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IPK 1" sheetId="1" state="visible" r:id="rId2"/>
    <sheet name="IPK 2" sheetId="2" state="visible" r:id="rId3"/>
    <sheet name="IPK 3" sheetId="3" state="visible" r:id="rId4"/>
    <sheet name="IPK 4" sheetId="4" state="visible" r:id="rId5"/>
    <sheet name="IPK 5" sheetId="5" state="visible" r:id="rId6"/>
    <sheet name="IPK 6" sheetId="6" state="visible" r:id="rId7"/>
    <sheet name="IPK7" sheetId="7" state="visible" r:id="rId8"/>
    <sheet name="IPK 8" sheetId="8" state="visible" r:id="rId9"/>
    <sheet name="JENIS PENEMPATAN" sheetId="9" state="visible" r:id="rId10"/>
    <sheet name="Fasilitas Penempatan" sheetId="10" state="visible" r:id="rId11"/>
    <sheet name="Iktisar" sheetId="11" state="visible" r:id="rId12"/>
    <sheet name="BKK Unit" sheetId="12" state="visible" r:id="rId13"/>
    <sheet name="BKK Naker" sheetId="13" state="visible" r:id="rId14"/>
    <sheet name="Nominatif BKK" sheetId="14" state="visible" r:id="rId15"/>
    <sheet name="Penempatan TK" sheetId="15" state="visible" r:id="rId16"/>
    <sheet name="Sheet1" sheetId="16" state="visible" r:id="rId17"/>
    <sheet name="Sheet2" sheetId="17" state="visible" r:id="rId18"/>
  </sheets>
  <definedNames>
    <definedName function="false" hidden="false" localSheetId="12" name="_xlnm.Print_Area" vbProcedure="false">'BKK Naker'!$A$1:$AK$56</definedName>
    <definedName function="false" hidden="false" localSheetId="11" name="_xlnm.Print_Area" vbProcedure="false">'BKK Unit'!$A$1:$Q$724</definedName>
    <definedName function="false" hidden="false" localSheetId="9" name="_xlnm.Print_Area" vbProcedure="false">'Fasilitas Penempatan'!$A$1:$S$28</definedName>
    <definedName function="false" hidden="false" localSheetId="10" name="_xlnm.Print_Area" vbProcedure="false">Iktisar!$A$1:$AC$36</definedName>
    <definedName function="false" hidden="false" localSheetId="0" name="_xlnm.Print_Area" vbProcedure="false">'IPK 1'!$A$1:$N$499</definedName>
    <definedName function="false" hidden="false" localSheetId="1" name="_xlnm.Print_Area" vbProcedure="false">'IPK 2'!$A$1:$N$466</definedName>
    <definedName function="false" hidden="false" localSheetId="2" name="_xlnm.Print_Area" vbProcedure="false">'IPK 3'!$A$1:$U$427</definedName>
    <definedName function="false" hidden="false" localSheetId="3" name="_xlnm.Print_Area" vbProcedure="false">'IPK 4'!$A$1:$W$285</definedName>
    <definedName function="false" hidden="false" localSheetId="4" name="_xlnm.Print_Area" vbProcedure="false">'IPK 5'!$A$1:$O$459</definedName>
    <definedName function="false" hidden="false" localSheetId="5" name="_xlnm.Print_Area" vbProcedure="false">'IPK 6'!$A$1:$M$526</definedName>
    <definedName function="false" hidden="false" localSheetId="7" name="_xlnm.Print_Area" vbProcedure="false">'IPK 8'!$A$1:$T$742</definedName>
    <definedName function="false" hidden="false" localSheetId="6" name="_xlnm.Print_Area" vbProcedure="false">IPK7!$A$1:$R$313</definedName>
    <definedName function="false" hidden="false" localSheetId="8" name="_xlnm.Print_Area" vbProcedure="false">'JENIS PENEMPATAN'!$A$1:$Z$83</definedName>
    <definedName function="false" hidden="false" localSheetId="13" name="_xlnm.Print_Area" vbProcedure="false">'Nominatif BKK'!$A$1:$P$58</definedName>
    <definedName function="false" hidden="false" localSheetId="14" name="_xlnm.Print_Area" vbProcedure="false">'Penempatan TK'!$A$1:$M$27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6" uniqueCount="727">
  <si>
    <t xml:space="preserve">                           IPK III/1 : IKHTISAR STATISTIK</t>
  </si>
  <si>
    <t xml:space="preserve">                            KABUPATEN CILACAP</t>
  </si>
  <si>
    <t xml:space="preserve">                           JANUARI SD DESEMBER 2023</t>
  </si>
  <si>
    <t xml:space="preserve">.</t>
  </si>
  <si>
    <t xml:space="preserve">I. Pencari Kerja</t>
  </si>
  <si>
    <t xml:space="preserve">Kelompok Umur</t>
  </si>
  <si>
    <t xml:space="preserve">Jumlah</t>
  </si>
  <si>
    <t xml:space="preserve">15-19</t>
  </si>
  <si>
    <t xml:space="preserve">20-29</t>
  </si>
  <si>
    <t xml:space="preserve">30-44</t>
  </si>
  <si>
    <t xml:space="preserve">45-54</t>
  </si>
  <si>
    <t xml:space="preserve">55+</t>
  </si>
  <si>
    <t xml:space="preserve">L</t>
  </si>
  <si>
    <t xml:space="preserve">P</t>
  </si>
  <si>
    <t xml:space="preserve">L+P</t>
  </si>
  <si>
    <t xml:space="preserve">1. Pencari kerja yang belum ditempatkan pada bulan yang lalu</t>
  </si>
  <si>
    <t xml:space="preserve">2. Pencari kerja yang terdaftar pada bulan ini</t>
  </si>
  <si>
    <t xml:space="preserve">A. JUMLAH (1+2)</t>
  </si>
  <si>
    <t xml:space="preserve"> </t>
  </si>
  <si>
    <t xml:space="preserve">3. Pencari kerja yang ditempatkan pada bulan ini</t>
  </si>
  <si>
    <t xml:space="preserve">4. Pencari kerja yang dihapuskan pada bulan ini</t>
  </si>
  <si>
    <t xml:space="preserve">B. JUMLAH (3+4)</t>
  </si>
  <si>
    <t xml:space="preserve">5. Pencari kerja yang belum ditempatkan pada akhir bulan ini (A-B)</t>
  </si>
  <si>
    <t xml:space="preserve">II. LOWONGAN</t>
  </si>
  <si>
    <t xml:space="preserve">L + P</t>
  </si>
  <si>
    <t xml:space="preserve">1. Lowongan yang belum dipenuhi pada akhir bulan yang lalu</t>
  </si>
  <si>
    <t xml:space="preserve">2. Lowongan yang terdaftar pada bulan ini</t>
  </si>
  <si>
    <t xml:space="preserve">C. JUMLAH (1+2)</t>
  </si>
  <si>
    <t xml:space="preserve">3. Lowongan yang dipenuhi bulan ini</t>
  </si>
  <si>
    <t xml:space="preserve">4. Lowongan yang dihapuskan pada bulan ini</t>
  </si>
  <si>
    <t xml:space="preserve">D. JUMLAH (3+4)</t>
  </si>
  <si>
    <t xml:space="preserve">5. Lowongan yang belum dipenuhi pada akhir bulan ini (C-D)</t>
  </si>
  <si>
    <t xml:space="preserve">IPK III/1 : IKHTISAR STATISTIK</t>
  </si>
  <si>
    <t xml:space="preserve">KABUPATEN CILACAP</t>
  </si>
  <si>
    <t xml:space="preserve">JANUARI  2023</t>
  </si>
  <si>
    <t xml:space="preserve">                                                IPK III/1 : IKHTISAR STATISTIK</t>
  </si>
  <si>
    <t xml:space="preserve">                                                KABUPATEN CILACAP</t>
  </si>
  <si>
    <t xml:space="preserve">                                               FEBRUARI 2023</t>
  </si>
  <si>
    <t xml:space="preserve">                                            IPK III/1 : IKHTISAR STATISTIK</t>
  </si>
  <si>
    <t xml:space="preserve">                                          MARET  2023</t>
  </si>
  <si>
    <t xml:space="preserve">APRIL  2022</t>
  </si>
  <si>
    <t xml:space="preserve">MEI  2022</t>
  </si>
  <si>
    <t xml:space="preserve">JUNI 2022</t>
  </si>
  <si>
    <t xml:space="preserve">JULI 2022</t>
  </si>
  <si>
    <t xml:space="preserve">AGUSTUS  2022</t>
  </si>
  <si>
    <t xml:space="preserve">SEPTEMBER 2022</t>
  </si>
  <si>
    <t xml:space="preserve">OKTOBER 2022</t>
  </si>
  <si>
    <t xml:space="preserve">NOPEMBER 2022</t>
  </si>
  <si>
    <t xml:space="preserve">DESEMBER 2022</t>
  </si>
  <si>
    <t xml:space="preserve">IPK III/2: PENCARI KERJA YANG TERDAFTAR, DITEMPATKAN DAN DIHAPUSKAN MENURUT PENDIDIKAN</t>
  </si>
  <si>
    <t xml:space="preserve">Kode</t>
  </si>
  <si>
    <t xml:space="preserve">Jenis Pendidikan</t>
  </si>
  <si>
    <t xml:space="preserve">Sisa akhir bulan lalu</t>
  </si>
  <si>
    <t xml:space="preserve">Pendaftaran bulan ini</t>
  </si>
  <si>
    <t xml:space="preserve">Penempatan bulan ini</t>
  </si>
  <si>
    <t xml:space="preserve">Penghapuskan bulan ini</t>
  </si>
  <si>
    <t xml:space="preserve">Sisa akhir bulan ini</t>
  </si>
  <si>
    <t xml:space="preserve">SD</t>
  </si>
  <si>
    <t xml:space="preserve">SLTP</t>
  </si>
  <si>
    <t xml:space="preserve">SLTA</t>
  </si>
  <si>
    <t xml:space="preserve">D1</t>
  </si>
  <si>
    <t xml:space="preserve">DIPLOMA 1</t>
  </si>
  <si>
    <t xml:space="preserve">D2</t>
  </si>
  <si>
    <t xml:space="preserve">DIPLOMA 2</t>
  </si>
  <si>
    <t xml:space="preserve">D3</t>
  </si>
  <si>
    <t xml:space="preserve">D3/SARJANA MUDA</t>
  </si>
  <si>
    <t xml:space="preserve">D4</t>
  </si>
  <si>
    <t xml:space="preserve">D4/SARJANA SAINS TERAPAN</t>
  </si>
  <si>
    <t xml:space="preserve">S1</t>
  </si>
  <si>
    <t xml:space="preserve">SARJANA</t>
  </si>
  <si>
    <t xml:space="preserve">S2</t>
  </si>
  <si>
    <t xml:space="preserve">MAGISTER</t>
  </si>
  <si>
    <t xml:space="preserve">TOTAL</t>
  </si>
  <si>
    <t xml:space="preserve"> APRIL 2022</t>
  </si>
  <si>
    <t xml:space="preserve">b</t>
  </si>
  <si>
    <t xml:space="preserve">IPK III/3: PENCARI KERJA YANG TERDAFTAR, DITEMPATKAN DAN DIHAPUSKAN</t>
  </si>
  <si>
    <t xml:space="preserve">MENURUT GOLONGAN JABATAN </t>
  </si>
  <si>
    <t xml:space="preserve">JANUARI SD DESEMBER 2023</t>
  </si>
  <si>
    <t xml:space="preserve">Jabatan</t>
  </si>
  <si>
    <t xml:space="preserve">ANGGOTA ANGKATAN BERSENJATA (KECUALI KEPOLISIAN)</t>
  </si>
  <si>
    <t xml:space="preserve">ANGGOTA BADAN LEGISLATIF, PEJABAT TINGGI PEMERINTAH</t>
  </si>
  <si>
    <t xml:space="preserve">TENAGA PROFESIONAL</t>
  </si>
  <si>
    <t xml:space="preserve">TEKNISI DAN KELOMPOK JABATAN YANG SEJENIS</t>
  </si>
  <si>
    <t xml:space="preserve">PENATA USAHA</t>
  </si>
  <si>
    <t xml:space="preserve">TENAGA USAHA JASA DAN PENJUAL DAGANGAN DI TOKO DAN PASAR</t>
  </si>
  <si>
    <t xml:space="preserve">PEKERJA-PEKERJA KETERAMPILAN BIDANG PERTANIAN DAN PERIKANAN</t>
  </si>
  <si>
    <t xml:space="preserve">PEKERJA KASAR TERAMPIL DAN SEJENISNYA YBDL</t>
  </si>
  <si>
    <t xml:space="preserve">OPERATOR DAN PERAKIT MESIN DAN MESIN PABRIK</t>
  </si>
  <si>
    <t xml:space="preserve">PEKERJA KASAR</t>
  </si>
  <si>
    <t xml:space="preserve">Tenaga Profesional, Teknisi &amp; Tenaga YBDI</t>
  </si>
  <si>
    <t xml:space="preserve">Tenaga Kepemimpinan &amp; Ketatalaksanaan</t>
  </si>
  <si>
    <t xml:space="preserve">Pejabat Pelaksana, Tenaga Tata Usaha &amp; Tenaga YBDI</t>
  </si>
  <si>
    <t xml:space="preserve">Tenaga Usaha Penjualan</t>
  </si>
  <si>
    <t xml:space="preserve">Tenaga Usaha Jasa</t>
  </si>
  <si>
    <t xml:space="preserve">Tenaga Usaha Pertanian</t>
  </si>
  <si>
    <t xml:space="preserve">Tenaga Produksi &amp; Tenaga YBDI</t>
  </si>
  <si>
    <t xml:space="preserve">FEBRUARI 2023</t>
  </si>
  <si>
    <t xml:space="preserve">MARET  2023</t>
  </si>
  <si>
    <t xml:space="preserve">APRIL 2022</t>
  </si>
  <si>
    <t xml:space="preserve">MEI 2022</t>
  </si>
  <si>
    <t xml:space="preserve">JULI  2022</t>
  </si>
  <si>
    <t xml:space="preserve">AGUSTUS 2022</t>
  </si>
  <si>
    <t xml:space="preserve">Okt-2022</t>
  </si>
  <si>
    <t xml:space="preserve">IPK III/4: LOWONGAN KERJA YANG TERDAFTAR, DITEMPATKAN DAN DIHAPUSKAN</t>
  </si>
  <si>
    <t xml:space="preserve">MENURUT JENIS PENDIDIKAN </t>
  </si>
  <si>
    <t xml:space="preserve">JANUARI S/D DESEMBER 2023</t>
  </si>
  <si>
    <t xml:space="preserve">Lowongan terdaftar bulan ini</t>
  </si>
  <si>
    <t xml:space="preserve">Lowongan ditempatkan bulan ini</t>
  </si>
  <si>
    <t xml:space="preserve">Lowongan dihapuskan bulan ini</t>
  </si>
  <si>
    <t xml:space="preserve">Sisa lowongan akhir bulan ini</t>
  </si>
  <si>
    <t xml:space="preserve"> MARET  2023</t>
  </si>
  <si>
    <t xml:space="preserve"> APRIL   2022</t>
  </si>
  <si>
    <t xml:space="preserve"> JUNI  2022</t>
  </si>
  <si>
    <t xml:space="preserve">JULI   2022</t>
  </si>
  <si>
    <t xml:space="preserve">SEPTEMBER   2022</t>
  </si>
  <si>
    <t xml:space="preserve">OKTOBER   2022</t>
  </si>
  <si>
    <t xml:space="preserve">NOPEMBER    2022</t>
  </si>
  <si>
    <t xml:space="preserve">DESEMBER    2022</t>
  </si>
  <si>
    <t xml:space="preserve">IPK III/5: LOWONGAN KERJA YANG TERDAFTAR, DITEMPATKAN DAN DIHAPUSKAN</t>
  </si>
  <si>
    <t xml:space="preserve">JANUARI S/D DESEMBER 2022</t>
  </si>
  <si>
    <t xml:space="preserve">Lowongan dipenuhi bulan ini</t>
  </si>
  <si>
    <t xml:space="preserve">FEBRUARI  2023</t>
  </si>
  <si>
    <t xml:space="preserve"> MARET 2023</t>
  </si>
  <si>
    <t xml:space="preserve"> MEI 2022</t>
  </si>
  <si>
    <t xml:space="preserve">JUNI   2022</t>
  </si>
  <si>
    <t xml:space="preserve">SEPTEMBER  2022</t>
  </si>
  <si>
    <t xml:space="preserve">OKTOBER  2022</t>
  </si>
  <si>
    <t xml:space="preserve">NOPEMBER  2022</t>
  </si>
  <si>
    <t xml:space="preserve">DESEMBER  2022</t>
  </si>
  <si>
    <t xml:space="preserve">IPK III/6: LOWONGAN KERJA YANG TERDAFTAR, DITEMPATKAN DAN DIHAPUSKAN</t>
  </si>
  <si>
    <t xml:space="preserve">MENURUT GOLONGAN POKOK LAPANGAN USAHA </t>
  </si>
  <si>
    <t xml:space="preserve">Golongan Pokok Lapangan Usaha</t>
  </si>
  <si>
    <t xml:space="preserve">A</t>
  </si>
  <si>
    <t xml:space="preserve">PERTANIAN, KEHUTANAN DAN PERIKANAN</t>
  </si>
  <si>
    <t xml:space="preserve">B</t>
  </si>
  <si>
    <t xml:space="preserve">PERTAMBANGAN DAN PENGGALIAN</t>
  </si>
  <si>
    <t xml:space="preserve">C</t>
  </si>
  <si>
    <t xml:space="preserve">INDUSTRI PENGOLAHAN</t>
  </si>
  <si>
    <t xml:space="preserve">D</t>
  </si>
  <si>
    <t xml:space="preserve">PENGADAAN LISTRIK, GAS, UAP/AIR PANAS DAN UDARA DINGIN</t>
  </si>
  <si>
    <t xml:space="preserve">E</t>
  </si>
  <si>
    <t xml:space="preserve">PENGADAAN AIR, PENGOLAHAN SAMPAHDAN DAUR ULANG, PEMBUANGAN DAN PEMBERSIHAN LIMBAH DAN SAMPAH</t>
  </si>
  <si>
    <t xml:space="preserve">F</t>
  </si>
  <si>
    <t xml:space="preserve">KONSTRUKSI</t>
  </si>
  <si>
    <t xml:space="preserve">G</t>
  </si>
  <si>
    <t xml:space="preserve">PERDAGANGAN BESAR DAN ECERAN; REPARASI DAN PERAWATAN MOBIL DAN SEPEDA MOTOR</t>
  </si>
  <si>
    <t xml:space="preserve">H</t>
  </si>
  <si>
    <t xml:space="preserve">TRANSPORTASI DAN PERGUDANGAN</t>
  </si>
  <si>
    <t xml:space="preserve">I</t>
  </si>
  <si>
    <t xml:space="preserve">PENYEDIAAN AKOMODASI DAN PENYEDIAAN MAKAN MINUM</t>
  </si>
  <si>
    <t xml:space="preserve">J</t>
  </si>
  <si>
    <t xml:space="preserve">INFORMASI DAN KOMUNIKASI</t>
  </si>
  <si>
    <t xml:space="preserve">K</t>
  </si>
  <si>
    <t xml:space="preserve">JASA KEUANGAN DAN ASURANSI</t>
  </si>
  <si>
    <t xml:space="preserve">REAL ESTATE</t>
  </si>
  <si>
    <t xml:space="preserve">M</t>
  </si>
  <si>
    <t xml:space="preserve">JASA PROFESIONAL, ILMIAH DAN TEKNIS</t>
  </si>
  <si>
    <t xml:space="preserve">N</t>
  </si>
  <si>
    <t xml:space="preserve">JASA PERSEWAAN, KETENAGAKERJAAN, AGEN PERJALANAN DAN PENUNJANG USAHA LAINYA</t>
  </si>
  <si>
    <t xml:space="preserve">O</t>
  </si>
  <si>
    <t xml:space="preserve">ADMINISTRASI PEMERINTAHAN, PERTAHANAN DAN JAMINAN SOSIAL WAJIB</t>
  </si>
  <si>
    <t xml:space="preserve">JASA PENDIDIKAN</t>
  </si>
  <si>
    <t xml:space="preserve">Q</t>
  </si>
  <si>
    <t xml:space="preserve">JASA KESEHATAN DAN KEGIATAN SOSIAL</t>
  </si>
  <si>
    <t xml:space="preserve">R</t>
  </si>
  <si>
    <t xml:space="preserve">KEBUDAYAAN, HIBURAN DAN REKREASI</t>
  </si>
  <si>
    <t xml:space="preserve">S</t>
  </si>
  <si>
    <t xml:space="preserve">KEGIATAN JASA LAINNYA</t>
  </si>
  <si>
    <t xml:space="preserve">T</t>
  </si>
  <si>
    <t xml:space="preserve">JASA PERORANGAN YANG MELAYANI RUMAH TANGGA; KEGIATAN YANG MENGHASILKAN BARANG DAN JASA OLEH RUMAH TANGGA YANG DIGUNAKAN SENDIRI UNTUK MEMENUHI KEBUTUH</t>
  </si>
  <si>
    <t xml:space="preserve">U</t>
  </si>
  <si>
    <t xml:space="preserve">KEGIATAN BADAN INTERNASIONAL DAN BADAN EKSTRA INTERNASIONAL LAINNYA</t>
  </si>
  <si>
    <t xml:space="preserve">No.</t>
  </si>
  <si>
    <t xml:space="preserve">Sektor Lapangan Usaha</t>
  </si>
  <si>
    <t xml:space="preserve">Pertanian, Peternakan, Kehutanan</t>
  </si>
  <si>
    <t xml:space="preserve">Pertambangan dan Penggalian</t>
  </si>
  <si>
    <t xml:space="preserve">Industri Pengolahan</t>
  </si>
  <si>
    <t xml:space="preserve">Listrik, Gas, dan Air</t>
  </si>
  <si>
    <t xml:space="preserve">Bangunan</t>
  </si>
  <si>
    <t xml:space="preserve">Perdagangan Besar, Rumah makan</t>
  </si>
  <si>
    <t xml:space="preserve">Angkutan, Pergudangan &amp; Komunikasi</t>
  </si>
  <si>
    <t xml:space="preserve">Keuangan, Asuransi, Usaha Persewaan</t>
  </si>
  <si>
    <t xml:space="preserve">Jasa Kemasyarakatan, Sosial</t>
  </si>
  <si>
    <t xml:space="preserve">JUMLAH</t>
  </si>
  <si>
    <t xml:space="preserve"> FEBRUARI 2023</t>
  </si>
  <si>
    <t xml:space="preserve"> AGUSTUS  2022</t>
  </si>
  <si>
    <t xml:space="preserve"> SEPTEMBER  2022</t>
  </si>
  <si>
    <t xml:space="preserve">NOVEMBER  2022</t>
  </si>
  <si>
    <t xml:space="preserve"> DESEMBER 2022</t>
  </si>
  <si>
    <t xml:space="preserve">IPK III/7: PENCARI KERJA TERDAFTAR, DITEMPATKAN</t>
  </si>
  <si>
    <t xml:space="preserve">DIRINCI MENURUT LAMA LULUSAN DAN TINGKAT PENDIDIKAN</t>
  </si>
  <si>
    <t xml:space="preserve">BULAN JANUARI S/D DESEMBER 2022</t>
  </si>
  <si>
    <t xml:space="preserve">(0-2)</t>
  </si>
  <si>
    <t xml:space="preserve">(3-5)</t>
  </si>
  <si>
    <t xml:space="preserve">(6+)</t>
  </si>
  <si>
    <t xml:space="preserve">BULAN JANUARI  2023</t>
  </si>
  <si>
    <t xml:space="preserve">BULAN FEBRUARI 2022</t>
  </si>
  <si>
    <t xml:space="preserve">BULAN MARET  2023</t>
  </si>
  <si>
    <t xml:space="preserve">BULAN APRIL  2022</t>
  </si>
  <si>
    <t xml:space="preserve">BULAN MEI  2022</t>
  </si>
  <si>
    <t xml:space="preserve">BULAN JUNI  2022</t>
  </si>
  <si>
    <t xml:space="preserve">BULAN JULI  2022</t>
  </si>
  <si>
    <t xml:space="preserve">BULAN AGUSTUS  2022</t>
  </si>
  <si>
    <t xml:space="preserve">BULAN SEPTEMBER 2022</t>
  </si>
  <si>
    <t xml:space="preserve">BULAN OKTOBER 2022</t>
  </si>
  <si>
    <t xml:space="preserve">BULAN NOVEMBER 2022</t>
  </si>
  <si>
    <t xml:space="preserve">BULAN DESEMBER  2022</t>
  </si>
  <si>
    <t xml:space="preserve">IPK III/8: PENEMPATAN PENCARI KERJA MENURUT JENIS ANTAR KERJA                      TINGKAT PENDIDIKAN PENCARI KERJA,</t>
  </si>
  <si>
    <t xml:space="preserve">PENERIMA TENAGA KERJA DAN JENIS KELAMIN</t>
  </si>
  <si>
    <t xml:space="preserve">I . Tingkat Pendidikan Pencari Kerja yg ditempatkan</t>
  </si>
  <si>
    <t xml:space="preserve">Jenis Antar Kerja</t>
  </si>
  <si>
    <t xml:space="preserve">AKL</t>
  </si>
  <si>
    <t xml:space="preserve">AKAD</t>
  </si>
  <si>
    <t xml:space="preserve">AKAN</t>
  </si>
  <si>
    <t xml:space="preserve">TIDAK TAMAT SD</t>
  </si>
  <si>
    <t xml:space="preserve">D I / D II</t>
  </si>
  <si>
    <t xml:space="preserve">Sarjana Muda / D III</t>
  </si>
  <si>
    <t xml:space="preserve">Sarjana Lengkap</t>
  </si>
  <si>
    <t xml:space="preserve"> </t>
  </si>
  <si>
    <t xml:space="preserve">No</t>
  </si>
  <si>
    <t xml:space="preserve">II. Penerima Pencari Kerja</t>
  </si>
  <si>
    <t xml:space="preserve">INSTANSI PEMERINTAH</t>
  </si>
  <si>
    <t xml:space="preserve">BUMN/BUMD</t>
  </si>
  <si>
    <t xml:space="preserve">KOPERASI</t>
  </si>
  <si>
    <t xml:space="preserve">PERUSAHAAN SWASTA</t>
  </si>
  <si>
    <t xml:space="preserve">BADAN USAHA LAINNYA</t>
  </si>
  <si>
    <t xml:space="preserve">PERORANGAN</t>
  </si>
  <si>
    <t xml:space="preserve">BULAN : JANUARI  2023</t>
  </si>
  <si>
    <t xml:space="preserve">D I / D II / D III</t>
  </si>
  <si>
    <t xml:space="preserve">Sarjana Muda</t>
  </si>
  <si>
    <t xml:space="preserve">IPK III/8: PENEMPATAN PENCARI KERJA MENURUT JENIS ANTAR KERJA                      </t>
  </si>
  <si>
    <t xml:space="preserve">TINGKAT PENDIDIKAN PENCARI KERJA, PENERIMA TENAGA KERJA DAN JENIS KELAMIN</t>
  </si>
  <si>
    <t xml:space="preserve">BULAN : FEBRUARI 2023</t>
  </si>
  <si>
    <t xml:space="preserve"> D I / D II / D III</t>
  </si>
  <si>
    <t xml:space="preserve">BULAN : MARET  2023</t>
  </si>
  <si>
    <t xml:space="preserve">BULAN :  APRIL  2022</t>
  </si>
  <si>
    <t xml:space="preserve">BULAN : MEI  2022</t>
  </si>
  <si>
    <t xml:space="preserve">BULAN : JUNI  2022</t>
  </si>
  <si>
    <t xml:space="preserve">BULAN : JULI  2022</t>
  </si>
  <si>
    <t xml:space="preserve">BULAN : AGUSTUS 2022</t>
  </si>
  <si>
    <t xml:space="preserve">BULAN :  SEPTEMBER  2022</t>
  </si>
  <si>
    <t xml:space="preserve">BULAN : OKTOBER   2022</t>
  </si>
  <si>
    <t xml:space="preserve">BULAN : NOVEMBER 2022</t>
  </si>
  <si>
    <t xml:space="preserve">BULAN :  DESEMBER 2022</t>
  </si>
  <si>
    <t xml:space="preserve">REKAPITULASI DATA</t>
  </si>
  <si>
    <t xml:space="preserve">PENCAKER, LOWONGAN DAN PENEMPATAN </t>
  </si>
  <si>
    <t xml:space="preserve">KAB / KOTA CILACAP</t>
  </si>
  <si>
    <t xml:space="preserve">MARET 2023</t>
  </si>
  <si>
    <t xml:space="preserve">Alamat email dinas  </t>
  </si>
  <si>
    <t xml:space="preserve">: ipkpentacilacap@yahoo.co.id</t>
  </si>
  <si>
    <t xml:space="preserve">( Mohon jangan diisi email pribadi )</t>
  </si>
  <si>
    <t xml:space="preserve">Dikirim ke </t>
  </si>
  <si>
    <t xml:space="preserve">: ipkjateng@yahoo.com</t>
  </si>
  <si>
    <t xml:space="preserve">BULAN</t>
  </si>
  <si>
    <t xml:space="preserve">PENCAKER</t>
  </si>
  <si>
    <t xml:space="preserve">LOWONGAN</t>
  </si>
  <si>
    <t xml:space="preserve">JENIS PENEMPAT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FASILITASI PENEMPATAN </t>
  </si>
  <si>
    <t xml:space="preserve">PENEMPATAN MELALUI FASILITAS</t>
  </si>
  <si>
    <t xml:space="preserve">LOKET PELAYANAN DISNAKER</t>
  </si>
  <si>
    <t xml:space="preserve">BKK</t>
  </si>
  <si>
    <t xml:space="preserve">JOB FAIR</t>
  </si>
  <si>
    <t xml:space="preserve">NB :</t>
  </si>
  <si>
    <t xml:space="preserve"> -   </t>
  </si>
  <si>
    <t xml:space="preserve">Dikirim ke Email : ipkjateng@yahoo.com</t>
  </si>
  <si>
    <t xml:space="preserve">Jika menyimpan nama file disesuaikan dengan bulan laporan</t>
  </si>
  <si>
    <t xml:space="preserve">dan keterangan lain bisa ditambahkan di bawah sini :</t>
  </si>
  <si>
    <t xml:space="preserve">TABEL : IKHTISAR STATISTIK ANTAR KERJA </t>
  </si>
  <si>
    <t xml:space="preserve">NO</t>
  </si>
  <si>
    <t xml:space="preserve">SISA BULAN LALU</t>
  </si>
  <si>
    <t xml:space="preserve">PENCAKER </t>
  </si>
  <si>
    <t xml:space="preserve">LOWONGAN </t>
  </si>
  <si>
    <t xml:space="preserve">PENEMPATAN</t>
  </si>
  <si>
    <t xml:space="preserve">PENGHAPUSAN BULAN INI</t>
  </si>
  <si>
    <t xml:space="preserve">SISA BULAN INI</t>
  </si>
  <si>
    <t xml:space="preserve">TERDAFTAR BULAN INI</t>
  </si>
  <si>
    <t xml:space="preserve">PENCAKER           </t>
  </si>
  <si>
    <t xml:space="preserve">W</t>
  </si>
  <si>
    <t xml:space="preserve">JML</t>
  </si>
  <si>
    <t xml:space="preserve">J U M L A H  </t>
  </si>
  <si>
    <t xml:space="preserve">LAPORAN PENEMPATAN TENAGA KERJA</t>
  </si>
  <si>
    <t xml:space="preserve">BURSA KERJA KHUSUS ( BKK )</t>
  </si>
  <si>
    <t xml:space="preserve">Nama Bursa Kerja Khusus </t>
  </si>
  <si>
    <t xml:space="preserve">:</t>
  </si>
  <si>
    <t xml:space="preserve">SMK PRAJA UTAMA KARANGPUCUNG</t>
  </si>
  <si>
    <t xml:space="preserve">Alamat</t>
  </si>
  <si>
    <t xml:space="preserve">Jl. Raya Ciporos - Karangpucung</t>
  </si>
  <si>
    <t xml:space="preserve">Untuk bulan</t>
  </si>
  <si>
    <t xml:space="preserve">Email Unit Kerja </t>
  </si>
  <si>
    <t xml:space="preserve">PENCARI KERJA, LOWONGAN DAN PENEMPATAN</t>
  </si>
  <si>
    <t xml:space="preserve">DLM PROVINSI</t>
  </si>
  <si>
    <t xml:space="preserve">LUAR PROVINSI</t>
  </si>
  <si>
    <t xml:space="preserve">PENCARI KERJA</t>
  </si>
  <si>
    <t xml:space="preserve">Alumni yang belum ditempatkan pada akhir bulan yang lalu</t>
  </si>
  <si>
    <t xml:space="preserve">Alumni yang terdaftar bulan ini</t>
  </si>
  <si>
    <t xml:space="preserve">Kolom tersebut jangan diisi</t>
  </si>
  <si>
    <t xml:space="preserve">JUMLAH ( 1 + 2 )</t>
  </si>
  <si>
    <t xml:space="preserve">Alumni yg dikirim ke pengguna</t>
  </si>
  <si>
    <t xml:space="preserve">Alumni yg ditempatkan bulan ini</t>
  </si>
  <si>
    <t xml:space="preserve">Alumni yg berusaha mandiri</t>
  </si>
  <si>
    <t xml:space="preserve">Alumni yg dihapuskan bulan ini</t>
  </si>
  <si>
    <t xml:space="preserve">JUMLAH ( 3+4+5+6 )</t>
  </si>
  <si>
    <t xml:space="preserve">Pencaker yg belum ditempatkan akhir bulan ini           ( A - B )</t>
  </si>
  <si>
    <t xml:space="preserve">II</t>
  </si>
  <si>
    <t xml:space="preserve">LOWONGAN KERJA</t>
  </si>
  <si>
    <t xml:space="preserve">SEKTOR LAPANGAN USAHA</t>
  </si>
  <si>
    <t xml:space="preserve">Lowongan yg belum terpenuhi pada akhir bulan yg lalu</t>
  </si>
  <si>
    <t xml:space="preserve">Lowongan yg terdaftar bulan ini</t>
  </si>
  <si>
    <t xml:space="preserve">Lowongan yang dipenuhi bulan ini</t>
  </si>
  <si>
    <t xml:space="preserve">Lowongan yang dihapuskan bulan ini</t>
  </si>
  <si>
    <t xml:space="preserve">JUMLAH ( 3 + 4 )</t>
  </si>
  <si>
    <t xml:space="preserve">Lowongan yang belum dipenuhi akhir bulan ini           ( A - B )</t>
  </si>
  <si>
    <t xml:space="preserve">Keterangan :</t>
  </si>
  <si>
    <t xml:space="preserve">1.</t>
  </si>
  <si>
    <t xml:space="preserve">Pertanian, Peternakan, Kehutanan, Perburuan dan Perikanan;</t>
  </si>
  <si>
    <t xml:space="preserve">2.</t>
  </si>
  <si>
    <t xml:space="preserve">Pertambangan dan Penggalian;</t>
  </si>
  <si>
    <t xml:space="preserve">3.</t>
  </si>
  <si>
    <t xml:space="preserve">Industri Pengolahan;</t>
  </si>
  <si>
    <t xml:space="preserve">4.</t>
  </si>
  <si>
    <t xml:space="preserve">Listrik, Gas dan Air;</t>
  </si>
  <si>
    <t xml:space="preserve">5.</t>
  </si>
  <si>
    <t xml:space="preserve">Bangunan;</t>
  </si>
  <si>
    <t xml:space="preserve">6.</t>
  </si>
  <si>
    <t xml:space="preserve">Perdagangan besar, Eceran,  dan Rumah Makan serta Hotel</t>
  </si>
  <si>
    <t xml:space="preserve">7.</t>
  </si>
  <si>
    <t xml:space="preserve">Angkutan, Pergudangan dan Komunikasi;</t>
  </si>
  <si>
    <t xml:space="preserve">8.</t>
  </si>
  <si>
    <t xml:space="preserve">Keuangan dan Asuransi, Usaha Persewaan Bangunan, Tanah dan jasa perusahaan;</t>
  </si>
  <si>
    <t xml:space="preserve">9.</t>
  </si>
  <si>
    <t xml:space="preserve">Jasa Kemasyarakatan, Sosial dan Perorangan</t>
  </si>
  <si>
    <t xml:space="preserve">10.</t>
  </si>
  <si>
    <t xml:space="preserve">Lain-lain tidak terdifinisi</t>
  </si>
  <si>
    <t xml:space="preserve">SMK MIGAS MUHAMMADIYAH CILACAP</t>
  </si>
  <si>
    <t xml:space="preserve">Jl. Flamboyan Rt 02/IX Tritih Lor, Jeruklegi, Jawa Tengah</t>
  </si>
  <si>
    <t xml:space="preserve">SMK YPE SAMPANG</t>
  </si>
  <si>
    <t xml:space="preserve">Jl. Gerilya No. 478 Sampang, Cilacap</t>
  </si>
  <si>
    <t xml:space="preserve">smkyep_sampang@yahoo.co.id</t>
  </si>
  <si>
    <t xml:space="preserve">   </t>
  </si>
  <si>
    <t xml:space="preserve">SMA JENDRAL AHMAD YANI KARANGPUCUNG</t>
  </si>
  <si>
    <t xml:space="preserve">Jl. Raya Karangpucung Kab. Cilacap</t>
  </si>
  <si>
    <t xml:space="preserve">smajaykrpc2@gmail.co.id</t>
  </si>
  <si>
    <t xml:space="preserve">SMK KOMPUTAMA JERUKLEGI</t>
  </si>
  <si>
    <t xml:space="preserve">Jl. Raya Jambusari Kec. Jeruklegi Kab. Cilacap</t>
  </si>
  <si>
    <t xml:space="preserve">smkkomputama_jeruklegi@yahoo.co.id</t>
  </si>
  <si>
    <t xml:space="preserve">SMK BOEDI OETOMO 2 GANDRUNGMANGU</t>
  </si>
  <si>
    <t xml:space="preserve">Jl.Raya Gandrungmangu No.200 </t>
  </si>
  <si>
    <t xml:space="preserve">SMK NEGERI NUSAWUNGU</t>
  </si>
  <si>
    <t xml:space="preserve">Jl.Perintis-Klumprit, Nusawungu </t>
  </si>
  <si>
    <t xml:space="preserve">BALAI LATIHAN KERJA INDUSTRI (BLKI) CILACAP</t>
  </si>
  <si>
    <t xml:space="preserve">Jl. Nusantara No.61, Tritih Kulon, Kec. Cilacap Utara, Kabupaten Cilacap, Jawa Tengah</t>
  </si>
  <si>
    <t xml:space="preserve">smblki_cilacap@yahoo.co.id</t>
  </si>
  <si>
    <t xml:space="preserve">LAPORAN BURSA KERJA KHUSUS KE INSTANSI YANG BERWENANG DIBIDANG KETENAGAKERJAAN </t>
  </si>
  <si>
    <t xml:space="preserve">LAPORAN KEGIATAN ANTAR KERJA BURSA KERJA KHUSUS</t>
  </si>
  <si>
    <t xml:space="preserve">BULAN  JANUARI S/D MARET TAHUN 2023</t>
  </si>
  <si>
    <t xml:space="preserve">Email Dinas :</t>
  </si>
  <si>
    <t xml:space="preserve">SATUAN PENDIDIKAN MENENGAH</t>
  </si>
  <si>
    <t xml:space="preserve">PERGURUAN TINGGI </t>
  </si>
  <si>
    <t xml:space="preserve">LEMBAGA PELATIHAN KERJA</t>
  </si>
  <si>
    <t xml:space="preserve">SMU</t>
  </si>
  <si>
    <t xml:space="preserve">SMK</t>
  </si>
  <si>
    <t xml:space="preserve">Pencari kerja yang belum ditempatkan pada akhir bulan yang lalu</t>
  </si>
  <si>
    <t xml:space="preserve">Pencaker yang terdaftar bulan ini</t>
  </si>
  <si>
    <t xml:space="preserve">Pencaker yg dikirim ke pengguna</t>
  </si>
  <si>
    <t xml:space="preserve">Pencaker yg ditempatkan bulan ini</t>
  </si>
  <si>
    <t xml:space="preserve">Pencaker yg berusaha mandiri</t>
  </si>
  <si>
    <t xml:space="preserve">Pencaker yg dihapuskan bulan ini</t>
  </si>
  <si>
    <t xml:space="preserve">DAFTAR NAMA-NAMA BKK</t>
  </si>
  <si>
    <t xml:space="preserve">KAB CILACAP</t>
  </si>
  <si>
    <t xml:space="preserve">S/D BULAN MARET 2023</t>
  </si>
  <si>
    <t xml:space="preserve">NAMA LEMBAGA</t>
  </si>
  <si>
    <t xml:space="preserve">STATUS TANDA DAFTAR BKK</t>
  </si>
  <si>
    <t xml:space="preserve"> NAMA BKK</t>
  </si>
  <si>
    <t xml:space="preserve">ALAMAT</t>
  </si>
  <si>
    <t xml:space="preserve">KONTAK PERSON</t>
  </si>
  <si>
    <t xml:space="preserve">TGL PERSETUJUAN                        PENDIRIAN BKK</t>
  </si>
  <si>
    <t xml:space="preserve">TGL PERPANJANGAN  BKK</t>
  </si>
  <si>
    <t xml:space="preserve">Pelaporan</t>
  </si>
  <si>
    <t xml:space="preserve">JML PENEMPATAN</t>
  </si>
  <si>
    <t xml:space="preserve">KET</t>
  </si>
  <si>
    <t xml:space="preserve">NAMA</t>
  </si>
  <si>
    <t xml:space="preserve">NO HP / BBM / WA</t>
  </si>
  <si>
    <t xml:space="preserve">E-MAIL</t>
  </si>
  <si>
    <t xml:space="preserve">Aktif</t>
  </si>
  <si>
    <t xml:space="preserve">Tidak</t>
  </si>
  <si>
    <t xml:space="preserve">SMK Negeri 1 Cilacap</t>
  </si>
  <si>
    <t xml:space="preserve">Belum </t>
  </si>
  <si>
    <t xml:space="preserve">SMKN I Cilacap</t>
  </si>
  <si>
    <t xml:space="preserve">Jl. Budi Utomo No. 10 Cilacap</t>
  </si>
  <si>
    <t xml:space="preserve">Drs. WARIS</t>
  </si>
  <si>
    <t xml:space="preserve">085692961352</t>
  </si>
  <si>
    <t xml:space="preserve"> 06 Desember 1991</t>
  </si>
  <si>
    <t xml:space="preserve"> 06 Desember 2011</t>
  </si>
  <si>
    <t xml:space="preserve">SMK Negeri 2 Cilacap</t>
  </si>
  <si>
    <t xml:space="preserve">Sudah</t>
  </si>
  <si>
    <t xml:space="preserve">Tunas Karya Teknika</t>
  </si>
  <si>
    <t xml:space="preserve">Jl. Budi Utomo No. 8 Cilacap</t>
  </si>
  <si>
    <t xml:space="preserve">DARWANTO, S.Pd</t>
  </si>
  <si>
    <t xml:space="preserve">081327616226</t>
  </si>
  <si>
    <t xml:space="preserve">bkk.smk2cilacap@yahoo.com</t>
  </si>
  <si>
    <t xml:space="preserve"> 19 Januari 2000</t>
  </si>
  <si>
    <t xml:space="preserve">08 Desember 2020</t>
  </si>
  <si>
    <t xml:space="preserve">SMK Negeri 1 Wanareja</t>
  </si>
  <si>
    <t xml:space="preserve">Bina Mandiri</t>
  </si>
  <si>
    <t xml:space="preserve">Jl. Srikaya Wanareja, Cilacap</t>
  </si>
  <si>
    <t xml:space="preserve">DAYATTUDIN, SP</t>
  </si>
  <si>
    <t xml:space="preserve">085329483441</t>
  </si>
  <si>
    <t xml:space="preserve">smkonewan@yahoo.com</t>
  </si>
  <si>
    <t xml:space="preserve">22 Juli 2020</t>
  </si>
  <si>
    <t xml:space="preserve">SMK YPE Cilacap</t>
  </si>
  <si>
    <t xml:space="preserve">Jl. Dr.Sutomo No.8 Cilacap</t>
  </si>
  <si>
    <t xml:space="preserve">RISTA ETNANTO, SE</t>
  </si>
  <si>
    <t xml:space="preserve">081903100077</t>
  </si>
  <si>
    <t xml:space="preserve"> 25 September 2000</t>
  </si>
  <si>
    <t xml:space="preserve"> 06 Maret  2015</t>
  </si>
  <si>
    <t xml:space="preserve">SMK Diponegoro Majenang</t>
  </si>
  <si>
    <t xml:space="preserve">Mitra Wahana</t>
  </si>
  <si>
    <t xml:space="preserve">Jl. Raya Pahonjean Km. 2 Majenang</t>
  </si>
  <si>
    <t xml:space="preserve">AKHMAD SAEBANI, S.Ag</t>
  </si>
  <si>
    <t xml:space="preserve">081912797555</t>
  </si>
  <si>
    <t xml:space="preserve"> 24 Pebruari 2005</t>
  </si>
  <si>
    <t xml:space="preserve">31 Agustus 2015</t>
  </si>
  <si>
    <t xml:space="preserve">SMK Ma'arif I Kroya</t>
  </si>
  <si>
    <t xml:space="preserve">Makro</t>
  </si>
  <si>
    <t xml:space="preserve">Jl.Raya Cendrawasih Kroya, Cilacap</t>
  </si>
  <si>
    <t xml:space="preserve">MOCHAMAD KAERUDIN, ST</t>
  </si>
  <si>
    <t xml:space="preserve">085647969677</t>
  </si>
  <si>
    <t xml:space="preserve">22 September 2015</t>
  </si>
  <si>
    <t xml:space="preserve">SMK Boedi Utomo Cilacap</t>
  </si>
  <si>
    <t xml:space="preserve">Jl. Bali Timur No.100 Cilacap </t>
  </si>
  <si>
    <t xml:space="preserve">SONI RAMADHAN, S.Pd</t>
  </si>
  <si>
    <t xml:space="preserve">082189564685</t>
  </si>
  <si>
    <t xml:space="preserve"> 20 Nopember 2005</t>
  </si>
  <si>
    <t xml:space="preserve">27 Januari 2015</t>
  </si>
  <si>
    <t xml:space="preserve">SMK Dr.Soetomo Cilacap</t>
  </si>
  <si>
    <t xml:space="preserve">Jl.Dr.Soetomo No.11 Cilacap</t>
  </si>
  <si>
    <t xml:space="preserve">Drs. EKO WIDODO, M.M.</t>
  </si>
  <si>
    <t xml:space="preserve">081328372278</t>
  </si>
  <si>
    <t xml:space="preserve">drsoetomo@yspt.net</t>
  </si>
  <si>
    <t xml:space="preserve"> Pebruari 2008</t>
  </si>
  <si>
    <t xml:space="preserve">25 November 2020</t>
  </si>
  <si>
    <t xml:space="preserve">SMK YPE Sampang</t>
  </si>
  <si>
    <t xml:space="preserve">Progresif</t>
  </si>
  <si>
    <t xml:space="preserve">Jl. Gerilya No 478 Sampang - Cilacap</t>
  </si>
  <si>
    <t xml:space="preserve">BADRUSIN, S.Pd</t>
  </si>
  <si>
    <t xml:space="preserve">081391230734</t>
  </si>
  <si>
    <t xml:space="preserve"> 23 April 2008</t>
  </si>
  <si>
    <t xml:space="preserve">02 April 2016</t>
  </si>
  <si>
    <t xml:space="preserve">SMK Muhammadiyah Majenang</t>
  </si>
  <si>
    <t xml:space="preserve">Surya Majenang</t>
  </si>
  <si>
    <t xml:space="preserve">Jl.Raya Padang Jaya 261 Majenang</t>
  </si>
  <si>
    <t xml:space="preserve">B. ZELY MARIZAL, S.T</t>
  </si>
  <si>
    <t xml:space="preserve">081327251507</t>
  </si>
  <si>
    <t xml:space="preserve">18 April 2015</t>
  </si>
  <si>
    <t xml:space="preserve">SMK Muhammdiyah, Sampang</t>
  </si>
  <si>
    <t xml:space="preserve">Sinar Abadi</t>
  </si>
  <si>
    <t xml:space="preserve">Jl.Raya Tugu Barat No. 24 Sampang</t>
  </si>
  <si>
    <t xml:space="preserve">IMAM WAHYUDI, S.Pd</t>
  </si>
  <si>
    <t xml:space="preserve">085868132223</t>
  </si>
  <si>
    <t xml:space="preserve"> 27 Mei 2008</t>
  </si>
  <si>
    <t xml:space="preserve">31 Maret 2015</t>
  </si>
  <si>
    <t xml:space="preserve">SMK Komputama Majenang</t>
  </si>
  <si>
    <t xml:space="preserve">Bina Komputama Mandiri</t>
  </si>
  <si>
    <t xml:space="preserve">Jl. Yos Sudarso No. 36 A Majenang</t>
  </si>
  <si>
    <t xml:space="preserve">ALI MASKUR, SE</t>
  </si>
  <si>
    <t xml:space="preserve">081914962559</t>
  </si>
  <si>
    <t xml:space="preserve">09 Juni 2008</t>
  </si>
  <si>
    <t xml:space="preserve"> 10 Februari 2015</t>
  </si>
  <si>
    <t xml:space="preserve">SMK Negeri Nusawungu</t>
  </si>
  <si>
    <t xml:space="preserve">HARYANTO, S.Pd</t>
  </si>
  <si>
    <t xml:space="preserve">081227523803</t>
  </si>
  <si>
    <t xml:space="preserve">bkksmknsw@yahoo.co.id</t>
  </si>
  <si>
    <t xml:space="preserve"> 09 Juni 2008</t>
  </si>
  <si>
    <t xml:space="preserve">12 Februari 2020</t>
  </si>
  <si>
    <t xml:space="preserve">SMK Negeri Karangpucung</t>
  </si>
  <si>
    <t xml:space="preserve">Teknika Sejahtera</t>
  </si>
  <si>
    <t xml:space="preserve">Jl.Raya Ciporos - Karangpucung</t>
  </si>
  <si>
    <t xml:space="preserve">SUPARWI, S.Pd</t>
  </si>
  <si>
    <t xml:space="preserve">081327056703</t>
  </si>
  <si>
    <t xml:space="preserve">30 Juni 2009</t>
  </si>
  <si>
    <t xml:space="preserve">03 Januari 2012</t>
  </si>
  <si>
    <t xml:space="preserve">SMK Boedi Oetomo 2 Gandrungmangu</t>
  </si>
  <si>
    <t xml:space="preserve">Budi Karya Sejahtera</t>
  </si>
  <si>
    <t xml:space="preserve">MUHAMMAD NUR AFFAN, S.Sos</t>
  </si>
  <si>
    <t xml:space="preserve">082336386096</t>
  </si>
  <si>
    <t xml:space="preserve">4 September 2009</t>
  </si>
  <si>
    <t xml:space="preserve">04 September 2015</t>
  </si>
  <si>
    <t xml:space="preserve">SMK Tamtama I Sidareja</t>
  </si>
  <si>
    <t xml:space="preserve">Tehnika Bahagia</t>
  </si>
  <si>
    <t xml:space="preserve">Jl.Jend.Ahmad Yani No.31 Sidareja</t>
  </si>
  <si>
    <t xml:space="preserve">KOKO MAULANA, S.Pd</t>
  </si>
  <si>
    <t xml:space="preserve">085223615455</t>
  </si>
  <si>
    <t xml:space="preserve">11 September 2009</t>
  </si>
  <si>
    <t xml:space="preserve">26 Januari 2012</t>
  </si>
  <si>
    <t xml:space="preserve">SMK Tamtama 2 Sidareja</t>
  </si>
  <si>
    <t xml:space="preserve">RIDHA KURNIA, S.Pd</t>
  </si>
  <si>
    <t xml:space="preserve">081393522426</t>
  </si>
  <si>
    <t xml:space="preserve">smktamtamaduasidareja@yahoo.co.id</t>
  </si>
  <si>
    <t xml:space="preserve">15 Oktober 2019</t>
  </si>
  <si>
    <t xml:space="preserve">SMK LPPM RI 2 Kedungreja</t>
  </si>
  <si>
    <t xml:space="preserve">Mandiri</t>
  </si>
  <si>
    <t xml:space="preserve">Jl.Raya Tambaksari Kedungreja</t>
  </si>
  <si>
    <t xml:space="preserve">IKA YUDHA NAWAN HARJONO, ST</t>
  </si>
  <si>
    <t xml:space="preserve">085712510036</t>
  </si>
  <si>
    <t xml:space="preserve">04 Mei 2010</t>
  </si>
  <si>
    <t xml:space="preserve">07 Desember 2012</t>
  </si>
  <si>
    <t xml:space="preserve">SMK Yos Sudarso Sidareja</t>
  </si>
  <si>
    <t xml:space="preserve">Yossida Anugrah</t>
  </si>
  <si>
    <t xml:space="preserve">Jl.Ranggasena No.596 Sidareja</t>
  </si>
  <si>
    <t xml:space="preserve">SUGIYANTO, ST</t>
  </si>
  <si>
    <t xml:space="preserve">081327096203</t>
  </si>
  <si>
    <t xml:space="preserve">06 Mei 2010</t>
  </si>
  <si>
    <t xml:space="preserve">11 Juni 2014</t>
  </si>
  <si>
    <t xml:space="preserve">SMK Komputama Jeruklegi</t>
  </si>
  <si>
    <t xml:space="preserve">Komputama Jeruklegi</t>
  </si>
  <si>
    <t xml:space="preserve">Jl. Raya Jambusari No. 99 Jeruklegi</t>
  </si>
  <si>
    <t xml:space="preserve">NURUL ISNAENI, S.Pd</t>
  </si>
  <si>
    <t xml:space="preserve">081329799471</t>
  </si>
  <si>
    <t xml:space="preserve">16 Juni 2015</t>
  </si>
  <si>
    <t xml:space="preserve">15 Juni 2018</t>
  </si>
  <si>
    <t xml:space="preserve">SMK Muhammadiyah 1 Cilacap</t>
  </si>
  <si>
    <t xml:space="preserve">Surya Sejahtera</t>
  </si>
  <si>
    <t xml:space="preserve">Jl.Tentara Pelajar No. 90 Cilacap</t>
  </si>
  <si>
    <t xml:space="preserve">HARYANTO, ST</t>
  </si>
  <si>
    <t xml:space="preserve">081327369037</t>
  </si>
  <si>
    <t xml:space="preserve">12 Juli 2010</t>
  </si>
  <si>
    <t xml:space="preserve">20 Mei 2014</t>
  </si>
  <si>
    <t xml:space="preserve">SMK Farmasi Majenang</t>
  </si>
  <si>
    <t xml:space="preserve">Laa Tahzan</t>
  </si>
  <si>
    <t xml:space="preserve">Jl.Dr. Wahidin No. 288 Majenang</t>
  </si>
  <si>
    <t xml:space="preserve">BADRUS SOLEH, S.Pd</t>
  </si>
  <si>
    <t xml:space="preserve">0817429289</t>
  </si>
  <si>
    <t xml:space="preserve">14 Juli 2010</t>
  </si>
  <si>
    <t xml:space="preserve">30 Agustus 2016</t>
  </si>
  <si>
    <t xml:space="preserve">SMK Sriwijaya Karangpucung</t>
  </si>
  <si>
    <t xml:space="preserve">Sriwijaya Global</t>
  </si>
  <si>
    <t xml:space="preserve">Jl. Raya Karangpucung, Sidareja Km. 5 </t>
  </si>
  <si>
    <t xml:space="preserve">ATRIEUS MAY SHOBAFAAZ, S.Pd</t>
  </si>
  <si>
    <t xml:space="preserve">085726579105</t>
  </si>
  <si>
    <t xml:space="preserve">23 Desember 2010</t>
  </si>
  <si>
    <t xml:space="preserve">16 Juni 2016</t>
  </si>
  <si>
    <t xml:space="preserve">SMK Karya Mandiri Nusawungu</t>
  </si>
  <si>
    <t xml:space="preserve">Karya Mandiri</t>
  </si>
  <si>
    <t xml:space="preserve">Jl.Sekolahan No.01 Banjarsari, Nusawungu</t>
  </si>
  <si>
    <t xml:space="preserve">SAMINGIN, S.Pd</t>
  </si>
  <si>
    <t xml:space="preserve">081327764577</t>
  </si>
  <si>
    <t xml:space="preserve">smk_karman@yahoo.co.id</t>
  </si>
  <si>
    <t xml:space="preserve">11 Desember 2021</t>
  </si>
  <si>
    <t xml:space="preserve">SMK Darussalam Karangpucung</t>
  </si>
  <si>
    <t xml:space="preserve">Jl. Raya Karangpucung-Majenang Km 2</t>
  </si>
  <si>
    <t xml:space="preserve">GUNTUR DWI PURWANTO, ST,MM</t>
  </si>
  <si>
    <t xml:space="preserve">0812799300</t>
  </si>
  <si>
    <t xml:space="preserve">28 Maret 2016</t>
  </si>
  <si>
    <t xml:space="preserve">28 Maret 2019</t>
  </si>
  <si>
    <t xml:space="preserve">SMKN 1 Binangun</t>
  </si>
  <si>
    <t xml:space="preserve">Otokumputa Mandiri</t>
  </si>
  <si>
    <t xml:space="preserve">Jl. Lapangan Desa Jati Binangun</t>
  </si>
  <si>
    <t xml:space="preserve">EDI ARBINTO, S.Pd</t>
  </si>
  <si>
    <t xml:space="preserve">081802812929</t>
  </si>
  <si>
    <t xml:space="preserve">27 September 2011</t>
  </si>
  <si>
    <t xml:space="preserve">SMKN 1 Kawunganten</t>
  </si>
  <si>
    <t xml:space="preserve">Saka Buana</t>
  </si>
  <si>
    <t xml:space="preserve">Jl. Pramuka, Gunungjaya, Bojong</t>
  </si>
  <si>
    <t xml:space="preserve">ROFIQUL MUSTAQIM, S.Pd.T</t>
  </si>
  <si>
    <t xml:space="preserve">081215414349</t>
  </si>
  <si>
    <t xml:space="preserve">01 Agustus 2013</t>
  </si>
  <si>
    <t xml:space="preserve">01 Agustus 2016</t>
  </si>
  <si>
    <t xml:space="preserve">SMK Fatahillah Cipari</t>
  </si>
  <si>
    <t xml:space="preserve">Fatahillah</t>
  </si>
  <si>
    <t xml:space="preserve">Jl. KH. Ahmad Dahlan Cipari- Cipari</t>
  </si>
  <si>
    <t xml:space="preserve">SUDARYONO, S.Pd</t>
  </si>
  <si>
    <t xml:space="preserve">085292626525</t>
  </si>
  <si>
    <t xml:space="preserve">03 September 2013</t>
  </si>
  <si>
    <t xml:space="preserve">02 September 2016</t>
  </si>
  <si>
    <t xml:space="preserve">SMK AL MU'ALIM</t>
  </si>
  <si>
    <t xml:space="preserve">Jl. Kemerdekaan Timur No. 006 Kesugihan</t>
  </si>
  <si>
    <t xml:space="preserve">SAMSUL ROHMAN, S.Pd</t>
  </si>
  <si>
    <t xml:space="preserve">085727667974</t>
  </si>
  <si>
    <t xml:space="preserve">15 November 2013</t>
  </si>
  <si>
    <t xml:space="preserve">15 November 2016</t>
  </si>
  <si>
    <t xml:space="preserve">SMK LPPMRI Sidareja</t>
  </si>
  <si>
    <t xml:space="preserve">Kartini</t>
  </si>
  <si>
    <t xml:space="preserve">Jl. Jend.Sudirman 52 a Sidareja, Cilacap</t>
  </si>
  <si>
    <t xml:space="preserve">SUBANDI, SE</t>
  </si>
  <si>
    <t xml:space="preserve">087802854836</t>
  </si>
  <si>
    <t xml:space="preserve">12 September 2013</t>
  </si>
  <si>
    <t xml:space="preserve">15 Desember 2014</t>
  </si>
  <si>
    <t xml:space="preserve">SMK Muhammadiyah Karangpucung</t>
  </si>
  <si>
    <t xml:space="preserve">Jl. Pramuka 160 Karangpucung </t>
  </si>
  <si>
    <t xml:space="preserve">FAOZI LATIF, SHI</t>
  </si>
  <si>
    <t xml:space="preserve">085726185981</t>
  </si>
  <si>
    <t xml:space="preserve">30 Januari 2014</t>
  </si>
  <si>
    <t xml:space="preserve">30 Januari 2017</t>
  </si>
  <si>
    <t xml:space="preserve">SMK Muhammadiyah Cimanggu</t>
  </si>
  <si>
    <t xml:space="preserve">Atta Awun</t>
  </si>
  <si>
    <t xml:space="preserve">Jl. Raya Cimanggu Kab. Cilacap</t>
  </si>
  <si>
    <t xml:space="preserve">CARSITO, S.pd</t>
  </si>
  <si>
    <t xml:space="preserve">082135174606</t>
  </si>
  <si>
    <t xml:space="preserve">10 Juni 2017</t>
  </si>
  <si>
    <t xml:space="preserve">SMA Jend. Ahmadyani Krangpcg</t>
  </si>
  <si>
    <t xml:space="preserve">Maju Makmur</t>
  </si>
  <si>
    <t xml:space="preserve">Jl. Raya Karangpucung - Cilacap</t>
  </si>
  <si>
    <t xml:space="preserve">ANI SULISTYANINGSIH, S.Pd</t>
  </si>
  <si>
    <t xml:space="preserve">083820134978</t>
  </si>
  <si>
    <t xml:space="preserve">smajaykrpc2@gmail.com</t>
  </si>
  <si>
    <t xml:space="preserve">-</t>
  </si>
  <si>
    <t xml:space="preserve">SMK YPE Kroya, Cilacap</t>
  </si>
  <si>
    <t xml:space="preserve">Jl. Jend. Gatot Subroto Gg II/B5 Kroya</t>
  </si>
  <si>
    <t xml:space="preserve">RUDI PRIDA IRAWAN, S.Pd, M.Pd</t>
  </si>
  <si>
    <t xml:space="preserve">085743039020</t>
  </si>
  <si>
    <t xml:space="preserve">11 Maret 2018</t>
  </si>
  <si>
    <t xml:space="preserve">SMK Boedi Utomo 3 Maos</t>
  </si>
  <si>
    <t xml:space="preserve">BOM 3 Maos</t>
  </si>
  <si>
    <t xml:space="preserve">Jl. Raya Panisihan No. 300 Maos Clp</t>
  </si>
  <si>
    <t xml:space="preserve">SUGENG SUPRIYANTO, S.Pd</t>
  </si>
  <si>
    <t xml:space="preserve">087836948323</t>
  </si>
  <si>
    <t xml:space="preserve">smkbom.300@gmail.com</t>
  </si>
  <si>
    <t xml:space="preserve">25 April 2016</t>
  </si>
  <si>
    <t xml:space="preserve">15 Desember 2021</t>
  </si>
  <si>
    <t xml:space="preserve">SMA Negeri 1 Majenang</t>
  </si>
  <si>
    <t xml:space="preserve">Unggul Mandiri</t>
  </si>
  <si>
    <t xml:space="preserve">Jl. Raya Pahonjean Kotak Pos 7 Majng</t>
  </si>
  <si>
    <t xml:space="preserve">H. MUHAMAD AHYANI, SPd, MM</t>
  </si>
  <si>
    <t xml:space="preserve">081227799908</t>
  </si>
  <si>
    <t xml:space="preserve">30 Agustus 2019</t>
  </si>
  <si>
    <t xml:space="preserve">SMK Migas Muhammadiyah</t>
  </si>
  <si>
    <t xml:space="preserve">Tunas Melati</t>
  </si>
  <si>
    <t xml:space="preserve">Jl. Kalimantan No. 12B Cilacap</t>
  </si>
  <si>
    <t xml:space="preserve">Drs. TOHANUDIN, M.Pd</t>
  </si>
  <si>
    <t xml:space="preserve">081548866188</t>
  </si>
  <si>
    <t xml:space="preserve">smkmigasmuhclp@gmail.com</t>
  </si>
  <si>
    <t xml:space="preserve">SMK KH Ahmad Dahlan Cimanggu</t>
  </si>
  <si>
    <t xml:space="preserve">Matahari Timur</t>
  </si>
  <si>
    <t xml:space="preserve">Jl. Situ Komplek SDN1-SMPN 4 Satap</t>
  </si>
  <si>
    <t xml:space="preserve">URIP, S.Pd</t>
  </si>
  <si>
    <t xml:space="preserve">085219184532</t>
  </si>
  <si>
    <t xml:space="preserve">smkahmaddahlan@gmail.com</t>
  </si>
  <si>
    <t xml:space="preserve">31 Januari 2020</t>
  </si>
  <si>
    <t xml:space="preserve">SMK Darul Ulum Sidareja</t>
  </si>
  <si>
    <t xml:space="preserve">Pratama</t>
  </si>
  <si>
    <t xml:space="preserve">Jl. Makam Pahlawan No. 04 Sidareja</t>
  </si>
  <si>
    <t xml:space="preserve">RIZAL FAUZI, S.Pd</t>
  </si>
  <si>
    <t xml:space="preserve">085747868353</t>
  </si>
  <si>
    <t xml:space="preserve">smkdarululumsdr@gmail.com</t>
  </si>
  <si>
    <t xml:space="preserve">24 Januari 2020</t>
  </si>
  <si>
    <t xml:space="preserve">SMK Muhammadiyah Wanareja</t>
  </si>
  <si>
    <t xml:space="preserve">Jl. Raya Bantar KM 5 Desa Bantar</t>
  </si>
  <si>
    <t xml:space="preserve">ALFI FAUZIATI, S.Pd.I, M.Pd</t>
  </si>
  <si>
    <t xml:space="preserve">087700546163</t>
  </si>
  <si>
    <t xml:space="preserve">smkmuhammadiyahwanareja@gmail.com</t>
  </si>
  <si>
    <t xml:space="preserve">1 Desember 2021</t>
  </si>
  <si>
    <t xml:space="preserve">SMK Al Munawarah Cilacap</t>
  </si>
  <si>
    <t xml:space="preserve">Maju Berkah</t>
  </si>
  <si>
    <t xml:space="preserve">Jl. Kutilang No. 1 Slarang Kesugihan</t>
  </si>
  <si>
    <t xml:space="preserve">LUKMAN S.Pd</t>
  </si>
  <si>
    <t xml:space="preserve">081542840905</t>
  </si>
  <si>
    <t xml:space="preserve">smkalmunawwarahclp@gmail.com</t>
  </si>
  <si>
    <t xml:space="preserve">Politeknik Negeri Cilacap</t>
  </si>
  <si>
    <t xml:space="preserve">Tri Dharma</t>
  </si>
  <si>
    <t xml:space="preserve">Jl. Dr. Sutomo, Sidakaya, Cilacap </t>
  </si>
  <si>
    <t xml:space="preserve">TANTI OKI MARIA SUSANTI, S.H.</t>
  </si>
  <si>
    <t xml:space="preserve">085747928777</t>
  </si>
  <si>
    <t xml:space="preserve">SMK 18 LPPM RI</t>
  </si>
  <si>
    <t xml:space="preserve">Jl. Jend. Sudirman No. 52A Sidareja</t>
  </si>
  <si>
    <t xml:space="preserve">0280523268</t>
  </si>
  <si>
    <t xml:space="preserve">smk18.lppm_n_sdr@yahoo.co.id</t>
  </si>
  <si>
    <t xml:space="preserve">SMK MAKMUR 1 CILACAP</t>
  </si>
  <si>
    <t xml:space="preserve">Jl. Pucang 59 Gumilir</t>
  </si>
  <si>
    <t xml:space="preserve">Ruslan Effendi, SP</t>
  </si>
  <si>
    <t xml:space="preserve">smkmakmur1clp@yahoo.com</t>
  </si>
  <si>
    <t xml:space="preserve">BLKI Cilacap </t>
  </si>
  <si>
    <t xml:space="preserve">Jl. Nusantara No.61</t>
  </si>
  <si>
    <t xml:space="preserve">Suharjito, S.Sos</t>
  </si>
  <si>
    <t xml:space="preserve">081393871360</t>
  </si>
  <si>
    <t xml:space="preserve">BKK PRAJA</t>
  </si>
  <si>
    <t xml:space="preserve">Mika Puji Lestari, S.E, S.y</t>
  </si>
  <si>
    <t xml:space="preserve">087834769078</t>
  </si>
  <si>
    <t xml:space="preserve">6 Januari 2023</t>
  </si>
  <si>
    <t xml:space="preserve">DATA PENEMPATAN TENAGA KERJA DALAM NEGERI</t>
  </si>
  <si>
    <t xml:space="preserve">TAHUN PENEMPATAN 2023</t>
  </si>
  <si>
    <t xml:space="preserve">PER BULAN MARET</t>
  </si>
  <si>
    <t xml:space="preserve">NAMA PERUSAHAAN</t>
  </si>
  <si>
    <t xml:space="preserve">JML TK</t>
  </si>
  <si>
    <t xml:space="preserve">TINGKAT PENDIDIKAN</t>
  </si>
  <si>
    <t xml:space="preserve">TAHUN PENEMPATAN</t>
  </si>
  <si>
    <t xml:space="preserve">SMP</t>
  </si>
  <si>
    <t xml:space="preserve">SMA</t>
  </si>
  <si>
    <t xml:space="preserve">PT. PNM MEKAR BUMN</t>
  </si>
  <si>
    <t xml:space="preserve">PT. SUMBER ALFARIA TRIJAYA, TBK</t>
  </si>
  <si>
    <t xml:space="preserve">PT KARYA BAHARI ABADI</t>
  </si>
  <si>
    <t xml:space="preserve">BIAS CILACAP</t>
  </si>
  <si>
    <t xml:space="preserve">PT RICHEESE KULINER INDONESIA</t>
  </si>
  <si>
    <t xml:space="preserve">PT BCA MULTIFINANCE CILACAP</t>
  </si>
  <si>
    <t xml:space="preserve">PT RITA PASARAYA CILACAP</t>
  </si>
  <si>
    <t xml:space="preserve">PT AZANA ASIA</t>
  </si>
  <si>
    <t xml:space="preserve">PT. WAROENG BATOK INDUSTRY</t>
  </si>
  <si>
    <t xml:space="preserve">BTPN SYARIAH</t>
  </si>
  <si>
    <t xml:space="preserve">PT LIEBRA PERMANA SEMARANG</t>
  </si>
  <si>
    <t xml:space="preserve">CV HIKMAT JAYA</t>
  </si>
  <si>
    <t xml:space="preserve">PT PRIMA FOOD</t>
  </si>
  <si>
    <t xml:space="preserve">JUMLAH PINDAHAN</t>
  </si>
  <si>
    <t xml:space="preserve">1z</t>
  </si>
  <si>
    <t xml:space="preserve">JANUARI S/D DESEMBER 2019</t>
  </si>
  <si>
    <t xml:space="preserve">JANUARI 2019</t>
  </si>
  <si>
    <t xml:space="preserve"> FEBRUARI 2019</t>
  </si>
  <si>
    <t xml:space="preserve">MARET  2019</t>
  </si>
  <si>
    <t xml:space="preserve">APRIL  2019</t>
  </si>
  <si>
    <t xml:space="preserve">MEI  2019</t>
  </si>
  <si>
    <t xml:space="preserve">JUNI 2019</t>
  </si>
  <si>
    <t xml:space="preserve">JULI 2019</t>
  </si>
  <si>
    <t xml:space="preserve"> AGUSTUS  2019</t>
  </si>
  <si>
    <t xml:space="preserve"> SEPTEMBER  2019</t>
  </si>
  <si>
    <t xml:space="preserve">OKTOBER  2019</t>
  </si>
  <si>
    <t xml:space="preserve">NOVEMBER  2019</t>
  </si>
  <si>
    <t xml:space="preserve"> DESEMBER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(* #,##0_);_(* \(#,##0\);_(* \-_);_(@_)"/>
    <numFmt numFmtId="169" formatCode="#,##0\ ;&quot; (&quot;#,##0\);&quot; - &quot;;@\ "/>
    <numFmt numFmtId="170" formatCode="_(* #,##0_);_(* \(#,##0\);_(* \-??_);_(@_)"/>
    <numFmt numFmtId="171" formatCode="0"/>
    <numFmt numFmtId="172" formatCode="General"/>
    <numFmt numFmtId="173" formatCode="_-* #,##0_-;\-* #,##0_-;_-* \-_-;_-@_-"/>
    <numFmt numFmtId="174" formatCode="[$-409]mmm\-yy"/>
    <numFmt numFmtId="175" formatCode="[$-409]m/d/yyyy"/>
    <numFmt numFmtId="176" formatCode="#,##0"/>
    <numFmt numFmtId="177" formatCode="[$-409]d\-mmm\-yy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35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8"/>
      <color rgb="FF333399"/>
      <name val="Cambria"/>
      <family val="1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6"/>
      <color rgb="FF000000"/>
      <name val="Times New Roman"/>
      <family val="1"/>
    </font>
    <font>
      <u val="single"/>
      <sz val="9.15"/>
      <color rgb="FF0000FF"/>
      <name val="Calibri"/>
      <family val="2"/>
    </font>
    <font>
      <u val="single"/>
      <sz val="9.15"/>
      <color rgb="FF80008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0"/>
    </font>
    <font>
      <i val="true"/>
      <sz val="8"/>
      <color rgb="FF000000"/>
      <name val="Calibri"/>
      <family val="2"/>
    </font>
    <font>
      <sz val="14"/>
      <color rgb="FF000000"/>
      <name val="Calibri"/>
      <family val="0"/>
    </font>
    <font>
      <b val="true"/>
      <u val="single"/>
      <sz val="16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800080"/>
      <name val="Calibri"/>
      <family val="2"/>
    </font>
    <font>
      <sz val="11"/>
      <color rgb="FF333333"/>
      <name val="Calibri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9"/>
      <name val="Arial MT"/>
      <family val="2"/>
    </font>
    <font>
      <b val="true"/>
      <u val="single"/>
      <sz val="11"/>
      <color rgb="FF000000"/>
      <name val="Calibri"/>
      <family val="0"/>
    </font>
    <font>
      <b val="true"/>
      <sz val="6"/>
      <color rgb="FF000000"/>
      <name val="Arial"/>
      <family val="2"/>
    </font>
    <font>
      <b val="true"/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B3B3B3"/>
      </top>
      <bottom/>
      <diagonal/>
    </border>
    <border diagonalUp="false" diagonalDown="false">
      <left style="thin"/>
      <right style="thin"/>
      <top/>
      <bottom style="thin">
        <color rgb="FFB3B3B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3" fillId="0" borderId="0" xfId="2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2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7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2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3" xfId="2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7" xfId="1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7" borderId="27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5" borderId="2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7" borderId="2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3" borderId="2" xfId="204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00" xfId="23"/>
    <cellStyle name="Comma 101" xfId="24"/>
    <cellStyle name="Comma 10_Ikhtisar" xfId="25"/>
    <cellStyle name="Comma 11" xfId="26"/>
    <cellStyle name="Comma 11 2" xfId="27"/>
    <cellStyle name="Comma 11_Ikhtisar" xfId="28"/>
    <cellStyle name="Comma 12" xfId="29"/>
    <cellStyle name="Comma 12 2" xfId="30"/>
    <cellStyle name="Comma 12_Ikhtisar" xfId="31"/>
    <cellStyle name="Comma 13" xfId="32"/>
    <cellStyle name="Comma 13 2" xfId="33"/>
    <cellStyle name="Comma 13_Ikhtisar" xfId="34"/>
    <cellStyle name="Comma 14" xfId="35"/>
    <cellStyle name="Comma 14 2" xfId="36"/>
    <cellStyle name="Comma 14_Ikhtisar" xfId="37"/>
    <cellStyle name="Comma 15" xfId="38"/>
    <cellStyle name="Comma 15 2" xfId="39"/>
    <cellStyle name="Comma 15_Ikhtisar" xfId="40"/>
    <cellStyle name="Comma 16" xfId="41"/>
    <cellStyle name="Comma 16 2" xfId="42"/>
    <cellStyle name="Comma 16_Ikhtisar" xfId="43"/>
    <cellStyle name="Comma 17" xfId="44"/>
    <cellStyle name="Comma 17 2" xfId="45"/>
    <cellStyle name="Comma 17_Ikhtisar" xfId="46"/>
    <cellStyle name="Comma 18" xfId="47"/>
    <cellStyle name="Comma 18 2" xfId="48"/>
    <cellStyle name="Comma 18_Ikhtisar" xfId="49"/>
    <cellStyle name="Comma 19" xfId="50"/>
    <cellStyle name="Comma 19 2" xfId="51"/>
    <cellStyle name="Comma 19_Ikhtisar" xfId="52"/>
    <cellStyle name="Comma 2" xfId="53"/>
    <cellStyle name="Comma 2 2" xfId="54"/>
    <cellStyle name="Comma 20" xfId="55"/>
    <cellStyle name="Comma 20 2" xfId="56"/>
    <cellStyle name="Comma 20_Ikhtisar" xfId="57"/>
    <cellStyle name="Comma 21" xfId="58"/>
    <cellStyle name="Comma 21 2" xfId="59"/>
    <cellStyle name="Comma 21_Ikhtisar" xfId="60"/>
    <cellStyle name="Comma 22" xfId="61"/>
    <cellStyle name="Comma 23" xfId="62"/>
    <cellStyle name="Comma 24" xfId="63"/>
    <cellStyle name="Comma 25" xfId="64"/>
    <cellStyle name="Comma 26" xfId="65"/>
    <cellStyle name="Comma 27" xfId="66"/>
    <cellStyle name="Comma 28" xfId="67"/>
    <cellStyle name="Comma 29" xfId="68"/>
    <cellStyle name="Comma 2_Ikhtisar" xfId="69"/>
    <cellStyle name="Comma 3" xfId="70"/>
    <cellStyle name="Comma 3 2" xfId="71"/>
    <cellStyle name="Comma 30" xfId="72"/>
    <cellStyle name="Comma 31" xfId="73"/>
    <cellStyle name="Comma 32" xfId="74"/>
    <cellStyle name="Comma 33" xfId="75"/>
    <cellStyle name="Comma 34" xfId="76"/>
    <cellStyle name="Comma 35" xfId="77"/>
    <cellStyle name="Comma 36" xfId="78"/>
    <cellStyle name="Comma 37" xfId="79"/>
    <cellStyle name="Comma 38" xfId="80"/>
    <cellStyle name="Comma 39" xfId="81"/>
    <cellStyle name="Comma 3_Ikhtisar" xfId="82"/>
    <cellStyle name="Comma 4" xfId="83"/>
    <cellStyle name="Comma 4 2" xfId="84"/>
    <cellStyle name="Comma 40" xfId="85"/>
    <cellStyle name="Comma 41" xfId="86"/>
    <cellStyle name="Comma 42" xfId="87"/>
    <cellStyle name="Comma 43" xfId="88"/>
    <cellStyle name="Comma 44" xfId="89"/>
    <cellStyle name="Comma 45" xfId="90"/>
    <cellStyle name="Comma 46" xfId="91"/>
    <cellStyle name="Comma 47" xfId="92"/>
    <cellStyle name="Comma 48" xfId="93"/>
    <cellStyle name="Comma 49" xfId="94"/>
    <cellStyle name="Comma 4_Ikhtisar" xfId="95"/>
    <cellStyle name="Comma 5" xfId="96"/>
    <cellStyle name="Comma 5 2" xfId="97"/>
    <cellStyle name="Comma 50" xfId="98"/>
    <cellStyle name="Comma 51" xfId="99"/>
    <cellStyle name="Comma 52" xfId="100"/>
    <cellStyle name="Comma 53" xfId="101"/>
    <cellStyle name="Comma 54" xfId="102"/>
    <cellStyle name="Comma 55" xfId="103"/>
    <cellStyle name="Comma 56" xfId="104"/>
    <cellStyle name="Comma 57" xfId="105"/>
    <cellStyle name="Comma 58" xfId="106"/>
    <cellStyle name="Comma 59" xfId="107"/>
    <cellStyle name="Comma 5_Ikhtisar" xfId="108"/>
    <cellStyle name="Comma 6" xfId="109"/>
    <cellStyle name="Comma 6 2" xfId="110"/>
    <cellStyle name="Comma 60" xfId="111"/>
    <cellStyle name="Comma 61" xfId="112"/>
    <cellStyle name="Comma 62" xfId="113"/>
    <cellStyle name="Comma 63" xfId="114"/>
    <cellStyle name="Comma 64" xfId="115"/>
    <cellStyle name="Comma 65" xfId="116"/>
    <cellStyle name="Comma 66" xfId="117"/>
    <cellStyle name="Comma 67" xfId="118"/>
    <cellStyle name="Comma 68" xfId="119"/>
    <cellStyle name="Comma 69" xfId="120"/>
    <cellStyle name="Comma 6_Ikhtisar" xfId="121"/>
    <cellStyle name="Comma 7" xfId="122"/>
    <cellStyle name="Comma 7 2" xfId="123"/>
    <cellStyle name="Comma 70" xfId="124"/>
    <cellStyle name="Comma 71" xfId="125"/>
    <cellStyle name="Comma 72" xfId="126"/>
    <cellStyle name="Comma 73" xfId="127"/>
    <cellStyle name="Comma 74" xfId="128"/>
    <cellStyle name="Comma 75" xfId="129"/>
    <cellStyle name="Comma 76" xfId="130"/>
    <cellStyle name="Comma 77" xfId="131"/>
    <cellStyle name="Comma 78" xfId="132"/>
    <cellStyle name="Comma 79" xfId="133"/>
    <cellStyle name="Comma 7_Ikhtisar" xfId="134"/>
    <cellStyle name="Comma 8" xfId="135"/>
    <cellStyle name="Comma 8 2" xfId="136"/>
    <cellStyle name="Comma 80" xfId="137"/>
    <cellStyle name="Comma 81" xfId="138"/>
    <cellStyle name="Comma 82" xfId="139"/>
    <cellStyle name="Comma 83" xfId="140"/>
    <cellStyle name="Comma 84" xfId="141"/>
    <cellStyle name="Comma 85" xfId="142"/>
    <cellStyle name="Comma 86" xfId="143"/>
    <cellStyle name="Comma 87" xfId="144"/>
    <cellStyle name="Comma 88" xfId="145"/>
    <cellStyle name="Comma 89" xfId="146"/>
    <cellStyle name="Comma 8_Ikhtisar" xfId="147"/>
    <cellStyle name="Comma 9" xfId="148"/>
    <cellStyle name="Comma 9 2" xfId="149"/>
    <cellStyle name="Comma 90" xfId="150"/>
    <cellStyle name="Comma 91" xfId="151"/>
    <cellStyle name="Comma 92" xfId="152"/>
    <cellStyle name="Comma 93" xfId="153"/>
    <cellStyle name="Comma 94" xfId="154"/>
    <cellStyle name="Comma 95" xfId="155"/>
    <cellStyle name="Comma 96" xfId="156"/>
    <cellStyle name="Comma 97" xfId="157"/>
    <cellStyle name="Comma 98" xfId="158"/>
    <cellStyle name="Comma 99" xfId="159"/>
    <cellStyle name="Comma 9_Ikhtisar" xfId="160"/>
    <cellStyle name="Comma [0] 2" xfId="161"/>
    <cellStyle name="Comma [0] 2 2" xfId="162"/>
    <cellStyle name="Comma [0] 2 3" xfId="163"/>
    <cellStyle name="Comma [0] 2_Ikhtisar" xfId="164"/>
    <cellStyle name="Comma [0] 3" xfId="165"/>
    <cellStyle name="Comma [0] 4" xfId="166"/>
    <cellStyle name="Comma [0] 5" xfId="167"/>
    <cellStyle name="Comma [0] 6" xfId="168"/>
    <cellStyle name="Comma [0] 7" xfId="169"/>
    <cellStyle name="Comma [0] 8" xfId="170"/>
    <cellStyle name="Hyperlink 2" xfId="171"/>
    <cellStyle name="Hyperlink 3" xfId="172"/>
    <cellStyle name="Hyperlink 4" xfId="173"/>
    <cellStyle name="Hyperlink 5" xfId="174"/>
    <cellStyle name="Normal 10" xfId="175"/>
    <cellStyle name="Normal 2" xfId="176"/>
    <cellStyle name="Normal 2 10" xfId="177"/>
    <cellStyle name="Normal 2 2" xfId="178"/>
    <cellStyle name="Normal 2 2 2" xfId="179"/>
    <cellStyle name="Normal 2 2 2 2" xfId="180"/>
    <cellStyle name="Normal 2 2_Ikhtisar" xfId="181"/>
    <cellStyle name="Normal 2 3" xfId="182"/>
    <cellStyle name="Normal 2 4" xfId="183"/>
    <cellStyle name="Normal 2 5" xfId="184"/>
    <cellStyle name="Normal 2 6" xfId="185"/>
    <cellStyle name="Normal 2 7" xfId="186"/>
    <cellStyle name="Normal 2 8" xfId="187"/>
    <cellStyle name="Normal 2 9" xfId="188"/>
    <cellStyle name="Normal 2_Ikhtisar" xfId="189"/>
    <cellStyle name="Normal 2_Lap  BKK 2012" xfId="190"/>
    <cellStyle name="Normal 3" xfId="191"/>
    <cellStyle name="Normal 3 2" xfId="192"/>
    <cellStyle name="Normal 3 3" xfId="193"/>
    <cellStyle name="Normal 3_Ikhtisar" xfId="194"/>
    <cellStyle name="Normal 4" xfId="195"/>
    <cellStyle name="Normal 5" xfId="196"/>
    <cellStyle name="Normal 5 2" xfId="197"/>
    <cellStyle name="Normal 5 3" xfId="198"/>
    <cellStyle name="Normal 5_Ikhtisar" xfId="199"/>
    <cellStyle name="Normal 6" xfId="200"/>
    <cellStyle name="Normal 7" xfId="201"/>
    <cellStyle name="Normal 8" xfId="202"/>
    <cellStyle name="Normal 9" xfId="203"/>
    <cellStyle name="Normal_IPK 8" xfId="204"/>
    <cellStyle name="Normal_PENC.LOW.TEMPAT" xfId="205"/>
    <cellStyle name="Note 2" xfId="206"/>
    <cellStyle name="Note 3" xfId="207"/>
    <cellStyle name="Note 4" xfId="208"/>
    <cellStyle name="Title 2" xfId="20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63</xdr:row>
      <xdr:rowOff>144720</xdr:rowOff>
    </xdr:from>
    <xdr:to>
      <xdr:col>13</xdr:col>
      <xdr:colOff>48240</xdr:colOff>
      <xdr:row>75</xdr:row>
      <xdr:rowOff>53280</xdr:rowOff>
    </xdr:to>
    <xdr:sp>
      <xdr:nvSpPr>
        <xdr:cNvPr id="0" name="TextBox 1"/>
        <xdr:cNvSpPr/>
      </xdr:nvSpPr>
      <xdr:spPr>
        <a:xfrm>
          <a:off x="8907480" y="11277720"/>
          <a:ext cx="4593960" cy="21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3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</xdr:colOff>
      <xdr:row>106</xdr:row>
      <xdr:rowOff>0</xdr:rowOff>
    </xdr:from>
    <xdr:to>
      <xdr:col>13</xdr:col>
      <xdr:colOff>196200</xdr:colOff>
      <xdr:row>120</xdr:row>
      <xdr:rowOff>198360</xdr:rowOff>
    </xdr:to>
    <xdr:sp>
      <xdr:nvSpPr>
        <xdr:cNvPr id="1" name="TextBox 1"/>
        <xdr:cNvSpPr/>
      </xdr:nvSpPr>
      <xdr:spPr>
        <a:xfrm>
          <a:off x="9282960" y="18838440"/>
          <a:ext cx="4366440" cy="28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</xdr:colOff>
      <xdr:row>106</xdr:row>
      <xdr:rowOff>37800</xdr:rowOff>
    </xdr:from>
    <xdr:to>
      <xdr:col>13</xdr:col>
      <xdr:colOff>196200</xdr:colOff>
      <xdr:row>120</xdr:row>
      <xdr:rowOff>83880</xdr:rowOff>
    </xdr:to>
    <xdr:sp>
      <xdr:nvSpPr>
        <xdr:cNvPr id="2" name="TextBox 1"/>
        <xdr:cNvSpPr/>
      </xdr:nvSpPr>
      <xdr:spPr>
        <a:xfrm>
          <a:off x="9282960" y="18876240"/>
          <a:ext cx="4366440" cy="269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560</xdr:colOff>
      <xdr:row>140</xdr:row>
      <xdr:rowOff>7920</xdr:rowOff>
    </xdr:from>
    <xdr:to>
      <xdr:col>13</xdr:col>
      <xdr:colOff>376560</xdr:colOff>
      <xdr:row>153</xdr:row>
      <xdr:rowOff>122400</xdr:rowOff>
    </xdr:to>
    <xdr:sp>
      <xdr:nvSpPr>
        <xdr:cNvPr id="3" name="TextBox 1"/>
        <xdr:cNvSpPr/>
      </xdr:nvSpPr>
      <xdr:spPr>
        <a:xfrm>
          <a:off x="9431280" y="25338600"/>
          <a:ext cx="4398480" cy="249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440</xdr:colOff>
      <xdr:row>186</xdr:row>
      <xdr:rowOff>76680</xdr:rowOff>
    </xdr:from>
    <xdr:to>
      <xdr:col>12</xdr:col>
      <xdr:colOff>532440</xdr:colOff>
      <xdr:row>197</xdr:row>
      <xdr:rowOff>106560</xdr:rowOff>
    </xdr:to>
    <xdr:sp>
      <xdr:nvSpPr>
        <xdr:cNvPr id="4" name="TextBox 1"/>
        <xdr:cNvSpPr/>
      </xdr:nvSpPr>
      <xdr:spPr>
        <a:xfrm>
          <a:off x="8883720" y="33644520"/>
          <a:ext cx="4155120" cy="20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218</xdr:row>
      <xdr:rowOff>37800</xdr:rowOff>
    </xdr:from>
    <xdr:to>
      <xdr:col>12</xdr:col>
      <xdr:colOff>446400</xdr:colOff>
      <xdr:row>229</xdr:row>
      <xdr:rowOff>152280</xdr:rowOff>
    </xdr:to>
    <xdr:sp>
      <xdr:nvSpPr>
        <xdr:cNvPr id="5" name="TextBox 1"/>
        <xdr:cNvSpPr/>
      </xdr:nvSpPr>
      <xdr:spPr>
        <a:xfrm>
          <a:off x="8790120" y="39343680"/>
          <a:ext cx="4162680" cy="212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5680</xdr:colOff>
      <xdr:row>258</xdr:row>
      <xdr:rowOff>76680</xdr:rowOff>
    </xdr:from>
    <xdr:to>
      <xdr:col>12</xdr:col>
      <xdr:colOff>407520</xdr:colOff>
      <xdr:row>270</xdr:row>
      <xdr:rowOff>23040</xdr:rowOff>
    </xdr:to>
    <xdr:sp>
      <xdr:nvSpPr>
        <xdr:cNvPr id="6" name="TextBox 1"/>
        <xdr:cNvSpPr/>
      </xdr:nvSpPr>
      <xdr:spPr>
        <a:xfrm>
          <a:off x="8742960" y="46720440"/>
          <a:ext cx="4170960" cy="21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360</xdr:colOff>
      <xdr:row>297</xdr:row>
      <xdr:rowOff>106560</xdr:rowOff>
    </xdr:from>
    <xdr:to>
      <xdr:col>12</xdr:col>
      <xdr:colOff>376200</xdr:colOff>
      <xdr:row>309</xdr:row>
      <xdr:rowOff>45720</xdr:rowOff>
    </xdr:to>
    <xdr:sp>
      <xdr:nvSpPr>
        <xdr:cNvPr id="7" name="TextBox 1"/>
        <xdr:cNvSpPr/>
      </xdr:nvSpPr>
      <xdr:spPr>
        <a:xfrm>
          <a:off x="8711640" y="53905680"/>
          <a:ext cx="4170960" cy="21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5</xdr:row>
      <xdr:rowOff>7920</xdr:rowOff>
    </xdr:from>
    <xdr:to>
      <xdr:col>12</xdr:col>
      <xdr:colOff>109800</xdr:colOff>
      <xdr:row>345</xdr:row>
      <xdr:rowOff>198360</xdr:rowOff>
    </xdr:to>
    <xdr:sp>
      <xdr:nvSpPr>
        <xdr:cNvPr id="8" name="TextBox 1"/>
        <xdr:cNvSpPr/>
      </xdr:nvSpPr>
      <xdr:spPr>
        <a:xfrm>
          <a:off x="8477280" y="60916320"/>
          <a:ext cx="413892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000</xdr:colOff>
      <xdr:row>372</xdr:row>
      <xdr:rowOff>7920</xdr:rowOff>
    </xdr:from>
    <xdr:to>
      <xdr:col>12</xdr:col>
      <xdr:colOff>416160</xdr:colOff>
      <xdr:row>383</xdr:row>
      <xdr:rowOff>122400</xdr:rowOff>
    </xdr:to>
    <xdr:sp>
      <xdr:nvSpPr>
        <xdr:cNvPr id="9" name="TextBox 1"/>
        <xdr:cNvSpPr/>
      </xdr:nvSpPr>
      <xdr:spPr>
        <a:xfrm>
          <a:off x="8774280" y="68163120"/>
          <a:ext cx="4148280" cy="24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408</xdr:row>
      <xdr:rowOff>83880</xdr:rowOff>
    </xdr:from>
    <xdr:to>
      <xdr:col>12</xdr:col>
      <xdr:colOff>258840</xdr:colOff>
      <xdr:row>419</xdr:row>
      <xdr:rowOff>91080</xdr:rowOff>
    </xdr:to>
    <xdr:sp>
      <xdr:nvSpPr>
        <xdr:cNvPr id="10" name="TextBox 1"/>
        <xdr:cNvSpPr/>
      </xdr:nvSpPr>
      <xdr:spPr>
        <a:xfrm>
          <a:off x="8626320" y="75302640"/>
          <a:ext cx="4138920" cy="22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2640</xdr:colOff>
      <xdr:row>446</xdr:row>
      <xdr:rowOff>37800</xdr:rowOff>
    </xdr:from>
    <xdr:to>
      <xdr:col>12</xdr:col>
      <xdr:colOff>384480</xdr:colOff>
      <xdr:row>457</xdr:row>
      <xdr:rowOff>7920</xdr:rowOff>
    </xdr:to>
    <xdr:sp>
      <xdr:nvSpPr>
        <xdr:cNvPr id="11" name="TextBox 1"/>
        <xdr:cNvSpPr/>
      </xdr:nvSpPr>
      <xdr:spPr>
        <a:xfrm>
          <a:off x="8719920" y="82678680"/>
          <a:ext cx="4170960" cy="22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</xdr:colOff>
      <xdr:row>486</xdr:row>
      <xdr:rowOff>91440</xdr:rowOff>
    </xdr:from>
    <xdr:to>
      <xdr:col>12</xdr:col>
      <xdr:colOff>204120</xdr:colOff>
      <xdr:row>498</xdr:row>
      <xdr:rowOff>83520</xdr:rowOff>
    </xdr:to>
    <xdr:sp>
      <xdr:nvSpPr>
        <xdr:cNvPr id="12" name="TextBox 1"/>
        <xdr:cNvSpPr/>
      </xdr:nvSpPr>
      <xdr:spPr>
        <a:xfrm>
          <a:off x="8532000" y="90550440"/>
          <a:ext cx="4178520" cy="21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da tanggal : .........................................  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2280</xdr:colOff>
      <xdr:row>0</xdr:row>
      <xdr:rowOff>99360</xdr:rowOff>
    </xdr:from>
    <xdr:to>
      <xdr:col>18</xdr:col>
      <xdr:colOff>314280</xdr:colOff>
      <xdr:row>6</xdr:row>
      <xdr:rowOff>45720</xdr:rowOff>
    </xdr:to>
    <xdr:sp>
      <xdr:nvSpPr>
        <xdr:cNvPr id="13" name="TextBox 2"/>
        <xdr:cNvSpPr/>
      </xdr:nvSpPr>
      <xdr:spPr>
        <a:xfrm>
          <a:off x="11847600" y="99360"/>
          <a:ext cx="2716560" cy="104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piran : I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at Kadisnakertrans Jate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g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720</xdr:colOff>
      <xdr:row>0</xdr:row>
      <xdr:rowOff>76320</xdr:rowOff>
    </xdr:from>
    <xdr:to>
      <xdr:col>18</xdr:col>
      <xdr:colOff>493200</xdr:colOff>
      <xdr:row>6</xdr:row>
      <xdr:rowOff>37800</xdr:rowOff>
    </xdr:to>
    <xdr:sp>
      <xdr:nvSpPr>
        <xdr:cNvPr id="14" name="TextBox 2"/>
        <xdr:cNvSpPr/>
      </xdr:nvSpPr>
      <xdr:spPr>
        <a:xfrm>
          <a:off x="8730360" y="76320"/>
          <a:ext cx="1877760" cy="105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piran : II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at Kadisnakertrans Jate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g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520</xdr:colOff>
      <xdr:row>1</xdr:row>
      <xdr:rowOff>0</xdr:rowOff>
    </xdr:from>
    <xdr:to>
      <xdr:col>28</xdr:col>
      <xdr:colOff>375840</xdr:colOff>
      <xdr:row>5</xdr:row>
      <xdr:rowOff>129240</xdr:rowOff>
    </xdr:to>
    <xdr:sp>
      <xdr:nvSpPr>
        <xdr:cNvPr id="15" name="TextBox 1"/>
        <xdr:cNvSpPr/>
      </xdr:nvSpPr>
      <xdr:spPr>
        <a:xfrm>
          <a:off x="17791920" y="228600"/>
          <a:ext cx="2362320" cy="103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mpiran : IV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at Kadisnakertrans Jate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g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49</xdr:row>
      <xdr:rowOff>0</xdr:rowOff>
    </xdr:from>
    <xdr:to>
      <xdr:col>14</xdr:col>
      <xdr:colOff>79560</xdr:colOff>
      <xdr:row>66</xdr:row>
      <xdr:rowOff>91440</xdr:rowOff>
    </xdr:to>
    <xdr:sp>
      <xdr:nvSpPr>
        <xdr:cNvPr id="16" name="TextBox 3"/>
        <xdr:cNvSpPr/>
      </xdr:nvSpPr>
      <xdr:spPr>
        <a:xfrm>
          <a:off x="7282080" y="10776600"/>
          <a:ext cx="3610440" cy="32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ika Puji Lestari, S.E, S.y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400</xdr:colOff>
      <xdr:row>108</xdr:row>
      <xdr:rowOff>145080</xdr:rowOff>
    </xdr:from>
    <xdr:to>
      <xdr:col>15</xdr:col>
      <xdr:colOff>71280</xdr:colOff>
      <xdr:row>122</xdr:row>
      <xdr:rowOff>91440</xdr:rowOff>
    </xdr:to>
    <xdr:sp>
      <xdr:nvSpPr>
        <xdr:cNvPr id="17" name="TextBox 4"/>
        <xdr:cNvSpPr/>
      </xdr:nvSpPr>
      <xdr:spPr>
        <a:xfrm>
          <a:off x="8001000" y="23517360"/>
          <a:ext cx="3515040" cy="250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Dwi Mulyani Kusumawati, S.T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400</xdr:colOff>
      <xdr:row>163</xdr:row>
      <xdr:rowOff>167760</xdr:rowOff>
    </xdr:from>
    <xdr:to>
      <xdr:col>13</xdr:col>
      <xdr:colOff>387720</xdr:colOff>
      <xdr:row>176</xdr:row>
      <xdr:rowOff>152280</xdr:rowOff>
    </xdr:to>
    <xdr:sp>
      <xdr:nvSpPr>
        <xdr:cNvPr id="18" name="TextBox 5"/>
        <xdr:cNvSpPr/>
      </xdr:nvSpPr>
      <xdr:spPr>
        <a:xfrm>
          <a:off x="7369200" y="35404560"/>
          <a:ext cx="3199320" cy="23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Kharis Marzuki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840</xdr:colOff>
      <xdr:row>267</xdr:row>
      <xdr:rowOff>76680</xdr:rowOff>
    </xdr:from>
    <xdr:to>
      <xdr:col>14</xdr:col>
      <xdr:colOff>8280</xdr:colOff>
      <xdr:row>280</xdr:row>
      <xdr:rowOff>91800</xdr:rowOff>
    </xdr:to>
    <xdr:sp>
      <xdr:nvSpPr>
        <xdr:cNvPr id="19" name="TextBox 6"/>
        <xdr:cNvSpPr/>
      </xdr:nvSpPr>
      <xdr:spPr>
        <a:xfrm>
          <a:off x="7100640" y="56138760"/>
          <a:ext cx="3720600" cy="239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HENDRO KUSWORO,S.P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560</xdr:colOff>
      <xdr:row>358</xdr:row>
      <xdr:rowOff>114120</xdr:rowOff>
    </xdr:from>
    <xdr:to>
      <xdr:col>13</xdr:col>
      <xdr:colOff>419040</xdr:colOff>
      <xdr:row>373</xdr:row>
      <xdr:rowOff>76320</xdr:rowOff>
    </xdr:to>
    <xdr:sp>
      <xdr:nvSpPr>
        <xdr:cNvPr id="20" name="TextBox 7"/>
        <xdr:cNvSpPr/>
      </xdr:nvSpPr>
      <xdr:spPr>
        <a:xfrm>
          <a:off x="7290360" y="75674160"/>
          <a:ext cx="3309480" cy="27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RAPTIWI, S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1280</xdr:colOff>
      <xdr:row>444</xdr:row>
      <xdr:rowOff>37800</xdr:rowOff>
    </xdr:from>
    <xdr:to>
      <xdr:col>14</xdr:col>
      <xdr:colOff>39960</xdr:colOff>
      <xdr:row>455</xdr:row>
      <xdr:rowOff>76320</xdr:rowOff>
    </xdr:to>
    <xdr:sp>
      <xdr:nvSpPr>
        <xdr:cNvPr id="21" name="TextBox 8"/>
        <xdr:cNvSpPr/>
      </xdr:nvSpPr>
      <xdr:spPr>
        <a:xfrm>
          <a:off x="7543080" y="93131280"/>
          <a:ext cx="3309840" cy="20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, 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RILUS MAY SHOBAFAAZ, S.P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8960</xdr:colOff>
      <xdr:row>549</xdr:row>
      <xdr:rowOff>83520</xdr:rowOff>
    </xdr:from>
    <xdr:to>
      <xdr:col>13</xdr:col>
      <xdr:colOff>379800</xdr:colOff>
      <xdr:row>559</xdr:row>
      <xdr:rowOff>22680</xdr:rowOff>
    </xdr:to>
    <xdr:sp>
      <xdr:nvSpPr>
        <xdr:cNvPr id="22" name="TextBox 9"/>
        <xdr:cNvSpPr/>
      </xdr:nvSpPr>
      <xdr:spPr>
        <a:xfrm>
          <a:off x="7250760" y="114185520"/>
          <a:ext cx="3309840" cy="176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, 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RYANTO, S.P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560</xdr:colOff>
      <xdr:row>444</xdr:row>
      <xdr:rowOff>106560</xdr:rowOff>
    </xdr:from>
    <xdr:to>
      <xdr:col>13</xdr:col>
      <xdr:colOff>419040</xdr:colOff>
      <xdr:row>459</xdr:row>
      <xdr:rowOff>76320</xdr:rowOff>
    </xdr:to>
    <xdr:sp>
      <xdr:nvSpPr>
        <xdr:cNvPr id="23" name="TextBox 7"/>
        <xdr:cNvSpPr/>
      </xdr:nvSpPr>
      <xdr:spPr>
        <a:xfrm>
          <a:off x="7290360" y="93200040"/>
          <a:ext cx="3309480" cy="271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MUHAMMAD NUR AFFAN, S.So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8960</xdr:colOff>
      <xdr:row>549</xdr:row>
      <xdr:rowOff>83520</xdr:rowOff>
    </xdr:from>
    <xdr:to>
      <xdr:col>13</xdr:col>
      <xdr:colOff>403560</xdr:colOff>
      <xdr:row>564</xdr:row>
      <xdr:rowOff>37800</xdr:rowOff>
    </xdr:to>
    <xdr:sp>
      <xdr:nvSpPr>
        <xdr:cNvPr id="24" name="TextBox 7"/>
        <xdr:cNvSpPr/>
      </xdr:nvSpPr>
      <xdr:spPr>
        <a:xfrm>
          <a:off x="7250760" y="114185520"/>
          <a:ext cx="3333600" cy="269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UHAMMAD NUR AFFAN, S.So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400</xdr:colOff>
      <xdr:row>550</xdr:row>
      <xdr:rowOff>30600</xdr:rowOff>
    </xdr:from>
    <xdr:to>
      <xdr:col>13</xdr:col>
      <xdr:colOff>522000</xdr:colOff>
      <xdr:row>562</xdr:row>
      <xdr:rowOff>76320</xdr:rowOff>
    </xdr:to>
    <xdr:sp>
      <xdr:nvSpPr>
        <xdr:cNvPr id="25" name="TextBox 7"/>
        <xdr:cNvSpPr/>
      </xdr:nvSpPr>
      <xdr:spPr>
        <a:xfrm>
          <a:off x="7369200" y="114315480"/>
          <a:ext cx="3333600" cy="22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Bursa Kerja Khusu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MU/MAN/SMK/PT/LPK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HARYANTO, S.P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.....................................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840</xdr:colOff>
      <xdr:row>649</xdr:row>
      <xdr:rowOff>53640</xdr:rowOff>
    </xdr:from>
    <xdr:to>
      <xdr:col>14</xdr:col>
      <xdr:colOff>8280</xdr:colOff>
      <xdr:row>662</xdr:row>
      <xdr:rowOff>106560</xdr:rowOff>
    </xdr:to>
    <xdr:sp>
      <xdr:nvSpPr>
        <xdr:cNvPr id="26" name="TextBox 6"/>
        <xdr:cNvSpPr/>
      </xdr:nvSpPr>
      <xdr:spPr>
        <a:xfrm>
          <a:off x="7100640" y="133457040"/>
          <a:ext cx="3720600" cy="243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BALAI LATIHAN KERJA INDUSTRI CILACAP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UHARJITO, S.SO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IP. 19700213 199603 1 0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26</xdr:row>
      <xdr:rowOff>75960</xdr:rowOff>
    </xdr:from>
    <xdr:to>
      <xdr:col>28</xdr:col>
      <xdr:colOff>579600</xdr:colOff>
      <xdr:row>42</xdr:row>
      <xdr:rowOff>144720</xdr:rowOff>
    </xdr:to>
    <xdr:sp>
      <xdr:nvSpPr>
        <xdr:cNvPr id="27" name="TextBox 1"/>
        <xdr:cNvSpPr/>
      </xdr:nvSpPr>
      <xdr:spPr>
        <a:xfrm>
          <a:off x="12092760" y="7324560"/>
          <a:ext cx="6181200" cy="353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ada tanggal : .............................................................................  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200</xdr:colOff>
      <xdr:row>204</xdr:row>
      <xdr:rowOff>45720</xdr:rowOff>
    </xdr:from>
    <xdr:to>
      <xdr:col>11</xdr:col>
      <xdr:colOff>8640</xdr:colOff>
      <xdr:row>215</xdr:row>
      <xdr:rowOff>83520</xdr:rowOff>
    </xdr:to>
    <xdr:sp>
      <xdr:nvSpPr>
        <xdr:cNvPr id="28" name="TextBox 1"/>
        <xdr:cNvSpPr/>
      </xdr:nvSpPr>
      <xdr:spPr>
        <a:xfrm>
          <a:off x="6183360" y="38896200"/>
          <a:ext cx="3474720" cy="20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da tanggal : .........................................  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PALA DIN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TENAGAKERJAAN DAN PERINDUSTRI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BUPATEN CILACA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IKDIK NUGRAHA, SE.,M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P. 19640216 199301 1 0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mkyep_sampang@yahoo.co.id" TargetMode="External"/><Relationship Id="rId2" Type="http://schemas.openxmlformats.org/officeDocument/2006/relationships/hyperlink" Target="mailto:smajaykrpc2@gmail.co.id" TargetMode="External"/><Relationship Id="rId3" Type="http://schemas.openxmlformats.org/officeDocument/2006/relationships/hyperlink" Target="mailto:smkkomputama_jeruklegi@yahoo.co.id" TargetMode="External"/><Relationship Id="rId4" Type="http://schemas.openxmlformats.org/officeDocument/2006/relationships/hyperlink" Target="mailto:smblki_cilacap@yahoo.co.id" TargetMode="External"/><Relationship Id="rId5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bkk.smk2cilacap@yahoo.com" TargetMode="External"/><Relationship Id="rId2" Type="http://schemas.openxmlformats.org/officeDocument/2006/relationships/hyperlink" Target="mailto:smkonewan@yahoo.com" TargetMode="External"/><Relationship Id="rId3" Type="http://schemas.openxmlformats.org/officeDocument/2006/relationships/hyperlink" Target="mailto:drsoetomo@yspt.net" TargetMode="External"/><Relationship Id="rId4" Type="http://schemas.openxmlformats.org/officeDocument/2006/relationships/hyperlink" Target="mailto:bkksmknsw@yahoo.co.id" TargetMode="External"/><Relationship Id="rId5" Type="http://schemas.openxmlformats.org/officeDocument/2006/relationships/hyperlink" Target="mailto:smktamtamaduasidareja@yahoo.co.id" TargetMode="External"/><Relationship Id="rId6" Type="http://schemas.openxmlformats.org/officeDocument/2006/relationships/hyperlink" Target="mailto:smajaykrpc2@gmail.co.id" TargetMode="External"/><Relationship Id="rId7" Type="http://schemas.openxmlformats.org/officeDocument/2006/relationships/hyperlink" Target="mailto:smk_karman@yahoo.co.id" TargetMode="External"/><Relationship Id="rId8" Type="http://schemas.openxmlformats.org/officeDocument/2006/relationships/hyperlink" Target="mailto:smajaykrpc2@gmail.com" TargetMode="External"/><Relationship Id="rId9" Type="http://schemas.openxmlformats.org/officeDocument/2006/relationships/hyperlink" Target="mailto:smkbom.300@gmail.com" TargetMode="External"/><Relationship Id="rId10" Type="http://schemas.openxmlformats.org/officeDocument/2006/relationships/hyperlink" Target="mailto:smkmigasmuhclp@gmail.com" TargetMode="External"/><Relationship Id="rId11" Type="http://schemas.openxmlformats.org/officeDocument/2006/relationships/hyperlink" Target="mailto:smkahmaddahlan@gmail.com" TargetMode="External"/><Relationship Id="rId12" Type="http://schemas.openxmlformats.org/officeDocument/2006/relationships/hyperlink" Target="mailto:smkdarululumsdr@gmail.com" TargetMode="External"/><Relationship Id="rId13" Type="http://schemas.openxmlformats.org/officeDocument/2006/relationships/hyperlink" Target="mailto:smkmuhammadiyahwanareja@gmail.com" TargetMode="External"/><Relationship Id="rId14" Type="http://schemas.openxmlformats.org/officeDocument/2006/relationships/hyperlink" Target="mailto:smkalmunawwarahclp@gmail.com" TargetMode="External"/><Relationship Id="rId15" Type="http://schemas.openxmlformats.org/officeDocument/2006/relationships/hyperlink" Target="mailto:smk18.lppm_n_sdr@yahoo.co.id" TargetMode="External"/><Relationship Id="rId16" Type="http://schemas.openxmlformats.org/officeDocument/2006/relationships/hyperlink" Target="mailto:smkmakmur1clp@yahoo.com" TargetMode="External"/><Relationship Id="rId17" Type="http://schemas.openxmlformats.org/officeDocument/2006/relationships/hyperlink" Target="mailto:smblki_cilacap@yahoo.co.id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8"/>
  <sheetViews>
    <sheetView showFormulas="false" showGridLines="fals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A134" activeCellId="0" sqref="A1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33"/>
    <col collapsed="false" customWidth="true" hidden="false" outlineLevel="0" max="2" min="2" style="0" width="10.66"/>
    <col collapsed="false" customWidth="true" hidden="false" outlineLevel="0" max="3" min="3" style="0" width="9.66"/>
    <col collapsed="false" customWidth="true" hidden="false" outlineLevel="0" max="4" min="4" style="0" width="12.1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11" min="9" style="0" width="7.66"/>
    <col collapsed="false" customWidth="true" hidden="false" outlineLevel="0" max="12" min="12" style="0" width="12.32"/>
    <col collapsed="false" customWidth="true" hidden="false" outlineLevel="0" max="13" min="13" style="0" width="13.43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 t="s">
        <v>6</v>
      </c>
      <c r="M5" s="5"/>
      <c r="N5" s="5"/>
    </row>
    <row r="6" customFormat="false" ht="14.4" hidden="false" customHeight="true" outlineLevel="0" collapsed="false">
      <c r="A6" s="5"/>
      <c r="B6" s="5" t="s">
        <v>7</v>
      </c>
      <c r="C6" s="5"/>
      <c r="D6" s="5" t="s">
        <v>8</v>
      </c>
      <c r="E6" s="5"/>
      <c r="F6" s="5" t="s">
        <v>9</v>
      </c>
      <c r="G6" s="5"/>
      <c r="H6" s="5" t="s">
        <v>10</v>
      </c>
      <c r="I6" s="5"/>
      <c r="J6" s="5" t="s">
        <v>11</v>
      </c>
      <c r="K6" s="5"/>
      <c r="L6" s="5"/>
      <c r="M6" s="5"/>
      <c r="N6" s="5"/>
    </row>
    <row r="7" customFormat="false" ht="14.4" hidden="false" customHeight="false" outlineLevel="0" collapsed="false">
      <c r="A7" s="5"/>
      <c r="B7" s="5" t="s">
        <v>12</v>
      </c>
      <c r="C7" s="5" t="s">
        <v>13</v>
      </c>
      <c r="D7" s="5" t="s">
        <v>12</v>
      </c>
      <c r="E7" s="5" t="s">
        <v>13</v>
      </c>
      <c r="F7" s="5" t="s">
        <v>12</v>
      </c>
      <c r="G7" s="5" t="s">
        <v>13</v>
      </c>
      <c r="H7" s="5" t="s">
        <v>12</v>
      </c>
      <c r="I7" s="5" t="s">
        <v>13</v>
      </c>
      <c r="J7" s="5" t="s">
        <v>12</v>
      </c>
      <c r="K7" s="5" t="s">
        <v>13</v>
      </c>
      <c r="L7" s="5" t="s">
        <v>12</v>
      </c>
      <c r="M7" s="5" t="s">
        <v>13</v>
      </c>
      <c r="N7" s="5" t="s">
        <v>14</v>
      </c>
    </row>
    <row r="8" customFormat="false" ht="14.4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customFormat="false" ht="15" hidden="false" customHeight="true" outlineLevel="0" collapsed="false">
      <c r="A9" s="7" t="s">
        <v>15</v>
      </c>
      <c r="B9" s="8" t="n">
        <f aca="false">+B41+B91+B130+B173+B208+B242+B281+B319+B356+B393+B430+B468</f>
        <v>4231</v>
      </c>
      <c r="C9" s="8" t="n">
        <f aca="false">+C41+C91+C130+C173+C208+C242+C281+C319+C356+C393+C430+C468</f>
        <v>3882</v>
      </c>
      <c r="D9" s="8" t="n">
        <f aca="false">+D41+D91+D130+D173+D208+D242+D281+D319+D356+D393+D430+D468</f>
        <v>36288</v>
      </c>
      <c r="E9" s="8" t="n">
        <f aca="false">+E41+E91+E130+E173+E208+E242+E281+E319+E356+E393+E430+E468</f>
        <v>35330</v>
      </c>
      <c r="F9" s="8" t="n">
        <f aca="false">+F41+F91+F130+F173+F208+F242+F281+F319+F356+F393+F430+F468</f>
        <v>46495</v>
      </c>
      <c r="G9" s="8" t="n">
        <f aca="false">+G41+G91+G130+G173+G208+G242+G281+G319+G356+G393+G430+G468</f>
        <v>23371</v>
      </c>
      <c r="H9" s="8" t="n">
        <f aca="false">+H41+H91+H130+H173+H208+H242+H281+H319+H356+H393+H430+H468</f>
        <v>827</v>
      </c>
      <c r="I9" s="8" t="n">
        <f aca="false">+I41+I91+I130+I173+I208+I242+I281+I319+I356+I393+I430+I468</f>
        <v>0</v>
      </c>
      <c r="J9" s="8" t="n">
        <f aca="false">+J41+J91+J130+J173+J208+J242+J281+J319+J356+J393+J430+J468</f>
        <v>0</v>
      </c>
      <c r="K9" s="8" t="n">
        <f aca="false">+K41+K91+K130+K173+K208+K242+K281+K319+K356+K393+K430+K468</f>
        <v>0</v>
      </c>
      <c r="L9" s="9" t="n">
        <f aca="false">SUM(B9,D9,F9,H9,J9)</f>
        <v>87841</v>
      </c>
      <c r="M9" s="10" t="n">
        <f aca="false">SUM(C9,E9,G9,I9,K9)</f>
        <v>62583</v>
      </c>
      <c r="N9" s="10" t="n">
        <f aca="false">SUM(L9:M9)</f>
        <v>150424</v>
      </c>
    </row>
    <row r="10" customFormat="false" ht="15" hidden="false" customHeight="true" outlineLevel="0" collapsed="false">
      <c r="A10" s="7" t="s">
        <v>16</v>
      </c>
      <c r="B10" s="8" t="n">
        <f aca="false">+B42+B92+B131+B174+B209+B243+B282+B320+B357+B394+B431+B469</f>
        <v>6840</v>
      </c>
      <c r="C10" s="8" t="n">
        <f aca="false">+C42+C92+C131+C174+C209+C243+C282+C320+C357+C394+C431+C469</f>
        <v>5930</v>
      </c>
      <c r="D10" s="8" t="n">
        <f aca="false">+D42+D92+D131+D174+D209+D243+D282+D320+D357+D394+D431+D469</f>
        <v>6411</v>
      </c>
      <c r="E10" s="8" t="n">
        <f aca="false">+E42+E92+E131+E174+E209+E243+E282+E320+E357+E394+E431+E469</f>
        <v>6313</v>
      </c>
      <c r="F10" s="8" t="n">
        <f aca="false">+F42+F92+F131+F174+F209+F243+F282+F320+F357+F394+F431+F469</f>
        <v>0</v>
      </c>
      <c r="G10" s="8" t="n">
        <f aca="false">+G42+G92+G131+G174+G209+G243+G282+G320+G357+G394+G431+G469</f>
        <v>0</v>
      </c>
      <c r="H10" s="8" t="n">
        <f aca="false">+H42+H92+H131+H174+H209+H243+H282+H320+H357+H394+H431+H469</f>
        <v>0</v>
      </c>
      <c r="I10" s="8" t="n">
        <f aca="false">+I42+I92+I131+I174+I209+I243+I282+I320+I357+I394+I431+I469</f>
        <v>0</v>
      </c>
      <c r="J10" s="8" t="n">
        <f aca="false">+J42+J92+J131+J174+J209+J243+J282+J320+J357+J394+J431+J469</f>
        <v>0</v>
      </c>
      <c r="K10" s="8" t="n">
        <f aca="false">+K42+K92+K131+K174+K209+K243+K282+K320+K357+K394+K431+K469</f>
        <v>0</v>
      </c>
      <c r="L10" s="9" t="n">
        <f aca="false">SUM(B10,D10,F10,H10,J10)</f>
        <v>13251</v>
      </c>
      <c r="M10" s="10" t="n">
        <f aca="false">SUM(C10,E10,G10,I10,K10)</f>
        <v>12243</v>
      </c>
      <c r="N10" s="10" t="n">
        <f aca="false">SUM(L10:M10)</f>
        <v>25494</v>
      </c>
    </row>
    <row r="11" customFormat="false" ht="15" hidden="false" customHeight="true" outlineLevel="0" collapsed="false">
      <c r="A11" s="11" t="s">
        <v>17</v>
      </c>
      <c r="B11" s="9" t="n">
        <f aca="false">SUM(B9:B10)</f>
        <v>11071</v>
      </c>
      <c r="C11" s="9" t="n">
        <f aca="false">SUM(C9:C10)</f>
        <v>9812</v>
      </c>
      <c r="D11" s="9" t="n">
        <f aca="false">SUM(D9:D10)</f>
        <v>42699</v>
      </c>
      <c r="E11" s="9" t="n">
        <f aca="false">SUM(E9:E10)</f>
        <v>41643</v>
      </c>
      <c r="F11" s="9" t="n">
        <f aca="false">SUM(F9:F10)</f>
        <v>46495</v>
      </c>
      <c r="G11" s="9" t="n">
        <f aca="false">SUM(G9:G10)</f>
        <v>23371</v>
      </c>
      <c r="H11" s="9" t="n">
        <f aca="false">SUM(H9:H10)</f>
        <v>827</v>
      </c>
      <c r="I11" s="9" t="n">
        <f aca="false">SUM(I9:I10)</f>
        <v>0</v>
      </c>
      <c r="J11" s="9" t="n">
        <f aca="false">SUM(J9:J10)</f>
        <v>0</v>
      </c>
      <c r="K11" s="9" t="n">
        <f aca="false">SUM(K9:K10)</f>
        <v>0</v>
      </c>
      <c r="L11" s="9" t="n">
        <f aca="false">SUM(B11,D11,F11,H11,J11)</f>
        <v>101092</v>
      </c>
      <c r="M11" s="10" t="n">
        <f aca="false">SUM(C11,E11,G11,I11,K11)</f>
        <v>74826</v>
      </c>
      <c r="N11" s="10" t="n">
        <f aca="false">SUM(L11:M11)</f>
        <v>175918</v>
      </c>
    </row>
    <row r="12" customFormat="false" ht="1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18</v>
      </c>
      <c r="M12" s="10" t="s">
        <v>18</v>
      </c>
      <c r="N12" s="10" t="s">
        <v>18</v>
      </c>
    </row>
    <row r="13" customFormat="false" ht="15" hidden="false" customHeight="true" outlineLevel="0" collapsed="false">
      <c r="A13" s="7" t="s">
        <v>19</v>
      </c>
      <c r="B13" s="8" t="n">
        <f aca="false">+B45+B95+B133+B176+B211+B245+B284+B322+B359+B396+B433+B472</f>
        <v>3000</v>
      </c>
      <c r="C13" s="8" t="n">
        <f aca="false">+C45+C95+C133+C176+C211+C245+C284+C322+C359+C396+C433+C472</f>
        <v>2987</v>
      </c>
      <c r="D13" s="8" t="n">
        <f aca="false">+D45+D95+D133+D176+D211+D245+D284+D322+D359+D396+D433+D472</f>
        <v>2675</v>
      </c>
      <c r="E13" s="8" t="n">
        <f aca="false">+E45+E95+E133+E176+E211+E245+E284+E322+E359+E396+E433+E472</f>
        <v>3248</v>
      </c>
      <c r="F13" s="8" t="n">
        <f aca="false">+F45+F95+F133+F176+F211+F245+F284+F322+F359+F396+F433+F472</f>
        <v>83</v>
      </c>
      <c r="G13" s="8" t="n">
        <f aca="false">+G45+G95+G133+G176+G211+G245+G284+G322+G359+G396+G433+G472</f>
        <v>189</v>
      </c>
      <c r="H13" s="8" t="n">
        <f aca="false">+H45+H95+H133+H176+H211+H245+H284+H322+H359+H396+H433+H472</f>
        <v>0</v>
      </c>
      <c r="I13" s="8" t="n">
        <f aca="false">+I45+I95+I133+I176+I211+I245+I284+I322+I359+I396+I433+I472</f>
        <v>0</v>
      </c>
      <c r="J13" s="8" t="n">
        <f aca="false">+J45+J95+J133+J176+J211+J245+J284+J322+J359+J396+J433+J472</f>
        <v>0</v>
      </c>
      <c r="K13" s="8" t="n">
        <f aca="false">+K45+K95+K133+K176+K211+K245+K284+K322+K359+K396+K433+K472</f>
        <v>0</v>
      </c>
      <c r="L13" s="9" t="n">
        <f aca="false">SUM(B13,D13,F13,H13,J13)</f>
        <v>5758</v>
      </c>
      <c r="M13" s="10" t="n">
        <f aca="false">SUM(C13,E13,G13,I13,K13)</f>
        <v>6424</v>
      </c>
      <c r="N13" s="10" t="n">
        <f aca="false">SUM(L13:M13)</f>
        <v>12182</v>
      </c>
    </row>
    <row r="14" customFormat="false" ht="15" hidden="false" customHeight="true" outlineLevel="0" collapsed="false">
      <c r="A14" s="7" t="s">
        <v>20</v>
      </c>
      <c r="B14" s="8" t="n">
        <f aca="false">+B46+B96+B134+B177+B212+B246+B285+B323+B360+B397+B434+B473</f>
        <v>3905</v>
      </c>
      <c r="C14" s="8" t="n">
        <f aca="false">+C46+C96+C134+C177+C212+C246+C285+C323+C360+C397+C434+C473</f>
        <v>2896</v>
      </c>
      <c r="D14" s="8" t="n">
        <f aca="false">+D46+D96+D134+D177+D212+D246+D285+D323+D360+D397+D434+D473</f>
        <v>3901</v>
      </c>
      <c r="E14" s="8" t="n">
        <f aca="false">+E46+E96+E134+E177+E212+E246+E285+E323+E360+E397+E434+E473</f>
        <v>3648</v>
      </c>
      <c r="F14" s="8" t="n">
        <f aca="false">+F46+F96+F134+F177+F212+F246+F285+F323+F360+F397+F434+F473</f>
        <v>1664</v>
      </c>
      <c r="G14" s="8" t="n">
        <f aca="false">+G46+G96+G134+G177+G212+G246+G285+G323+G360+G397+G434+G473</f>
        <v>961</v>
      </c>
      <c r="H14" s="8" t="n">
        <f aca="false">+H46+H96+H134+H177+H212+H246+H285+H323+H360+H397+H434+H473</f>
        <v>126</v>
      </c>
      <c r="I14" s="8" t="n">
        <f aca="false">+I46+I96+I134+I177+I212+I246+I285+I323+I360+I397+I434+I473</f>
        <v>0</v>
      </c>
      <c r="J14" s="8" t="n">
        <f aca="false">+J46+J96+J134+J177+J212+J246+J285+J323+J360+J397+J434+J473</f>
        <v>0</v>
      </c>
      <c r="K14" s="8" t="n">
        <f aca="false">+K46+K96+K134+K177+K212+K246+K285+K323+K360+K397+K434+K473</f>
        <v>0</v>
      </c>
      <c r="L14" s="9" t="n">
        <f aca="false">SUM(B14,D14,F14,H14,J14)</f>
        <v>9596</v>
      </c>
      <c r="M14" s="10" t="n">
        <f aca="false">SUM(C14,E14,G14,I14,K14)</f>
        <v>7505</v>
      </c>
      <c r="N14" s="10" t="n">
        <f aca="false">SUM(N12:N13)</f>
        <v>12182</v>
      </c>
    </row>
    <row r="15" customFormat="false" ht="15" hidden="false" customHeight="true" outlineLevel="0" collapsed="false">
      <c r="A15" s="11" t="s">
        <v>21</v>
      </c>
      <c r="B15" s="9" t="n">
        <f aca="false">+B13+B14</f>
        <v>6905</v>
      </c>
      <c r="C15" s="9" t="n">
        <f aca="false">+C13+C14</f>
        <v>5883</v>
      </c>
      <c r="D15" s="9" t="n">
        <f aca="false">+D13+D14</f>
        <v>6576</v>
      </c>
      <c r="E15" s="9" t="n">
        <f aca="false">+E13+E14</f>
        <v>6896</v>
      </c>
      <c r="F15" s="9" t="n">
        <f aca="false">+F13+F14</f>
        <v>1747</v>
      </c>
      <c r="G15" s="9" t="n">
        <f aca="false">+G13+G14</f>
        <v>1150</v>
      </c>
      <c r="H15" s="9" t="n">
        <f aca="false">+H13+H14</f>
        <v>126</v>
      </c>
      <c r="I15" s="9" t="n">
        <f aca="false">+I13+I14</f>
        <v>0</v>
      </c>
      <c r="J15" s="9" t="n">
        <f aca="false">+J13+J14</f>
        <v>0</v>
      </c>
      <c r="K15" s="9" t="n">
        <f aca="false">+K13+K14</f>
        <v>0</v>
      </c>
      <c r="L15" s="9" t="n">
        <f aca="false">+L13+L14</f>
        <v>15354</v>
      </c>
      <c r="M15" s="10" t="n">
        <f aca="false">+M13+M14</f>
        <v>13929</v>
      </c>
      <c r="N15" s="10" t="n">
        <f aca="false">+N13+N14</f>
        <v>24364</v>
      </c>
    </row>
    <row r="16" customFormat="false" ht="25.2" hidden="false" customHeight="true" outlineLevel="0" collapsed="false">
      <c r="A16" s="11" t="s">
        <v>22</v>
      </c>
      <c r="B16" s="12" t="n">
        <f aca="false">+B11-B15</f>
        <v>4166</v>
      </c>
      <c r="C16" s="12" t="n">
        <f aca="false">+C11-C15</f>
        <v>3929</v>
      </c>
      <c r="D16" s="12" t="n">
        <f aca="false">+D11-D15</f>
        <v>36123</v>
      </c>
      <c r="E16" s="12" t="n">
        <f aca="false">+E11-E15</f>
        <v>34747</v>
      </c>
      <c r="F16" s="12" t="n">
        <f aca="false">+F11-F15</f>
        <v>44748</v>
      </c>
      <c r="G16" s="12" t="n">
        <f aca="false">+G11-G15</f>
        <v>22221</v>
      </c>
      <c r="H16" s="12" t="n">
        <f aca="false">+H11-H15</f>
        <v>701</v>
      </c>
      <c r="I16" s="12" t="n">
        <f aca="false">+I11-I15</f>
        <v>0</v>
      </c>
      <c r="J16" s="12" t="n">
        <f aca="false">+J11-J15</f>
        <v>0</v>
      </c>
      <c r="K16" s="12" t="n">
        <f aca="false">+K11-K15</f>
        <v>0</v>
      </c>
      <c r="L16" s="12" t="n">
        <f aca="false">+L11-L15</f>
        <v>85738</v>
      </c>
      <c r="M16" s="12" t="n">
        <f aca="false">+M11-M15</f>
        <v>60897</v>
      </c>
      <c r="N16" s="12" t="n">
        <f aca="false">+N11-N15</f>
        <v>151554</v>
      </c>
    </row>
    <row r="17" customFormat="false" ht="15" hidden="false" customHeight="true" outlineLevel="0" collapsed="false">
      <c r="A17" s="7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4" t="s">
        <v>23</v>
      </c>
      <c r="B18" s="15" t="s">
        <v>12</v>
      </c>
      <c r="C18" s="15" t="s">
        <v>13</v>
      </c>
      <c r="D18" s="15" t="s">
        <v>2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true" outlineLevel="0" collapsed="false">
      <c r="A19" s="16" t="n">
        <v>1</v>
      </c>
      <c r="B19" s="17" t="n">
        <v>2</v>
      </c>
      <c r="C19" s="17" t="n">
        <v>3</v>
      </c>
      <c r="D19" s="17" t="n">
        <v>4</v>
      </c>
      <c r="E19" s="18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true" outlineLevel="0" collapsed="false">
      <c r="A20" s="7" t="s">
        <v>25</v>
      </c>
      <c r="B20" s="8" t="n">
        <f aca="false">+B52+B102+B140+B183+B218+B252+B291+B329+B366+B403+B440+B479</f>
        <v>1359</v>
      </c>
      <c r="C20" s="8" t="n">
        <f aca="false">+C52+C102+C140+C183+C218+C252+C291+C329+C366+C403+C440+C479</f>
        <v>1803</v>
      </c>
      <c r="D20" s="19" t="n">
        <f aca="false">SUM(B20:C20)</f>
        <v>3162</v>
      </c>
      <c r="E20" s="20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true" outlineLevel="0" collapsed="false">
      <c r="A21" s="7" t="s">
        <v>26</v>
      </c>
      <c r="B21" s="8" t="n">
        <f aca="false">+B53+B103+B141+B184+B219+B253+B292+B330+B367+B404+B441+B480</f>
        <v>5898</v>
      </c>
      <c r="C21" s="8" t="n">
        <f aca="false">+C53+C103+C141+C184+C219+C253+C292+C330+C367+C404+C441+C480</f>
        <v>6624</v>
      </c>
      <c r="D21" s="19" t="n">
        <f aca="false">SUM(B21:C21)</f>
        <v>12522</v>
      </c>
      <c r="E21" s="20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true" outlineLevel="0" collapsed="false">
      <c r="A22" s="11" t="s">
        <v>27</v>
      </c>
      <c r="B22" s="21" t="n">
        <f aca="false">SUM(B20:B21)</f>
        <v>7257</v>
      </c>
      <c r="C22" s="21" t="n">
        <f aca="false">SUM(C20:C21)</f>
        <v>8427</v>
      </c>
      <c r="D22" s="22" t="n">
        <f aca="false">SUM(B22:C22)</f>
        <v>15684</v>
      </c>
      <c r="E22" s="20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true" outlineLevel="0" collapsed="false">
      <c r="A23" s="7"/>
      <c r="B23" s="8" t="s">
        <v>18</v>
      </c>
      <c r="C23" s="8" t="s">
        <v>18</v>
      </c>
      <c r="D23" s="19" t="s">
        <v>18</v>
      </c>
      <c r="E23" s="20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true" outlineLevel="0" collapsed="false">
      <c r="A24" s="7" t="s">
        <v>28</v>
      </c>
      <c r="B24" s="8" t="n">
        <f aca="false">+B56+B106+B143+B186+B221+B255+B294+B332+B369+B406+B443+B483</f>
        <v>5758</v>
      </c>
      <c r="C24" s="8" t="n">
        <f aca="false">+C56+C106+C143+C186+C221+C255+C294+C332+C369+C406+C443+C483</f>
        <v>6424</v>
      </c>
      <c r="D24" s="19" t="n">
        <f aca="false">SUM(B24:C24)</f>
        <v>12182</v>
      </c>
      <c r="E24" s="20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true" outlineLevel="0" collapsed="false">
      <c r="A25" s="7" t="s">
        <v>29</v>
      </c>
      <c r="B25" s="8" t="n">
        <f aca="false">+B57+B107+B144+B187+B222+B256+B295+B333+B370+B407+B444+B484</f>
        <v>419</v>
      </c>
      <c r="C25" s="8" t="n">
        <f aca="false">+C57+C107+C144+C187+C222+C256+C295+C333+C370+C407+C444+C484</f>
        <v>563</v>
      </c>
      <c r="D25" s="19" t="n">
        <f aca="false">SUM(B25:C25)</f>
        <v>982</v>
      </c>
      <c r="E25" s="20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true" outlineLevel="0" collapsed="false">
      <c r="A26" s="11" t="s">
        <v>30</v>
      </c>
      <c r="B26" s="23" t="n">
        <f aca="false">+B24+B25</f>
        <v>6177</v>
      </c>
      <c r="C26" s="23" t="n">
        <f aca="false">+C24+C25</f>
        <v>6987</v>
      </c>
      <c r="D26" s="23" t="n">
        <f aca="false">+D24+D25</f>
        <v>13164</v>
      </c>
      <c r="E26" s="24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" hidden="false" customHeight="true" outlineLevel="0" collapsed="false">
      <c r="A27" s="11" t="s">
        <v>31</v>
      </c>
      <c r="B27" s="12" t="n">
        <f aca="false">+B22-B26</f>
        <v>1080</v>
      </c>
      <c r="C27" s="12" t="n">
        <f aca="false">+C22-C26</f>
        <v>1440</v>
      </c>
      <c r="D27" s="12" t="n">
        <f aca="false">+D22-D26</f>
        <v>2520</v>
      </c>
      <c r="E27" s="18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4.4" hidden="false" customHeight="false" outlineLevel="0" collapsed="false">
      <c r="B28" s="25"/>
      <c r="C28" s="25"/>
      <c r="D28" s="25"/>
      <c r="E28" s="26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4.4" hidden="false" customHeight="false" outlineLevel="0" collapsed="false">
      <c r="E29" s="27"/>
    </row>
    <row r="30" customFormat="false" ht="1.5" hidden="false" customHeight="true" outlineLevel="0" collapsed="false">
      <c r="E30" s="27"/>
    </row>
    <row r="31" customFormat="false" ht="14.4" hidden="true" customHeight="false" outlineLevel="0" collapsed="false">
      <c r="E31" s="27"/>
    </row>
    <row r="32" customFormat="false" ht="14.4" hidden="false" customHeight="false" outlineLevel="0" collapsed="false">
      <c r="E32" s="27"/>
    </row>
    <row r="33" customFormat="false" ht="15.75" hidden="false" customHeight="true" outlineLevel="0" collapsed="false">
      <c r="A33" s="28" t="s">
        <v>3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 t="s">
        <v>3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9" t="s">
        <v>3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4.4" hidden="false" customHeight="tru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4.4" hidden="false" customHeight="true" outlineLevel="0" collapsed="false">
      <c r="A37" s="5" t="s">
        <v>4</v>
      </c>
      <c r="B37" s="5" t="s">
        <v>5</v>
      </c>
      <c r="C37" s="5"/>
      <c r="D37" s="5"/>
      <c r="E37" s="5"/>
      <c r="F37" s="5"/>
      <c r="G37" s="5"/>
      <c r="H37" s="5"/>
      <c r="I37" s="5"/>
      <c r="J37" s="5"/>
      <c r="K37" s="5"/>
      <c r="L37" s="5" t="s">
        <v>6</v>
      </c>
      <c r="M37" s="5"/>
      <c r="N37" s="5"/>
    </row>
    <row r="38" customFormat="false" ht="14.4" hidden="false" customHeight="true" outlineLevel="0" collapsed="false">
      <c r="A38" s="5"/>
      <c r="B38" s="5" t="s">
        <v>7</v>
      </c>
      <c r="C38" s="5"/>
      <c r="D38" s="5" t="s">
        <v>8</v>
      </c>
      <c r="E38" s="5"/>
      <c r="F38" s="5" t="s">
        <v>9</v>
      </c>
      <c r="G38" s="5"/>
      <c r="H38" s="5" t="s">
        <v>10</v>
      </c>
      <c r="I38" s="5"/>
      <c r="J38" s="5" t="s">
        <v>11</v>
      </c>
      <c r="K38" s="5"/>
      <c r="L38" s="5"/>
      <c r="M38" s="5"/>
      <c r="N38" s="5"/>
    </row>
    <row r="39" customFormat="false" ht="14.4" hidden="false" customHeight="false" outlineLevel="0" collapsed="false">
      <c r="A39" s="5"/>
      <c r="B39" s="5" t="s">
        <v>12</v>
      </c>
      <c r="C39" s="5" t="s">
        <v>13</v>
      </c>
      <c r="D39" s="5" t="s">
        <v>12</v>
      </c>
      <c r="E39" s="5" t="s">
        <v>13</v>
      </c>
      <c r="F39" s="5" t="s">
        <v>12</v>
      </c>
      <c r="G39" s="5" t="s">
        <v>13</v>
      </c>
      <c r="H39" s="5" t="s">
        <v>12</v>
      </c>
      <c r="I39" s="5" t="s">
        <v>13</v>
      </c>
      <c r="J39" s="5" t="s">
        <v>12</v>
      </c>
      <c r="K39" s="5" t="s">
        <v>13</v>
      </c>
      <c r="L39" s="5" t="s">
        <v>12</v>
      </c>
      <c r="M39" s="5" t="s">
        <v>13</v>
      </c>
      <c r="N39" s="5" t="s">
        <v>14</v>
      </c>
    </row>
    <row r="40" customFormat="false" ht="14.4" hidden="false" customHeight="false" outlineLevel="0" collapsed="false">
      <c r="A40" s="6" t="n">
        <v>1</v>
      </c>
      <c r="B40" s="6" t="n">
        <v>2</v>
      </c>
      <c r="C40" s="6" t="n">
        <v>3</v>
      </c>
      <c r="D40" s="6" t="n">
        <v>4</v>
      </c>
      <c r="E40" s="6" t="n">
        <v>5</v>
      </c>
      <c r="F40" s="6" t="n">
        <v>6</v>
      </c>
      <c r="G40" s="6" t="n">
        <v>7</v>
      </c>
      <c r="H40" s="6" t="n">
        <v>8</v>
      </c>
      <c r="I40" s="6" t="n">
        <v>9</v>
      </c>
      <c r="J40" s="6" t="n">
        <v>10</v>
      </c>
      <c r="K40" s="6" t="n">
        <v>11</v>
      </c>
      <c r="L40" s="6" t="n">
        <v>12</v>
      </c>
      <c r="M40" s="6" t="n">
        <v>13</v>
      </c>
      <c r="N40" s="6" t="n">
        <v>14</v>
      </c>
    </row>
    <row r="41" customFormat="false" ht="14.4" hidden="false" customHeight="false" outlineLevel="0" collapsed="false">
      <c r="A41" s="7" t="s">
        <v>15</v>
      </c>
      <c r="B41" s="30" t="n">
        <v>581</v>
      </c>
      <c r="C41" s="30" t="n">
        <v>474</v>
      </c>
      <c r="D41" s="30" t="n">
        <v>3068</v>
      </c>
      <c r="E41" s="30" t="n">
        <v>3251</v>
      </c>
      <c r="F41" s="30" t="n">
        <v>3990</v>
      </c>
      <c r="G41" s="30" t="n">
        <v>2099</v>
      </c>
      <c r="H41" s="30" t="n">
        <v>78</v>
      </c>
      <c r="I41" s="30" t="n">
        <v>0</v>
      </c>
      <c r="J41" s="30" t="n">
        <v>0</v>
      </c>
      <c r="K41" s="30" t="n">
        <v>0</v>
      </c>
      <c r="L41" s="31" t="n">
        <f aca="false">SUM(B41,D41,F41,H41,J41)</f>
        <v>7717</v>
      </c>
      <c r="M41" s="31" t="n">
        <f aca="false">SUM(C41,E41,G41,I41,K41)</f>
        <v>5824</v>
      </c>
      <c r="N41" s="31" t="n">
        <f aca="false">SUM(L41:M41)</f>
        <v>13541</v>
      </c>
    </row>
    <row r="42" customFormat="false" ht="14.4" hidden="false" customHeight="false" outlineLevel="0" collapsed="false">
      <c r="A42" s="7" t="s">
        <v>16</v>
      </c>
      <c r="B42" s="30" t="n">
        <v>378</v>
      </c>
      <c r="C42" s="30" t="n">
        <v>503</v>
      </c>
      <c r="D42" s="30" t="n">
        <v>428</v>
      </c>
      <c r="E42" s="30" t="n">
        <v>487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1" t="n">
        <f aca="false">SUM(B42,D42,F42,H42,J42)</f>
        <v>806</v>
      </c>
      <c r="M42" s="31" t="n">
        <f aca="false">SUM(C42,E42,G42,I42,K42)</f>
        <v>990</v>
      </c>
      <c r="N42" s="31" t="n">
        <f aca="false">SUM(L42:M42)</f>
        <v>1796</v>
      </c>
    </row>
    <row r="43" customFormat="false" ht="14.25" hidden="false" customHeight="true" outlineLevel="0" collapsed="false">
      <c r="A43" s="11" t="s">
        <v>17</v>
      </c>
      <c r="B43" s="31" t="n">
        <f aca="false">SUM(B41:B42)</f>
        <v>959</v>
      </c>
      <c r="C43" s="31" t="n">
        <f aca="false">SUM(C41:C42)</f>
        <v>977</v>
      </c>
      <c r="D43" s="31" t="n">
        <f aca="false">SUM(D41:D42)</f>
        <v>3496</v>
      </c>
      <c r="E43" s="31" t="n">
        <f aca="false">SUM(E41:E42)</f>
        <v>3738</v>
      </c>
      <c r="F43" s="31" t="n">
        <f aca="false">SUM(F41:F42)</f>
        <v>3990</v>
      </c>
      <c r="G43" s="31" t="n">
        <f aca="false">SUM(G41:G42)</f>
        <v>2099</v>
      </c>
      <c r="H43" s="31" t="n">
        <f aca="false">SUM(H41:H42)</f>
        <v>78</v>
      </c>
      <c r="I43" s="31" t="n">
        <f aca="false">SUM(I41:I42)</f>
        <v>0</v>
      </c>
      <c r="J43" s="31" t="n">
        <f aca="false">SUM(J41:J42)</f>
        <v>0</v>
      </c>
      <c r="K43" s="31" t="n">
        <f aca="false">SUM(K41:K42)</f>
        <v>0</v>
      </c>
      <c r="L43" s="31" t="n">
        <f aca="false">SUM(B43,D43,F43,H43,J43)</f>
        <v>8523</v>
      </c>
      <c r="M43" s="31" t="n">
        <f aca="false">SUM(C43,E43,G43,I43,K43)</f>
        <v>6814</v>
      </c>
      <c r="N43" s="31" t="n">
        <f aca="false">SUM(L43:M43)</f>
        <v>15337</v>
      </c>
    </row>
    <row r="44" customFormat="false" ht="14.4" hidden="true" customHeight="false" outlineLevel="0" collapsed="false">
      <c r="A44" s="7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1" t="s">
        <v>18</v>
      </c>
      <c r="M44" s="31" t="s">
        <v>18</v>
      </c>
      <c r="N44" s="31" t="s">
        <v>18</v>
      </c>
    </row>
    <row r="45" customFormat="false" ht="14.4" hidden="false" customHeight="false" outlineLevel="0" collapsed="false">
      <c r="A45" s="7" t="s">
        <v>19</v>
      </c>
      <c r="B45" s="30" t="n">
        <v>206</v>
      </c>
      <c r="C45" s="30" t="n">
        <v>349</v>
      </c>
      <c r="D45" s="30" t="n">
        <v>188</v>
      </c>
      <c r="E45" s="30" t="n">
        <v>344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1" t="n">
        <f aca="false">SUM(B45,D45,F45,H45,J45)</f>
        <v>394</v>
      </c>
      <c r="M45" s="31" t="n">
        <f aca="false">SUM(C45,E45,G45,I45,K45)</f>
        <v>693</v>
      </c>
      <c r="N45" s="31" t="n">
        <f aca="false">SUM(L45:M45)</f>
        <v>1087</v>
      </c>
    </row>
    <row r="46" customFormat="false" ht="14.4" hidden="false" customHeight="false" outlineLevel="0" collapsed="false">
      <c r="A46" s="7" t="s">
        <v>20</v>
      </c>
      <c r="B46" s="30" t="n">
        <v>499</v>
      </c>
      <c r="C46" s="30" t="n">
        <v>561</v>
      </c>
      <c r="D46" s="30" t="n">
        <v>492</v>
      </c>
      <c r="E46" s="30" t="n">
        <v>552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1" t="n">
        <f aca="false">SUM(B46,D46,F46,H46,J46)</f>
        <v>991</v>
      </c>
      <c r="M46" s="31" t="n">
        <f aca="false">SUM(C46,E46,G46,I46,K46)</f>
        <v>1113</v>
      </c>
      <c r="N46" s="31" t="n">
        <f aca="false">SUM(L46:M46)</f>
        <v>2104</v>
      </c>
    </row>
    <row r="47" customFormat="false" ht="14.4" hidden="false" customHeight="false" outlineLevel="0" collapsed="false">
      <c r="A47" s="11" t="s">
        <v>21</v>
      </c>
      <c r="B47" s="31" t="n">
        <f aca="false">+B45+B46</f>
        <v>705</v>
      </c>
      <c r="C47" s="31" t="n">
        <f aca="false">+C45+C46</f>
        <v>910</v>
      </c>
      <c r="D47" s="31" t="n">
        <f aca="false">+D45+D46</f>
        <v>680</v>
      </c>
      <c r="E47" s="31" t="n">
        <f aca="false">+E45+E46</f>
        <v>896</v>
      </c>
      <c r="F47" s="31" t="n">
        <f aca="false">+F45+F46</f>
        <v>0</v>
      </c>
      <c r="G47" s="31" t="n">
        <f aca="false">+G45+G46</f>
        <v>0</v>
      </c>
      <c r="H47" s="31" t="n">
        <f aca="false">+H45+H46</f>
        <v>0</v>
      </c>
      <c r="I47" s="31" t="n">
        <f aca="false">+I45+I46</f>
        <v>0</v>
      </c>
      <c r="J47" s="31" t="n">
        <f aca="false">+J45+J46</f>
        <v>0</v>
      </c>
      <c r="K47" s="31" t="n">
        <f aca="false">+K45+K46</f>
        <v>0</v>
      </c>
      <c r="L47" s="31" t="n">
        <f aca="false">+L45+L46</f>
        <v>1385</v>
      </c>
      <c r="M47" s="31" t="n">
        <f aca="false">+M45+M46</f>
        <v>1806</v>
      </c>
      <c r="N47" s="31" t="n">
        <f aca="false">+N45+N46</f>
        <v>3191</v>
      </c>
    </row>
    <row r="48" customFormat="false" ht="18" hidden="false" customHeight="true" outlineLevel="0" collapsed="false">
      <c r="A48" s="11" t="s">
        <v>22</v>
      </c>
      <c r="B48" s="33" t="n">
        <f aca="false">+B43-B47</f>
        <v>254</v>
      </c>
      <c r="C48" s="33" t="n">
        <f aca="false">+C43-C47</f>
        <v>67</v>
      </c>
      <c r="D48" s="33" t="n">
        <f aca="false">+D43-D47</f>
        <v>2816</v>
      </c>
      <c r="E48" s="33" t="n">
        <f aca="false">+E43-E47</f>
        <v>2842</v>
      </c>
      <c r="F48" s="33" t="n">
        <f aca="false">+F43-F47</f>
        <v>3990</v>
      </c>
      <c r="G48" s="33" t="n">
        <f aca="false">+G43-G47</f>
        <v>2099</v>
      </c>
      <c r="H48" s="33" t="n">
        <f aca="false">+H43-H47</f>
        <v>78</v>
      </c>
      <c r="I48" s="33" t="n">
        <f aca="false">+I43-I47</f>
        <v>0</v>
      </c>
      <c r="J48" s="33" t="n">
        <f aca="false">+J43-J47</f>
        <v>0</v>
      </c>
      <c r="K48" s="33" t="n">
        <f aca="false">+K43-K47</f>
        <v>0</v>
      </c>
      <c r="L48" s="34" t="n">
        <f aca="false">+L43-L47</f>
        <v>7138</v>
      </c>
      <c r="M48" s="34" t="n">
        <f aca="false">+M43-M47</f>
        <v>5008</v>
      </c>
      <c r="N48" s="34" t="n">
        <f aca="false">+N43-N47</f>
        <v>12146</v>
      </c>
    </row>
    <row r="49" customFormat="false" ht="14.4" hidden="true" customHeight="false" outlineLevel="0" collapsed="false">
      <c r="A49" s="7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4.4" hidden="false" customHeight="false" outlineLevel="0" collapsed="false">
      <c r="A50" s="14" t="s">
        <v>23</v>
      </c>
      <c r="B50" s="36" t="s">
        <v>12</v>
      </c>
      <c r="C50" s="36" t="s">
        <v>13</v>
      </c>
      <c r="D50" s="36" t="s">
        <v>2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4.4" hidden="false" customHeight="false" outlineLevel="0" collapsed="false">
      <c r="A51" s="16" t="n">
        <v>1</v>
      </c>
      <c r="B51" s="34" t="n">
        <v>2</v>
      </c>
      <c r="C51" s="34" t="n">
        <v>3</v>
      </c>
      <c r="D51" s="34" t="n">
        <v>4</v>
      </c>
      <c r="E51" s="37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4.4" hidden="false" customHeight="false" outlineLevel="0" collapsed="false">
      <c r="A52" s="7" t="s">
        <v>25</v>
      </c>
      <c r="B52" s="30" t="n">
        <v>100</v>
      </c>
      <c r="C52" s="30" t="n">
        <v>130</v>
      </c>
      <c r="D52" s="38" t="n">
        <f aca="false">SUM(B52:C52)</f>
        <v>230</v>
      </c>
      <c r="E52" s="39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4.4" hidden="false" customHeight="false" outlineLevel="0" collapsed="false">
      <c r="A53" s="7" t="s">
        <v>26</v>
      </c>
      <c r="B53" s="30" t="n">
        <v>394</v>
      </c>
      <c r="C53" s="30" t="n">
        <v>693</v>
      </c>
      <c r="D53" s="38" t="n">
        <f aca="false">SUM(B53:C53)</f>
        <v>1087</v>
      </c>
      <c r="E53" s="39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4.4" hidden="false" customHeight="false" outlineLevel="0" collapsed="false">
      <c r="A54" s="11" t="s">
        <v>27</v>
      </c>
      <c r="B54" s="31" t="n">
        <f aca="false">SUM(B52:B53)</f>
        <v>494</v>
      </c>
      <c r="C54" s="31" t="n">
        <f aca="false">SUM(C52:C53)</f>
        <v>823</v>
      </c>
      <c r="D54" s="40" t="n">
        <f aca="false">SUM(B54:C54)</f>
        <v>1317</v>
      </c>
      <c r="E54" s="39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4.4" hidden="true" customHeight="false" outlineLevel="0" collapsed="false">
      <c r="A55" s="7"/>
      <c r="B55" s="32" t="s">
        <v>18</v>
      </c>
      <c r="C55" s="32" t="s">
        <v>18</v>
      </c>
      <c r="D55" s="38" t="s">
        <v>18</v>
      </c>
      <c r="E55" s="39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4.4" hidden="false" customHeight="false" outlineLevel="0" collapsed="false">
      <c r="A56" s="7" t="s">
        <v>28</v>
      </c>
      <c r="B56" s="30" t="n">
        <v>394</v>
      </c>
      <c r="C56" s="30" t="n">
        <v>693</v>
      </c>
      <c r="D56" s="38" t="n">
        <f aca="false">SUM(B56:C56)</f>
        <v>1087</v>
      </c>
      <c r="E56" s="39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4.4" hidden="false" customHeight="false" outlineLevel="0" collapsed="false">
      <c r="A57" s="7" t="s">
        <v>29</v>
      </c>
      <c r="B57" s="30" t="n">
        <v>0</v>
      </c>
      <c r="C57" s="30" t="n">
        <v>0</v>
      </c>
      <c r="D57" s="38" t="n">
        <f aca="false">SUM(B57:C57)</f>
        <v>0</v>
      </c>
      <c r="E57" s="39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4.4" hidden="false" customHeight="false" outlineLevel="0" collapsed="false">
      <c r="A58" s="11" t="s">
        <v>30</v>
      </c>
      <c r="B58" s="41" t="n">
        <f aca="false">+B56+B57</f>
        <v>394</v>
      </c>
      <c r="C58" s="41" t="n">
        <f aca="false">+C56+C57</f>
        <v>693</v>
      </c>
      <c r="D58" s="41" t="n">
        <f aca="false">+D56+D57</f>
        <v>1087</v>
      </c>
      <c r="E58" s="39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4.4" hidden="false" customHeight="false" outlineLevel="0" collapsed="false">
      <c r="A59" s="11" t="s">
        <v>31</v>
      </c>
      <c r="B59" s="34" t="n">
        <f aca="false">+B54-B58</f>
        <v>100</v>
      </c>
      <c r="C59" s="34" t="n">
        <f aca="false">+C54-C58</f>
        <v>130</v>
      </c>
      <c r="D59" s="34" t="n">
        <f aca="false">+D54-D58</f>
        <v>230</v>
      </c>
      <c r="E59" s="37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4.4" hidden="false" customHeight="false" outlineLevel="0" collapsed="false">
      <c r="A60" s="42"/>
      <c r="B60" s="43"/>
      <c r="C60" s="43"/>
      <c r="D60" s="43"/>
      <c r="E60" s="37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4.4" hidden="false" customHeight="false" outlineLevel="0" collapsed="false">
      <c r="A61" s="42"/>
      <c r="B61" s="43"/>
      <c r="C61" s="43"/>
      <c r="D61" s="43"/>
      <c r="E61" s="37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4.4" hidden="false" customHeight="false" outlineLevel="0" collapsed="false">
      <c r="A62" s="42"/>
      <c r="B62" s="43"/>
      <c r="C62" s="43"/>
      <c r="D62" s="43"/>
      <c r="E62" s="37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4.4" hidden="false" customHeight="false" outlineLevel="0" collapsed="false">
      <c r="A63" s="42"/>
      <c r="B63" s="43"/>
      <c r="C63" s="43"/>
      <c r="D63" s="43"/>
      <c r="E63" s="37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4.4" hidden="false" customHeight="false" outlineLevel="0" collapsed="false">
      <c r="A64" s="42"/>
      <c r="B64" s="43"/>
      <c r="C64" s="43"/>
      <c r="D64" s="43"/>
      <c r="E64" s="37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4.4" hidden="false" customHeight="false" outlineLevel="0" collapsed="false">
      <c r="A65" s="42"/>
      <c r="B65" s="43"/>
      <c r="C65" s="43"/>
      <c r="D65" s="43"/>
      <c r="E65" s="37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4.4" hidden="false" customHeight="false" outlineLevel="0" collapsed="false">
      <c r="A66" s="42"/>
      <c r="B66" s="43"/>
      <c r="C66" s="43"/>
      <c r="D66" s="43"/>
      <c r="E66" s="37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4.4" hidden="false" customHeight="false" outlineLevel="0" collapsed="false">
      <c r="A67" s="42"/>
      <c r="B67" s="43"/>
      <c r="C67" s="43"/>
      <c r="D67" s="43"/>
      <c r="E67" s="37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4.4" hidden="false" customHeight="false" outlineLevel="0" collapsed="false">
      <c r="A68" s="42"/>
      <c r="B68" s="43"/>
      <c r="C68" s="43"/>
      <c r="D68" s="43"/>
      <c r="E68" s="37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4.4" hidden="false" customHeight="false" outlineLevel="0" collapsed="false">
      <c r="A69" s="42"/>
      <c r="B69" s="43"/>
      <c r="C69" s="43"/>
      <c r="D69" s="43"/>
      <c r="E69" s="37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4.4" hidden="false" customHeight="false" outlineLevel="0" collapsed="false">
      <c r="A70" s="42"/>
      <c r="B70" s="43"/>
      <c r="C70" s="43"/>
      <c r="D70" s="43"/>
      <c r="E70" s="37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4.4" hidden="false" customHeight="false" outlineLevel="0" collapsed="false">
      <c r="A71" s="42"/>
      <c r="B71" s="43"/>
      <c r="C71" s="43"/>
      <c r="D71" s="43"/>
      <c r="E71" s="37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4.4" hidden="false" customHeight="false" outlineLevel="0" collapsed="false">
      <c r="A72" s="42"/>
      <c r="B72" s="43"/>
      <c r="C72" s="43"/>
      <c r="D72" s="43"/>
      <c r="E72" s="37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4.4" hidden="false" customHeight="false" outlineLevel="0" collapsed="false">
      <c r="A73" s="42"/>
      <c r="B73" s="43"/>
      <c r="C73" s="43"/>
      <c r="D73" s="43"/>
      <c r="E73" s="37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4.4" hidden="false" customHeight="false" outlineLevel="0" collapsed="false">
      <c r="A74" s="42"/>
      <c r="B74" s="43"/>
      <c r="C74" s="43"/>
      <c r="D74" s="43"/>
      <c r="E74" s="37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4.4" hidden="false" customHeight="false" outlineLevel="0" collapsed="false">
      <c r="A75" s="42"/>
      <c r="B75" s="43"/>
      <c r="C75" s="43"/>
      <c r="D75" s="43"/>
      <c r="E75" s="37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4.4" hidden="false" customHeight="false" outlineLevel="0" collapsed="false">
      <c r="A76" s="42"/>
      <c r="B76" s="43"/>
      <c r="C76" s="43"/>
      <c r="D76" s="43"/>
      <c r="E76" s="37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4" hidden="false" customHeight="false" outlineLevel="0" collapsed="false">
      <c r="A77" s="42"/>
      <c r="B77" s="43"/>
      <c r="C77" s="43"/>
      <c r="D77" s="43"/>
      <c r="E77" s="37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4" hidden="false" customHeight="false" outlineLevel="0" collapsed="false">
      <c r="A78" s="42"/>
      <c r="B78" s="43"/>
      <c r="C78" s="43"/>
      <c r="D78" s="43"/>
      <c r="E78" s="37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4" hidden="false" customHeight="false" outlineLevel="0" collapsed="false">
      <c r="A79" s="42"/>
      <c r="B79" s="43"/>
      <c r="C79" s="43"/>
      <c r="D79" s="43"/>
      <c r="E79" s="37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4" hidden="false" customHeight="false" outlineLevel="0" collapsed="false">
      <c r="A80" s="42"/>
      <c r="B80" s="43"/>
      <c r="C80" s="43"/>
      <c r="D80" s="43"/>
      <c r="E80" s="37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7.25" hidden="false" customHeight="true" outlineLevel="0" collapsed="false">
      <c r="A81" s="27"/>
      <c r="B81" s="44"/>
      <c r="C81" s="44"/>
      <c r="D81" s="44"/>
      <c r="E81" s="26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21" hidden="false" customHeight="true" outlineLevel="0" collapsed="false">
      <c r="A82" s="28" t="s">
        <v>35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21" hidden="false" customHeight="true" outlineLevel="0" collapsed="false">
      <c r="A83" s="45" t="s">
        <v>36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6"/>
      <c r="N83" s="46"/>
      <c r="O83" s="46"/>
    </row>
    <row r="84" customFormat="false" ht="21" hidden="false" customHeight="true" outlineLevel="0" collapsed="false">
      <c r="A84" s="28" t="s">
        <v>37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47"/>
      <c r="N84" s="47"/>
      <c r="O84" s="46"/>
    </row>
    <row r="85" customFormat="false" ht="15.75" hidden="false" customHeight="true" outlineLevel="0" collapsed="false">
      <c r="M85" s="47"/>
      <c r="N85" s="47"/>
      <c r="O85" s="46"/>
    </row>
    <row r="86" customFormat="false" ht="14.4" hidden="false" customHeight="true" outlineLevel="0" collapsed="false">
      <c r="A86" s="4" t="s">
        <v>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4.4" hidden="false" customHeight="true" outlineLevel="0" collapsed="false">
      <c r="A87" s="48" t="s">
        <v>4</v>
      </c>
      <c r="B87" s="5" t="s">
        <v>5</v>
      </c>
      <c r="C87" s="5"/>
      <c r="D87" s="5"/>
      <c r="E87" s="5"/>
      <c r="F87" s="5"/>
      <c r="G87" s="5"/>
      <c r="H87" s="5"/>
      <c r="I87" s="5"/>
      <c r="J87" s="5"/>
      <c r="K87" s="5"/>
      <c r="L87" s="49" t="s">
        <v>6</v>
      </c>
      <c r="M87" s="50"/>
      <c r="N87" s="51"/>
    </row>
    <row r="88" customFormat="false" ht="14.4" hidden="false" customHeight="false" outlineLevel="0" collapsed="false">
      <c r="A88" s="52"/>
      <c r="B88" s="53" t="s">
        <v>7</v>
      </c>
      <c r="C88" s="54"/>
      <c r="D88" s="53" t="s">
        <v>8</v>
      </c>
      <c r="E88" s="54"/>
      <c r="F88" s="53" t="s">
        <v>9</v>
      </c>
      <c r="G88" s="54"/>
      <c r="H88" s="53" t="s">
        <v>10</v>
      </c>
      <c r="I88" s="54"/>
      <c r="J88" s="53" t="s">
        <v>11</v>
      </c>
      <c r="K88" s="54"/>
      <c r="L88" s="55"/>
      <c r="M88" s="56"/>
      <c r="N88" s="57"/>
    </row>
    <row r="89" customFormat="false" ht="14.4" hidden="false" customHeight="false" outlineLevel="0" collapsed="false">
      <c r="A89" s="58"/>
      <c r="B89" s="5" t="s">
        <v>12</v>
      </c>
      <c r="C89" s="5" t="s">
        <v>13</v>
      </c>
      <c r="D89" s="5" t="s">
        <v>12</v>
      </c>
      <c r="E89" s="5" t="s">
        <v>13</v>
      </c>
      <c r="F89" s="5" t="s">
        <v>12</v>
      </c>
      <c r="G89" s="5" t="s">
        <v>13</v>
      </c>
      <c r="H89" s="5" t="s">
        <v>12</v>
      </c>
      <c r="I89" s="5" t="s">
        <v>13</v>
      </c>
      <c r="J89" s="5" t="s">
        <v>12</v>
      </c>
      <c r="K89" s="5" t="s">
        <v>13</v>
      </c>
      <c r="L89" s="5" t="s">
        <v>12</v>
      </c>
      <c r="M89" s="5" t="s">
        <v>13</v>
      </c>
      <c r="N89" s="5" t="s">
        <v>14</v>
      </c>
    </row>
    <row r="90" customFormat="false" ht="6.75" hidden="false" customHeight="true" outlineLevel="0" collapsed="false">
      <c r="A90" s="59" t="n">
        <v>1</v>
      </c>
      <c r="B90" s="59" t="n">
        <v>2</v>
      </c>
      <c r="C90" s="59" t="n">
        <v>3</v>
      </c>
      <c r="D90" s="59" t="n">
        <v>4</v>
      </c>
      <c r="E90" s="59" t="n">
        <v>5</v>
      </c>
      <c r="F90" s="59" t="n">
        <v>6</v>
      </c>
      <c r="G90" s="59" t="n">
        <v>7</v>
      </c>
      <c r="H90" s="59" t="n">
        <v>8</v>
      </c>
      <c r="I90" s="59" t="n">
        <v>9</v>
      </c>
      <c r="J90" s="59" t="n">
        <v>10</v>
      </c>
      <c r="K90" s="59" t="n">
        <v>11</v>
      </c>
      <c r="L90" s="59" t="n">
        <v>12</v>
      </c>
      <c r="M90" s="59" t="n">
        <v>13</v>
      </c>
      <c r="N90" s="59" t="n">
        <v>14</v>
      </c>
    </row>
    <row r="91" customFormat="false" ht="14.4" hidden="false" customHeight="false" outlineLevel="0" collapsed="false">
      <c r="A91" s="7" t="s">
        <v>15</v>
      </c>
      <c r="B91" s="30" t="n">
        <f aca="false">B48</f>
        <v>254</v>
      </c>
      <c r="C91" s="30" t="n">
        <f aca="false">C48</f>
        <v>67</v>
      </c>
      <c r="D91" s="30" t="n">
        <f aca="false">D48</f>
        <v>2816</v>
      </c>
      <c r="E91" s="30" t="n">
        <f aca="false">E48</f>
        <v>2842</v>
      </c>
      <c r="F91" s="30" t="n">
        <f aca="false">F48</f>
        <v>3990</v>
      </c>
      <c r="G91" s="30" t="n">
        <f aca="false">G48</f>
        <v>2099</v>
      </c>
      <c r="H91" s="30" t="n">
        <f aca="false">H48</f>
        <v>78</v>
      </c>
      <c r="I91" s="30" t="n">
        <f aca="false">I48</f>
        <v>0</v>
      </c>
      <c r="J91" s="30" t="n">
        <f aca="false">J48</f>
        <v>0</v>
      </c>
      <c r="K91" s="30" t="n">
        <f aca="false">K48</f>
        <v>0</v>
      </c>
      <c r="L91" s="30" t="n">
        <f aca="false">L48</f>
        <v>7138</v>
      </c>
      <c r="M91" s="30" t="n">
        <f aca="false">M48</f>
        <v>5008</v>
      </c>
      <c r="N91" s="30" t="n">
        <f aca="false">N48</f>
        <v>12146</v>
      </c>
    </row>
    <row r="92" customFormat="false" ht="14.4" hidden="false" customHeight="false" outlineLevel="0" collapsed="false">
      <c r="A92" s="7" t="s">
        <v>16</v>
      </c>
      <c r="B92" s="30" t="n">
        <v>363</v>
      </c>
      <c r="C92" s="30" t="n">
        <v>344</v>
      </c>
      <c r="D92" s="30" t="n">
        <v>345</v>
      </c>
      <c r="E92" s="30" t="n">
        <v>288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1" t="n">
        <f aca="false">SUM(B92,D92,F92,H92,J92)</f>
        <v>708</v>
      </c>
      <c r="M92" s="31" t="n">
        <f aca="false">SUM(C92,E92,G92,I92,K92)</f>
        <v>632</v>
      </c>
      <c r="N92" s="31" t="n">
        <f aca="false">SUM(L92:M92)</f>
        <v>1340</v>
      </c>
    </row>
    <row r="93" customFormat="false" ht="14.4" hidden="false" customHeight="false" outlineLevel="0" collapsed="false">
      <c r="A93" s="11" t="s">
        <v>17</v>
      </c>
      <c r="B93" s="31" t="n">
        <f aca="false">SUM(B91:B92)</f>
        <v>617</v>
      </c>
      <c r="C93" s="31" t="n">
        <f aca="false">SUM(C91:C92)</f>
        <v>411</v>
      </c>
      <c r="D93" s="31" t="n">
        <f aca="false">SUM(D91:D92)</f>
        <v>3161</v>
      </c>
      <c r="E93" s="31" t="n">
        <f aca="false">SUM(E91:E92)</f>
        <v>3130</v>
      </c>
      <c r="F93" s="31" t="n">
        <f aca="false">SUM(F91:F92)</f>
        <v>3990</v>
      </c>
      <c r="G93" s="31" t="n">
        <f aca="false">SUM(G91:G92)</f>
        <v>2099</v>
      </c>
      <c r="H93" s="31" t="n">
        <f aca="false">SUM(H91:H92)</f>
        <v>78</v>
      </c>
      <c r="I93" s="31" t="n">
        <f aca="false">SUM(I91:I92)</f>
        <v>0</v>
      </c>
      <c r="J93" s="31" t="n">
        <f aca="false">SUM(J91:J92)</f>
        <v>0</v>
      </c>
      <c r="K93" s="31" t="n">
        <f aca="false">SUM(K91:K92)</f>
        <v>0</v>
      </c>
      <c r="L93" s="31" t="n">
        <f aca="false">SUM(B93,D93,F93,H93,J93)</f>
        <v>7846</v>
      </c>
      <c r="M93" s="31" t="n">
        <f aca="false">SUM(C93,E93,G93,I93,K93)</f>
        <v>5640</v>
      </c>
      <c r="N93" s="31" t="n">
        <f aca="false">SUM(L93:M93)</f>
        <v>13486</v>
      </c>
    </row>
    <row r="94" customFormat="false" ht="14.4" hidden="true" customHeight="false" outlineLevel="0" collapsed="false">
      <c r="A94" s="7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1" t="s">
        <v>18</v>
      </c>
      <c r="M94" s="31" t="s">
        <v>18</v>
      </c>
      <c r="N94" s="31" t="s">
        <v>18</v>
      </c>
    </row>
    <row r="95" customFormat="false" ht="14.4" hidden="false" customHeight="false" outlineLevel="0" collapsed="false">
      <c r="A95" s="7" t="s">
        <v>19</v>
      </c>
      <c r="B95" s="30" t="n">
        <v>193</v>
      </c>
      <c r="C95" s="30" t="n">
        <v>99</v>
      </c>
      <c r="D95" s="30" t="n">
        <v>185</v>
      </c>
      <c r="E95" s="30" t="n">
        <v>203</v>
      </c>
      <c r="F95" s="30" t="n">
        <v>51</v>
      </c>
      <c r="G95" s="30" t="n">
        <v>165</v>
      </c>
      <c r="H95" s="30" t="n">
        <v>0</v>
      </c>
      <c r="I95" s="30" t="n">
        <v>0</v>
      </c>
      <c r="J95" s="30" t="n">
        <v>0</v>
      </c>
      <c r="K95" s="30" t="n">
        <v>0</v>
      </c>
      <c r="L95" s="31" t="n">
        <f aca="false">SUM(B95,D95,F95,H95,J95)</f>
        <v>429</v>
      </c>
      <c r="M95" s="31" t="n">
        <f aca="false">SUM(C95,E95,G95,I95,K95)</f>
        <v>467</v>
      </c>
      <c r="N95" s="31" t="n">
        <f aca="false">SUM(L95:M95)</f>
        <v>896</v>
      </c>
    </row>
    <row r="96" customFormat="false" ht="14.4" hidden="false" customHeight="false" outlineLevel="0" collapsed="false">
      <c r="A96" s="7" t="s">
        <v>20</v>
      </c>
      <c r="B96" s="30" t="n">
        <v>251</v>
      </c>
      <c r="C96" s="30" t="n">
        <v>278</v>
      </c>
      <c r="D96" s="30" t="n">
        <v>250</v>
      </c>
      <c r="E96" s="30" t="n">
        <v>277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1" t="n">
        <f aca="false">SUM(B96,D96,F96,H96,J96)</f>
        <v>501</v>
      </c>
      <c r="M96" s="31" t="n">
        <f aca="false">SUM(C96,E96,G96,I96,K96)</f>
        <v>555</v>
      </c>
      <c r="N96" s="31" t="n">
        <f aca="false">SUM(L96:M96)</f>
        <v>1056</v>
      </c>
    </row>
    <row r="97" customFormat="false" ht="14.4" hidden="false" customHeight="false" outlineLevel="0" collapsed="false">
      <c r="A97" s="11" t="s">
        <v>21</v>
      </c>
      <c r="B97" s="31" t="n">
        <f aca="false">+B95+B96</f>
        <v>444</v>
      </c>
      <c r="C97" s="31" t="n">
        <f aca="false">+C95+C96</f>
        <v>377</v>
      </c>
      <c r="D97" s="31" t="n">
        <f aca="false">+D95+D96</f>
        <v>435</v>
      </c>
      <c r="E97" s="31" t="n">
        <f aca="false">+E95+E96</f>
        <v>480</v>
      </c>
      <c r="F97" s="31" t="n">
        <f aca="false">+F95+F96</f>
        <v>51</v>
      </c>
      <c r="G97" s="31" t="n">
        <f aca="false">+G95+G96</f>
        <v>165</v>
      </c>
      <c r="H97" s="31" t="n">
        <f aca="false">+H95+H96</f>
        <v>0</v>
      </c>
      <c r="I97" s="31" t="n">
        <f aca="false">+I95+I96</f>
        <v>0</v>
      </c>
      <c r="J97" s="31" t="n">
        <f aca="false">+J95+J96</f>
        <v>0</v>
      </c>
      <c r="K97" s="31" t="n">
        <f aca="false">+K95+K96</f>
        <v>0</v>
      </c>
      <c r="L97" s="31" t="n">
        <f aca="false">+L95+L96</f>
        <v>930</v>
      </c>
      <c r="M97" s="31" t="n">
        <f aca="false">+M95+M96</f>
        <v>1022</v>
      </c>
      <c r="N97" s="31" t="n">
        <f aca="false">+N95+N96</f>
        <v>1952</v>
      </c>
    </row>
    <row r="98" customFormat="false" ht="14.4" hidden="false" customHeight="false" outlineLevel="0" collapsed="false">
      <c r="A98" s="11" t="s">
        <v>22</v>
      </c>
      <c r="B98" s="33" t="n">
        <f aca="false">+B93-B97</f>
        <v>173</v>
      </c>
      <c r="C98" s="33" t="n">
        <f aca="false">+C93-C97</f>
        <v>34</v>
      </c>
      <c r="D98" s="33" t="n">
        <f aca="false">+D93-D97</f>
        <v>2726</v>
      </c>
      <c r="E98" s="33" t="n">
        <f aca="false">+E93-E97</f>
        <v>2650</v>
      </c>
      <c r="F98" s="33" t="n">
        <f aca="false">+F93-F97</f>
        <v>3939</v>
      </c>
      <c r="G98" s="33" t="n">
        <f aca="false">+G93-G97</f>
        <v>1934</v>
      </c>
      <c r="H98" s="33" t="n">
        <f aca="false">+H93-H97</f>
        <v>78</v>
      </c>
      <c r="I98" s="33" t="n">
        <f aca="false">+I93-I97</f>
        <v>0</v>
      </c>
      <c r="J98" s="33" t="n">
        <f aca="false">+J93-J97</f>
        <v>0</v>
      </c>
      <c r="K98" s="33" t="n">
        <f aca="false">+K93-K97</f>
        <v>0</v>
      </c>
      <c r="L98" s="34" t="n">
        <f aca="false">+L93-L97</f>
        <v>6916</v>
      </c>
      <c r="M98" s="34" t="n">
        <f aca="false">+M93-M97</f>
        <v>4618</v>
      </c>
      <c r="N98" s="34" t="n">
        <f aca="false">+N93-N97</f>
        <v>11534</v>
      </c>
    </row>
    <row r="99" customFormat="false" ht="14.4" hidden="false" customHeight="false" outlineLevel="0" collapsed="false">
      <c r="A99" s="7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4.4" hidden="false" customHeight="false" outlineLevel="0" collapsed="false">
      <c r="A100" s="14" t="s">
        <v>23</v>
      </c>
      <c r="B100" s="36" t="s">
        <v>12</v>
      </c>
      <c r="C100" s="36" t="s">
        <v>13</v>
      </c>
      <c r="D100" s="36" t="s">
        <v>24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4.4" hidden="false" customHeight="false" outlineLevel="0" collapsed="false">
      <c r="A101" s="16" t="n">
        <v>1</v>
      </c>
      <c r="B101" s="34" t="n">
        <v>2</v>
      </c>
      <c r="C101" s="34" t="n">
        <v>3</v>
      </c>
      <c r="D101" s="34" t="n">
        <v>4</v>
      </c>
      <c r="E101" s="37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4.4" hidden="false" customHeight="false" outlineLevel="0" collapsed="false">
      <c r="A102" s="7" t="s">
        <v>25</v>
      </c>
      <c r="B102" s="30" t="n">
        <f aca="false">B59</f>
        <v>100</v>
      </c>
      <c r="C102" s="30" t="n">
        <f aca="false">C59</f>
        <v>130</v>
      </c>
      <c r="D102" s="38" t="n">
        <f aca="false">SUM(B102:C102)</f>
        <v>230</v>
      </c>
      <c r="E102" s="39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4.4" hidden="false" customHeight="false" outlineLevel="0" collapsed="false">
      <c r="A103" s="7" t="s">
        <v>26</v>
      </c>
      <c r="B103" s="30" t="n">
        <v>429</v>
      </c>
      <c r="C103" s="30" t="n">
        <v>467</v>
      </c>
      <c r="D103" s="38" t="n">
        <f aca="false">SUM(B103:C103)</f>
        <v>896</v>
      </c>
      <c r="E103" s="39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4.4" hidden="false" customHeight="false" outlineLevel="0" collapsed="false">
      <c r="A104" s="11" t="s">
        <v>27</v>
      </c>
      <c r="B104" s="31" t="n">
        <f aca="false">SUM(B102:B103)</f>
        <v>529</v>
      </c>
      <c r="C104" s="31" t="n">
        <f aca="false">SUM(C102:C103)</f>
        <v>597</v>
      </c>
      <c r="D104" s="40" t="n">
        <f aca="false">SUM(B104:C104)</f>
        <v>1126</v>
      </c>
      <c r="E104" s="39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4.4" hidden="true" customHeight="false" outlineLevel="0" collapsed="false">
      <c r="A105" s="7"/>
      <c r="B105" s="32" t="s">
        <v>18</v>
      </c>
      <c r="C105" s="32" t="s">
        <v>18</v>
      </c>
      <c r="D105" s="38" t="s">
        <v>18</v>
      </c>
      <c r="E105" s="39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4.4" hidden="false" customHeight="false" outlineLevel="0" collapsed="false">
      <c r="A106" s="7" t="s">
        <v>28</v>
      </c>
      <c r="B106" s="30" t="n">
        <v>429</v>
      </c>
      <c r="C106" s="30" t="n">
        <v>467</v>
      </c>
      <c r="D106" s="38" t="n">
        <f aca="false">SUM(B106:C106)</f>
        <v>896</v>
      </c>
      <c r="E106" s="39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4.4" hidden="false" customHeight="false" outlineLevel="0" collapsed="false">
      <c r="A107" s="7" t="s">
        <v>29</v>
      </c>
      <c r="B107" s="30" t="n">
        <v>0</v>
      </c>
      <c r="C107" s="30" t="n">
        <v>0</v>
      </c>
      <c r="D107" s="38" t="n">
        <f aca="false">SUM(B107:C107)</f>
        <v>0</v>
      </c>
      <c r="E107" s="39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4.4" hidden="false" customHeight="false" outlineLevel="0" collapsed="false">
      <c r="A108" s="11" t="s">
        <v>30</v>
      </c>
      <c r="B108" s="41" t="n">
        <f aca="false">+B106+B107</f>
        <v>429</v>
      </c>
      <c r="C108" s="41" t="n">
        <f aca="false">+C106+C107</f>
        <v>467</v>
      </c>
      <c r="D108" s="41" t="n">
        <f aca="false">+D106+D107</f>
        <v>896</v>
      </c>
      <c r="E108" s="39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4.4" hidden="false" customHeight="false" outlineLevel="0" collapsed="false">
      <c r="A109" s="11" t="s">
        <v>31</v>
      </c>
      <c r="B109" s="34" t="n">
        <f aca="false">+B104-B108</f>
        <v>100</v>
      </c>
      <c r="C109" s="34" t="n">
        <f aca="false">+C104-C108</f>
        <v>130</v>
      </c>
      <c r="D109" s="34" t="n">
        <f aca="false">+D104-D108</f>
        <v>230</v>
      </c>
      <c r="E109" s="37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4.4" hidden="false" customHeight="false" outlineLevel="0" collapsed="false">
      <c r="B110" s="25"/>
      <c r="C110" s="25"/>
      <c r="D110" s="25"/>
      <c r="E110" s="26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4.4" hidden="false" customHeight="false" outlineLevel="0" collapsed="false">
      <c r="E111" s="27"/>
    </row>
    <row r="119" customFormat="false" ht="18" hidden="false" customHeight="false" outlineLevel="0" collapsed="false">
      <c r="A119" s="60"/>
    </row>
    <row r="120" customFormat="false" ht="18" hidden="false" customHeight="false" outlineLevel="0" collapsed="false">
      <c r="A120" s="60"/>
    </row>
    <row r="121" customFormat="false" ht="18" hidden="false" customHeight="false" outlineLevel="0" collapsed="false">
      <c r="A121" s="60"/>
    </row>
    <row r="122" customFormat="false" ht="18" hidden="false" customHeight="true" outlineLevel="0" collapsed="false">
      <c r="A122" s="1" t="s">
        <v>3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8" hidden="false" customHeight="true" outlineLevel="0" collapsed="false">
      <c r="A123" s="61" t="str">
        <f aca="false">A83</f>
        <v>                                                KABUPATEN CILACAP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2"/>
      <c r="N123" s="2"/>
    </row>
    <row r="124" customFormat="false" ht="18" hidden="false" customHeight="true" outlineLevel="0" collapsed="false">
      <c r="A124" s="61" t="s">
        <v>39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2"/>
      <c r="N124" s="2"/>
    </row>
    <row r="125" customFormat="false" ht="14.4" hidden="false" customHeight="true" outlineLevel="0" collapsed="false">
      <c r="A125" s="4" t="s">
        <v>3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4.4" hidden="false" customHeight="true" outlineLevel="0" collapsed="false">
      <c r="A126" s="5" t="s">
        <v>4</v>
      </c>
      <c r="B126" s="5" t="s">
        <v>5</v>
      </c>
      <c r="C126" s="5"/>
      <c r="D126" s="5"/>
      <c r="E126" s="5"/>
      <c r="F126" s="5"/>
      <c r="G126" s="5"/>
      <c r="H126" s="5"/>
      <c r="I126" s="5"/>
      <c r="J126" s="5"/>
      <c r="K126" s="5"/>
      <c r="L126" s="5" t="s">
        <v>6</v>
      </c>
      <c r="M126" s="5"/>
      <c r="N126" s="5"/>
    </row>
    <row r="127" customFormat="false" ht="14.4" hidden="false" customHeight="true" outlineLevel="0" collapsed="false">
      <c r="A127" s="5"/>
      <c r="B127" s="5" t="s">
        <v>7</v>
      </c>
      <c r="C127" s="5"/>
      <c r="D127" s="5" t="s">
        <v>8</v>
      </c>
      <c r="E127" s="5"/>
      <c r="F127" s="5" t="s">
        <v>9</v>
      </c>
      <c r="G127" s="5"/>
      <c r="H127" s="5" t="s">
        <v>10</v>
      </c>
      <c r="I127" s="5"/>
      <c r="J127" s="5" t="s">
        <v>11</v>
      </c>
      <c r="K127" s="5"/>
      <c r="L127" s="5"/>
      <c r="M127" s="5"/>
      <c r="N127" s="5"/>
    </row>
    <row r="128" customFormat="false" ht="14.4" hidden="false" customHeight="false" outlineLevel="0" collapsed="false">
      <c r="A128" s="5"/>
      <c r="B128" s="5" t="s">
        <v>12</v>
      </c>
      <c r="C128" s="5" t="s">
        <v>13</v>
      </c>
      <c r="D128" s="5" t="s">
        <v>12</v>
      </c>
      <c r="E128" s="5" t="s">
        <v>13</v>
      </c>
      <c r="F128" s="5" t="s">
        <v>12</v>
      </c>
      <c r="G128" s="5" t="s">
        <v>13</v>
      </c>
      <c r="H128" s="5" t="s">
        <v>12</v>
      </c>
      <c r="I128" s="5" t="s">
        <v>13</v>
      </c>
      <c r="J128" s="5" t="s">
        <v>12</v>
      </c>
      <c r="K128" s="5" t="s">
        <v>13</v>
      </c>
      <c r="L128" s="5" t="s">
        <v>12</v>
      </c>
      <c r="M128" s="5" t="s">
        <v>13</v>
      </c>
      <c r="N128" s="5" t="s">
        <v>14</v>
      </c>
    </row>
    <row r="129" customFormat="false" ht="14.4" hidden="false" customHeight="false" outlineLevel="0" collapsed="false">
      <c r="A129" s="6" t="n">
        <v>1</v>
      </c>
      <c r="B129" s="6" t="n">
        <v>2</v>
      </c>
      <c r="C129" s="6" t="n">
        <v>3</v>
      </c>
      <c r="D129" s="6" t="n">
        <v>4</v>
      </c>
      <c r="E129" s="6" t="n">
        <v>5</v>
      </c>
      <c r="F129" s="6" t="n">
        <v>6</v>
      </c>
      <c r="G129" s="6" t="n">
        <v>7</v>
      </c>
      <c r="H129" s="6" t="n">
        <v>8</v>
      </c>
      <c r="I129" s="6" t="n">
        <v>9</v>
      </c>
      <c r="J129" s="6" t="n">
        <v>10</v>
      </c>
      <c r="K129" s="6" t="n">
        <v>11</v>
      </c>
      <c r="L129" s="6" t="n">
        <v>12</v>
      </c>
      <c r="M129" s="6" t="n">
        <v>13</v>
      </c>
      <c r="N129" s="6" t="n">
        <v>14</v>
      </c>
    </row>
    <row r="130" customFormat="false" ht="14.4" hidden="false" customHeight="false" outlineLevel="0" collapsed="false">
      <c r="A130" s="7" t="s">
        <v>15</v>
      </c>
      <c r="B130" s="62" t="n">
        <f aca="false">B98</f>
        <v>173</v>
      </c>
      <c r="C130" s="63" t="n">
        <f aca="false">C98</f>
        <v>34</v>
      </c>
      <c r="D130" s="63" t="n">
        <f aca="false">D98</f>
        <v>2726</v>
      </c>
      <c r="E130" s="63" t="n">
        <f aca="false">E98</f>
        <v>2650</v>
      </c>
      <c r="F130" s="63" t="n">
        <f aca="false">F98</f>
        <v>3939</v>
      </c>
      <c r="G130" s="63" t="n">
        <f aca="false">G98</f>
        <v>1934</v>
      </c>
      <c r="H130" s="63" t="n">
        <f aca="false">H98</f>
        <v>78</v>
      </c>
      <c r="I130" s="63" t="n">
        <f aca="false">I98</f>
        <v>0</v>
      </c>
      <c r="J130" s="63" t="n">
        <f aca="false">J98</f>
        <v>0</v>
      </c>
      <c r="K130" s="63" t="n">
        <f aca="false">K98</f>
        <v>0</v>
      </c>
      <c r="L130" s="64" t="n">
        <f aca="false">SUM(B130,D130,F130,H130,J130)</f>
        <v>6916</v>
      </c>
      <c r="M130" s="64" t="n">
        <f aca="false">SUM(C130,E130,G130,I130,K130)</f>
        <v>4618</v>
      </c>
      <c r="N130" s="64" t="n">
        <f aca="false">SUM(L130:M130)</f>
        <v>11534</v>
      </c>
    </row>
    <row r="131" customFormat="false" ht="14.4" hidden="false" customHeight="false" outlineLevel="0" collapsed="false">
      <c r="A131" s="7" t="s">
        <v>16</v>
      </c>
      <c r="B131" s="63" t="n">
        <v>268</v>
      </c>
      <c r="C131" s="63" t="n">
        <v>123</v>
      </c>
      <c r="D131" s="63" t="n">
        <v>177</v>
      </c>
      <c r="E131" s="63" t="n">
        <v>115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4" t="n">
        <f aca="false">SUM(B131,D131,F131,H131,J131)</f>
        <v>445</v>
      </c>
      <c r="M131" s="64" t="n">
        <f aca="false">SUM(C131,E131,G131,I131,K131)</f>
        <v>238</v>
      </c>
      <c r="N131" s="64" t="n">
        <f aca="false">SUM(L131:M131)</f>
        <v>683</v>
      </c>
    </row>
    <row r="132" customFormat="false" ht="14.4" hidden="false" customHeight="false" outlineLevel="0" collapsed="false">
      <c r="A132" s="11" t="s">
        <v>17</v>
      </c>
      <c r="B132" s="64" t="n">
        <f aca="false">SUM(B130:B131)</f>
        <v>441</v>
      </c>
      <c r="C132" s="64" t="n">
        <f aca="false">SUM(C130:C131)</f>
        <v>157</v>
      </c>
      <c r="D132" s="64" t="n">
        <f aca="false">SUM(D130:D131)</f>
        <v>2903</v>
      </c>
      <c r="E132" s="64" t="n">
        <f aca="false">SUM(E130:E131)</f>
        <v>2765</v>
      </c>
      <c r="F132" s="64" t="n">
        <f aca="false">SUM(F130:F131)</f>
        <v>3939</v>
      </c>
      <c r="G132" s="64" t="n">
        <f aca="false">SUM(G130:G131)</f>
        <v>1934</v>
      </c>
      <c r="H132" s="64" t="n">
        <f aca="false">SUM(H130:H131)</f>
        <v>78</v>
      </c>
      <c r="I132" s="64" t="n">
        <f aca="false">SUM(I130:I131)</f>
        <v>0</v>
      </c>
      <c r="J132" s="64" t="n">
        <f aca="false">SUM(J130:J131)</f>
        <v>0</v>
      </c>
      <c r="K132" s="64" t="n">
        <f aca="false">SUM(K130:K131)</f>
        <v>0</v>
      </c>
      <c r="L132" s="64" t="n">
        <f aca="false">SUM(B132,D132,F132,H132,J132)</f>
        <v>7361</v>
      </c>
      <c r="M132" s="64" t="n">
        <f aca="false">SUM(C132,E132,G132,I132,K132)</f>
        <v>4856</v>
      </c>
      <c r="N132" s="64" t="n">
        <f aca="false">SUM(L132:M132)</f>
        <v>12217</v>
      </c>
    </row>
    <row r="133" customFormat="false" ht="14.4" hidden="false" customHeight="false" outlineLevel="0" collapsed="false">
      <c r="A133" s="7" t="s">
        <v>19</v>
      </c>
      <c r="B133" s="63" t="n">
        <v>46</v>
      </c>
      <c r="C133" s="63" t="n">
        <v>28</v>
      </c>
      <c r="D133" s="63" t="n">
        <v>50</v>
      </c>
      <c r="E133" s="63" t="n">
        <v>27</v>
      </c>
      <c r="F133" s="63" t="n">
        <v>32</v>
      </c>
      <c r="G133" s="63" t="n">
        <v>24</v>
      </c>
      <c r="H133" s="63" t="n">
        <v>0</v>
      </c>
      <c r="I133" s="63" t="n">
        <v>0</v>
      </c>
      <c r="J133" s="63" t="n">
        <v>0</v>
      </c>
      <c r="K133" s="63" t="n">
        <v>0</v>
      </c>
      <c r="L133" s="64" t="n">
        <f aca="false">SUM(B133,D133,F133,H133,J133)</f>
        <v>128</v>
      </c>
      <c r="M133" s="64" t="n">
        <f aca="false">SUM(C133,E133,G133,I133,K133)</f>
        <v>79</v>
      </c>
      <c r="N133" s="64" t="n">
        <f aca="false">SUM(L133:M133)</f>
        <v>207</v>
      </c>
    </row>
    <row r="134" customFormat="false" ht="14.4" hidden="false" customHeight="false" outlineLevel="0" collapsed="false">
      <c r="A134" s="7" t="s">
        <v>20</v>
      </c>
      <c r="B134" s="63" t="n">
        <v>197</v>
      </c>
      <c r="C134" s="63" t="n">
        <v>76</v>
      </c>
      <c r="D134" s="63" t="n">
        <v>161</v>
      </c>
      <c r="E134" s="63" t="n">
        <v>374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4" t="n">
        <f aca="false">SUM(B134,D134,F134,H134,J134)</f>
        <v>358</v>
      </c>
      <c r="M134" s="64" t="n">
        <f aca="false">SUM(C134,E134,G134,I134,K134)</f>
        <v>450</v>
      </c>
      <c r="N134" s="64" t="n">
        <f aca="false">SUM(L134:M134)</f>
        <v>808</v>
      </c>
    </row>
    <row r="135" customFormat="false" ht="14.4" hidden="false" customHeight="false" outlineLevel="0" collapsed="false">
      <c r="A135" s="11" t="s">
        <v>21</v>
      </c>
      <c r="B135" s="64" t="n">
        <f aca="false">+B133+B134</f>
        <v>243</v>
      </c>
      <c r="C135" s="64" t="n">
        <f aca="false">+C133+C134</f>
        <v>104</v>
      </c>
      <c r="D135" s="64" t="n">
        <f aca="false">+D133+D134</f>
        <v>211</v>
      </c>
      <c r="E135" s="64" t="n">
        <f aca="false">+E133+E134</f>
        <v>401</v>
      </c>
      <c r="F135" s="64" t="n">
        <f aca="false">+F133+F134</f>
        <v>32</v>
      </c>
      <c r="G135" s="64" t="n">
        <f aca="false">+G133+G134</f>
        <v>24</v>
      </c>
      <c r="H135" s="64" t="n">
        <f aca="false">+H133+H134</f>
        <v>0</v>
      </c>
      <c r="I135" s="64" t="n">
        <f aca="false">+I133+I134</f>
        <v>0</v>
      </c>
      <c r="J135" s="64" t="n">
        <f aca="false">+J133+J134</f>
        <v>0</v>
      </c>
      <c r="K135" s="64" t="n">
        <f aca="false">+K133+K134</f>
        <v>0</v>
      </c>
      <c r="L135" s="64" t="n">
        <f aca="false">+L133+L134</f>
        <v>486</v>
      </c>
      <c r="M135" s="64" t="n">
        <f aca="false">+M133+M134</f>
        <v>529</v>
      </c>
      <c r="N135" s="64" t="n">
        <f aca="false">+N133+N134</f>
        <v>1015</v>
      </c>
    </row>
    <row r="136" customFormat="false" ht="14.4" hidden="false" customHeight="false" outlineLevel="0" collapsed="false">
      <c r="A136" s="11" t="s">
        <v>22</v>
      </c>
      <c r="B136" s="11" t="n">
        <f aca="false">+B132-B135</f>
        <v>198</v>
      </c>
      <c r="C136" s="11" t="n">
        <f aca="false">+C132-C135</f>
        <v>53</v>
      </c>
      <c r="D136" s="11" t="n">
        <f aca="false">+D132-D135</f>
        <v>2692</v>
      </c>
      <c r="E136" s="11" t="n">
        <f aca="false">+E132-E135</f>
        <v>2364</v>
      </c>
      <c r="F136" s="11" t="n">
        <f aca="false">+F132-F135</f>
        <v>3907</v>
      </c>
      <c r="G136" s="11" t="n">
        <f aca="false">+G132-G135</f>
        <v>1910</v>
      </c>
      <c r="H136" s="11" t="n">
        <f aca="false">+H132-H135</f>
        <v>78</v>
      </c>
      <c r="I136" s="11" t="n">
        <f aca="false">+I132-I135</f>
        <v>0</v>
      </c>
      <c r="J136" s="11" t="n">
        <f aca="false">+J132-J135</f>
        <v>0</v>
      </c>
      <c r="K136" s="11" t="n">
        <f aca="false">+K132-K135</f>
        <v>0</v>
      </c>
      <c r="L136" s="65" t="n">
        <f aca="false">+L132-L135</f>
        <v>6875</v>
      </c>
      <c r="M136" s="65" t="n">
        <f aca="false">+M132-M135</f>
        <v>4327</v>
      </c>
      <c r="N136" s="65" t="n">
        <f aca="false">+N132-N135</f>
        <v>11202</v>
      </c>
    </row>
    <row r="137" customFormat="false" ht="14.4" hidden="false" customHeight="false" outlineLevel="0" collapsed="false">
      <c r="A137" s="7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4.4" hidden="false" customHeight="false" outlineLevel="0" collapsed="false">
      <c r="A138" s="14" t="s">
        <v>23</v>
      </c>
      <c r="B138" s="15" t="s">
        <v>12</v>
      </c>
      <c r="C138" s="15" t="s">
        <v>13</v>
      </c>
      <c r="D138" s="15" t="s">
        <v>24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4.4" hidden="false" customHeight="false" outlineLevel="0" collapsed="false">
      <c r="A139" s="16" t="n">
        <v>1</v>
      </c>
      <c r="B139" s="17" t="n">
        <v>2</v>
      </c>
      <c r="C139" s="17" t="n">
        <v>3</v>
      </c>
      <c r="D139" s="17" t="n">
        <v>4</v>
      </c>
      <c r="E139" s="18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4.4" hidden="false" customHeight="false" outlineLevel="0" collapsed="false">
      <c r="A140" s="7" t="s">
        <v>25</v>
      </c>
      <c r="B140" s="62" t="n">
        <f aca="false">B109</f>
        <v>100</v>
      </c>
      <c r="C140" s="62" t="n">
        <f aca="false">C109</f>
        <v>130</v>
      </c>
      <c r="D140" s="66" t="n">
        <f aca="false">SUM(B140:C140)</f>
        <v>230</v>
      </c>
      <c r="E140" s="24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4.4" hidden="false" customHeight="false" outlineLevel="0" collapsed="false">
      <c r="A141" s="7" t="s">
        <v>26</v>
      </c>
      <c r="B141" s="62" t="n">
        <v>168</v>
      </c>
      <c r="C141" s="62" t="n">
        <v>149</v>
      </c>
      <c r="D141" s="66" t="n">
        <f aca="false">SUM(B141:C141)</f>
        <v>317</v>
      </c>
      <c r="E141" s="24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4.4" hidden="false" customHeight="false" outlineLevel="0" collapsed="false">
      <c r="A142" s="11" t="s">
        <v>27</v>
      </c>
      <c r="B142" s="67" t="n">
        <f aca="false">SUM(B140:B141)</f>
        <v>268</v>
      </c>
      <c r="C142" s="67" t="n">
        <f aca="false">SUM(C140:C141)</f>
        <v>279</v>
      </c>
      <c r="D142" s="68" t="n">
        <f aca="false">SUM(B142:C142)</f>
        <v>547</v>
      </c>
      <c r="E142" s="24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4.4" hidden="false" customHeight="false" outlineLevel="0" collapsed="false">
      <c r="A143" s="7" t="s">
        <v>28</v>
      </c>
      <c r="B143" s="62" t="n">
        <v>128</v>
      </c>
      <c r="C143" s="62" t="n">
        <v>79</v>
      </c>
      <c r="D143" s="66" t="n">
        <f aca="false">SUM(B143:C143)</f>
        <v>207</v>
      </c>
      <c r="E143" s="24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4.4" hidden="false" customHeight="false" outlineLevel="0" collapsed="false">
      <c r="A144" s="7" t="s">
        <v>29</v>
      </c>
      <c r="B144" s="62" t="n">
        <v>100</v>
      </c>
      <c r="C144" s="62" t="n">
        <v>130</v>
      </c>
      <c r="D144" s="66" t="n">
        <f aca="false">SUM(B144:C144)</f>
        <v>230</v>
      </c>
      <c r="E144" s="24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4.4" hidden="false" customHeight="false" outlineLevel="0" collapsed="false">
      <c r="A145" s="11" t="s">
        <v>30</v>
      </c>
      <c r="B145" s="23" t="n">
        <f aca="false">+B143+B144</f>
        <v>228</v>
      </c>
      <c r="C145" s="23" t="n">
        <f aca="false">+C143+C144</f>
        <v>209</v>
      </c>
      <c r="D145" s="23" t="n">
        <f aca="false">+D143+D144</f>
        <v>437</v>
      </c>
      <c r="E145" s="24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4.4" hidden="false" customHeight="false" outlineLevel="0" collapsed="false">
      <c r="A146" s="11" t="s">
        <v>31</v>
      </c>
      <c r="B146" s="12" t="n">
        <f aca="false">+B142-B145</f>
        <v>40</v>
      </c>
      <c r="C146" s="12" t="n">
        <f aca="false">+C142-C145</f>
        <v>70</v>
      </c>
      <c r="D146" s="12" t="n">
        <f aca="false">+D142-D145</f>
        <v>110</v>
      </c>
      <c r="E146" s="18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4.4" hidden="false" customHeight="false" outlineLevel="0" collapsed="false">
      <c r="B147" s="25"/>
      <c r="C147" s="25"/>
      <c r="D147" s="25"/>
      <c r="E147" s="26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4.4" hidden="false" customHeight="false" outlineLevel="0" collapsed="false">
      <c r="E148" s="27"/>
    </row>
    <row r="161" customFormat="false" ht="14.25" hidden="false" customHeight="true" outlineLevel="0" collapsed="false"/>
    <row r="162" customFormat="false" ht="14.25" hidden="false" customHeight="true" outlineLevel="0" collapsed="false"/>
    <row r="165" customFormat="false" ht="15" hidden="false" customHeight="true" outlineLevel="0" collapsed="false">
      <c r="A165" s="61" t="s">
        <v>32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</row>
    <row r="166" customFormat="false" ht="15" hidden="false" customHeight="true" outlineLevel="0" collapsed="false">
      <c r="A166" s="61" t="str">
        <f aca="false">A2</f>
        <v>                            KABUPATEN CILACAP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2"/>
      <c r="N166" s="2"/>
    </row>
    <row r="167" customFormat="false" ht="15" hidden="false" customHeight="true" outlineLevel="0" collapsed="false">
      <c r="A167" s="61" t="s">
        <v>40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2"/>
      <c r="N167" s="2"/>
    </row>
    <row r="168" customFormat="false" ht="14.4" hidden="false" customHeight="true" outlineLevel="0" collapsed="false">
      <c r="A168" s="4" t="s">
        <v>3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4.4" hidden="false" customHeight="true" outlineLevel="0" collapsed="false">
      <c r="A169" s="5" t="s">
        <v>4</v>
      </c>
      <c r="B169" s="5" t="s">
        <v>5</v>
      </c>
      <c r="C169" s="5"/>
      <c r="D169" s="5"/>
      <c r="E169" s="5"/>
      <c r="F169" s="5"/>
      <c r="G169" s="5"/>
      <c r="H169" s="5"/>
      <c r="I169" s="5"/>
      <c r="J169" s="5"/>
      <c r="K169" s="5"/>
      <c r="L169" s="5" t="s">
        <v>6</v>
      </c>
      <c r="M169" s="5"/>
      <c r="N169" s="5"/>
    </row>
    <row r="170" customFormat="false" ht="14.4" hidden="false" customHeight="true" outlineLevel="0" collapsed="false">
      <c r="A170" s="5"/>
      <c r="B170" s="5" t="s">
        <v>7</v>
      </c>
      <c r="C170" s="5"/>
      <c r="D170" s="5" t="s">
        <v>8</v>
      </c>
      <c r="E170" s="5"/>
      <c r="F170" s="5" t="s">
        <v>9</v>
      </c>
      <c r="G170" s="5"/>
      <c r="H170" s="5" t="s">
        <v>10</v>
      </c>
      <c r="I170" s="5"/>
      <c r="J170" s="5" t="s">
        <v>11</v>
      </c>
      <c r="K170" s="5"/>
      <c r="L170" s="5"/>
      <c r="M170" s="5"/>
      <c r="N170" s="5"/>
    </row>
    <row r="171" customFormat="false" ht="14.4" hidden="false" customHeight="false" outlineLevel="0" collapsed="false">
      <c r="A171" s="5"/>
      <c r="B171" s="5" t="s">
        <v>12</v>
      </c>
      <c r="C171" s="5" t="s">
        <v>13</v>
      </c>
      <c r="D171" s="5" t="s">
        <v>12</v>
      </c>
      <c r="E171" s="5" t="s">
        <v>13</v>
      </c>
      <c r="F171" s="5" t="s">
        <v>12</v>
      </c>
      <c r="G171" s="5" t="s">
        <v>13</v>
      </c>
      <c r="H171" s="5" t="s">
        <v>12</v>
      </c>
      <c r="I171" s="5" t="s">
        <v>13</v>
      </c>
      <c r="J171" s="5" t="s">
        <v>12</v>
      </c>
      <c r="K171" s="5" t="s">
        <v>13</v>
      </c>
      <c r="L171" s="5" t="s">
        <v>12</v>
      </c>
      <c r="M171" s="5" t="s">
        <v>13</v>
      </c>
      <c r="N171" s="5" t="s">
        <v>14</v>
      </c>
    </row>
    <row r="172" s="69" customFormat="true" ht="6.75" hidden="false" customHeight="true" outlineLevel="0" collapsed="false">
      <c r="A172" s="59" t="n">
        <v>1</v>
      </c>
      <c r="B172" s="59" t="n">
        <v>2</v>
      </c>
      <c r="C172" s="59" t="n">
        <v>3</v>
      </c>
      <c r="D172" s="59" t="n">
        <v>4</v>
      </c>
      <c r="E172" s="59" t="n">
        <v>5</v>
      </c>
      <c r="F172" s="59" t="n">
        <v>6</v>
      </c>
      <c r="G172" s="59" t="n">
        <v>7</v>
      </c>
      <c r="H172" s="59" t="n">
        <v>8</v>
      </c>
      <c r="I172" s="59" t="n">
        <v>9</v>
      </c>
      <c r="J172" s="59" t="n">
        <v>10</v>
      </c>
      <c r="K172" s="59" t="n">
        <v>11</v>
      </c>
      <c r="L172" s="59" t="n">
        <v>12</v>
      </c>
      <c r="M172" s="59" t="n">
        <v>13</v>
      </c>
      <c r="N172" s="59" t="n">
        <v>14</v>
      </c>
    </row>
    <row r="173" customFormat="false" ht="14.4" hidden="false" customHeight="false" outlineLevel="0" collapsed="false">
      <c r="A173" s="7" t="s">
        <v>15</v>
      </c>
      <c r="B173" s="62" t="n">
        <f aca="false">B136</f>
        <v>198</v>
      </c>
      <c r="C173" s="62" t="n">
        <f aca="false">C136</f>
        <v>53</v>
      </c>
      <c r="D173" s="62" t="n">
        <f aca="false">D136</f>
        <v>2692</v>
      </c>
      <c r="E173" s="62" t="n">
        <f aca="false">E136</f>
        <v>2364</v>
      </c>
      <c r="F173" s="62" t="n">
        <f aca="false">F136</f>
        <v>3907</v>
      </c>
      <c r="G173" s="62" t="n">
        <f aca="false">G136</f>
        <v>1910</v>
      </c>
      <c r="H173" s="62" t="n">
        <f aca="false">H136</f>
        <v>78</v>
      </c>
      <c r="I173" s="62" t="n">
        <f aca="false">I136</f>
        <v>0</v>
      </c>
      <c r="J173" s="62" t="n">
        <f aca="false">J136</f>
        <v>0</v>
      </c>
      <c r="K173" s="62" t="n">
        <f aca="false">K136</f>
        <v>0</v>
      </c>
      <c r="L173" s="10" t="n">
        <f aca="false">SUM(B173,D173,F173,H173,J173)</f>
        <v>6875</v>
      </c>
      <c r="M173" s="10" t="n">
        <f aca="false">SUM(C173,E173,G173,I173,K173)</f>
        <v>4327</v>
      </c>
      <c r="N173" s="10" t="n">
        <f aca="false">SUM(L173:M173)</f>
        <v>11202</v>
      </c>
    </row>
    <row r="174" customFormat="false" ht="14.4" hidden="false" customHeight="false" outlineLevel="0" collapsed="false">
      <c r="A174" s="7" t="s">
        <v>16</v>
      </c>
      <c r="B174" s="62" t="n">
        <v>295</v>
      </c>
      <c r="C174" s="62" t="n">
        <v>229</v>
      </c>
      <c r="D174" s="62" t="n">
        <v>334</v>
      </c>
      <c r="E174" s="62" t="n">
        <v>286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10" t="n">
        <f aca="false">SUM(B174,D174,F174,H174,J174)</f>
        <v>629</v>
      </c>
      <c r="M174" s="10" t="n">
        <f aca="false">SUM(C174,E174,G174,I174,K174)</f>
        <v>515</v>
      </c>
      <c r="N174" s="10" t="n">
        <f aca="false">SUM(L174:M174)</f>
        <v>1144</v>
      </c>
    </row>
    <row r="175" customFormat="false" ht="14.4" hidden="false" customHeight="false" outlineLevel="0" collapsed="false">
      <c r="A175" s="11" t="s">
        <v>17</v>
      </c>
      <c r="B175" s="10" t="n">
        <f aca="false">SUM(B173:B174)</f>
        <v>493</v>
      </c>
      <c r="C175" s="10" t="n">
        <f aca="false">SUM(C173:C174)</f>
        <v>282</v>
      </c>
      <c r="D175" s="10" t="n">
        <f aca="false">SUM(D173:D174)</f>
        <v>3026</v>
      </c>
      <c r="E175" s="10" t="n">
        <f aca="false">SUM(E173:E174)</f>
        <v>2650</v>
      </c>
      <c r="F175" s="10" t="n">
        <f aca="false">SUM(F173:F174)</f>
        <v>3907</v>
      </c>
      <c r="G175" s="10" t="n">
        <f aca="false">SUM(G173:G174)</f>
        <v>1910</v>
      </c>
      <c r="H175" s="10" t="n">
        <f aca="false">SUM(H173:H174)</f>
        <v>78</v>
      </c>
      <c r="I175" s="10" t="n">
        <f aca="false">SUM(I173:I174)</f>
        <v>0</v>
      </c>
      <c r="J175" s="10" t="n">
        <f aca="false">SUM(J173:J174)</f>
        <v>0</v>
      </c>
      <c r="K175" s="10" t="n">
        <f aca="false">SUM(K173:K174)</f>
        <v>0</v>
      </c>
      <c r="L175" s="10" t="n">
        <f aca="false">SUM(B175,D175,F175,H175,J175)</f>
        <v>7504</v>
      </c>
      <c r="M175" s="10" t="n">
        <f aca="false">SUM(C175,E175,G175,I175,K175)</f>
        <v>4842</v>
      </c>
      <c r="N175" s="10" t="n">
        <f aca="false">SUM(L175:M175)</f>
        <v>12346</v>
      </c>
    </row>
    <row r="176" customFormat="false" ht="14.4" hidden="false" customHeight="false" outlineLevel="0" collapsed="false">
      <c r="A176" s="7" t="s">
        <v>19</v>
      </c>
      <c r="B176" s="62" t="n">
        <v>270</v>
      </c>
      <c r="C176" s="62" t="n">
        <v>165</v>
      </c>
      <c r="D176" s="62" t="n">
        <v>180</v>
      </c>
      <c r="E176" s="62" t="n">
        <v>161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10" t="n">
        <f aca="false">SUM(B176,D176,F176,H176,J176)</f>
        <v>450</v>
      </c>
      <c r="M176" s="10" t="n">
        <f aca="false">SUM(C176,E176,G176,I176,K176)</f>
        <v>326</v>
      </c>
      <c r="N176" s="10" t="n">
        <f aca="false">SUM(L176:M176)</f>
        <v>776</v>
      </c>
    </row>
    <row r="177" customFormat="false" ht="14.4" hidden="false" customHeight="false" outlineLevel="0" collapsed="false">
      <c r="A177" s="7" t="s">
        <v>20</v>
      </c>
      <c r="B177" s="62" t="n">
        <v>50</v>
      </c>
      <c r="C177" s="62" t="n">
        <v>13</v>
      </c>
      <c r="D177" s="62" t="n">
        <v>6</v>
      </c>
      <c r="E177" s="62" t="n">
        <v>30</v>
      </c>
      <c r="F177" s="62"/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10" t="n">
        <f aca="false">SUM(B177,D177,F177,H177,J177)</f>
        <v>56</v>
      </c>
      <c r="M177" s="10" t="n">
        <f aca="false">SUM(C177,E177,G177,I177,K177)</f>
        <v>43</v>
      </c>
      <c r="N177" s="10" t="n">
        <f aca="false">SUM(L177:M177)</f>
        <v>99</v>
      </c>
    </row>
    <row r="178" customFormat="false" ht="14.4" hidden="false" customHeight="false" outlineLevel="0" collapsed="false">
      <c r="A178" s="11" t="s">
        <v>21</v>
      </c>
      <c r="B178" s="10" t="n">
        <f aca="false">+B176+B177</f>
        <v>320</v>
      </c>
      <c r="C178" s="10" t="n">
        <f aca="false">+C176+C177</f>
        <v>178</v>
      </c>
      <c r="D178" s="10" t="n">
        <f aca="false">+D176+D177</f>
        <v>186</v>
      </c>
      <c r="E178" s="10" t="n">
        <f aca="false">+E176+E177</f>
        <v>191</v>
      </c>
      <c r="F178" s="10" t="n">
        <f aca="false">+F176+F177</f>
        <v>0</v>
      </c>
      <c r="G178" s="10" t="n">
        <f aca="false">+G176+G177</f>
        <v>0</v>
      </c>
      <c r="H178" s="10" t="n">
        <f aca="false">+H176+H177</f>
        <v>0</v>
      </c>
      <c r="I178" s="10" t="n">
        <f aca="false">+I176+I177</f>
        <v>0</v>
      </c>
      <c r="J178" s="10" t="n">
        <f aca="false">+J176+J177</f>
        <v>0</v>
      </c>
      <c r="K178" s="10" t="n">
        <f aca="false">+K176+K177</f>
        <v>0</v>
      </c>
      <c r="L178" s="10" t="n">
        <f aca="false">+L176+L177</f>
        <v>506</v>
      </c>
      <c r="M178" s="10" t="n">
        <f aca="false">+M176+M177</f>
        <v>369</v>
      </c>
      <c r="N178" s="10" t="n">
        <f aca="false">+N176+N177</f>
        <v>875</v>
      </c>
    </row>
    <row r="179" customFormat="false" ht="14.4" hidden="false" customHeight="false" outlineLevel="0" collapsed="false">
      <c r="A179" s="11" t="s">
        <v>22</v>
      </c>
      <c r="B179" s="70" t="n">
        <f aca="false">+B175-B178</f>
        <v>173</v>
      </c>
      <c r="C179" s="70" t="n">
        <f aca="false">+C175-C178</f>
        <v>104</v>
      </c>
      <c r="D179" s="70" t="n">
        <f aca="false">+D175-D178</f>
        <v>2840</v>
      </c>
      <c r="E179" s="70" t="n">
        <f aca="false">+E175-E178</f>
        <v>2459</v>
      </c>
      <c r="F179" s="70" t="n">
        <f aca="false">+F175-F178</f>
        <v>3907</v>
      </c>
      <c r="G179" s="70" t="n">
        <f aca="false">+G175-G178</f>
        <v>1910</v>
      </c>
      <c r="H179" s="70" t="n">
        <f aca="false">+H175-H178</f>
        <v>78</v>
      </c>
      <c r="I179" s="70" t="n">
        <f aca="false">+I175-I178</f>
        <v>0</v>
      </c>
      <c r="J179" s="70" t="n">
        <f aca="false">+J175-J178</f>
        <v>0</v>
      </c>
      <c r="K179" s="70" t="n">
        <f aca="false">+K175-K178</f>
        <v>0</v>
      </c>
      <c r="L179" s="12" t="n">
        <f aca="false">+L175-L178</f>
        <v>6998</v>
      </c>
      <c r="M179" s="12" t="n">
        <f aca="false">+M175-M178</f>
        <v>4473</v>
      </c>
      <c r="N179" s="12" t="n">
        <f aca="false">+N175-N178</f>
        <v>11471</v>
      </c>
    </row>
    <row r="180" customFormat="false" ht="14.4" hidden="false" customHeight="false" outlineLevel="0" collapsed="false">
      <c r="A180" s="7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4.4" hidden="false" customHeight="false" outlineLevel="0" collapsed="false">
      <c r="A181" s="14" t="s">
        <v>23</v>
      </c>
      <c r="B181" s="15" t="s">
        <v>12</v>
      </c>
      <c r="C181" s="15" t="s">
        <v>13</v>
      </c>
      <c r="D181" s="15" t="s">
        <v>24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s="69" customFormat="true" ht="6.75" hidden="false" customHeight="true" outlineLevel="0" collapsed="false">
      <c r="A182" s="71" t="n">
        <v>1</v>
      </c>
      <c r="B182" s="71" t="n">
        <v>2</v>
      </c>
      <c r="C182" s="71" t="n">
        <v>3</v>
      </c>
      <c r="D182" s="71" t="n">
        <v>4</v>
      </c>
      <c r="E182" s="72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4.4" hidden="false" customHeight="false" outlineLevel="0" collapsed="false">
      <c r="A183" s="7" t="s">
        <v>25</v>
      </c>
      <c r="B183" s="62" t="n">
        <f aca="false">B146</f>
        <v>40</v>
      </c>
      <c r="C183" s="62" t="n">
        <f aca="false">C146</f>
        <v>70</v>
      </c>
      <c r="D183" s="66" t="n">
        <f aca="false">SUM(B183:C183)</f>
        <v>110</v>
      </c>
      <c r="E183" s="24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4.4" hidden="false" customHeight="false" outlineLevel="0" collapsed="false">
      <c r="A184" s="7" t="s">
        <v>26</v>
      </c>
      <c r="B184" s="62" t="n">
        <v>450</v>
      </c>
      <c r="C184" s="62" t="n">
        <v>326</v>
      </c>
      <c r="D184" s="66" t="n">
        <f aca="false">SUM(B184:C184)</f>
        <v>776</v>
      </c>
      <c r="E184" s="24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4.4" hidden="false" customHeight="false" outlineLevel="0" collapsed="false">
      <c r="A185" s="11" t="s">
        <v>27</v>
      </c>
      <c r="B185" s="67" t="n">
        <f aca="false">SUM(B183:B184)</f>
        <v>490</v>
      </c>
      <c r="C185" s="67" t="n">
        <f aca="false">SUM(C183:C184)</f>
        <v>396</v>
      </c>
      <c r="D185" s="68" t="n">
        <f aca="false">SUM(B185:C185)</f>
        <v>886</v>
      </c>
      <c r="E185" s="24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4.4" hidden="false" customHeight="false" outlineLevel="0" collapsed="false">
      <c r="A186" s="7" t="s">
        <v>28</v>
      </c>
      <c r="B186" s="62" t="n">
        <v>450</v>
      </c>
      <c r="C186" s="62" t="n">
        <v>326</v>
      </c>
      <c r="D186" s="66" t="n">
        <f aca="false">SUM(B186:C186)</f>
        <v>776</v>
      </c>
      <c r="E186" s="24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4.4" hidden="false" customHeight="false" outlineLevel="0" collapsed="false">
      <c r="A187" s="7" t="s">
        <v>29</v>
      </c>
      <c r="B187" s="62" t="n">
        <v>0</v>
      </c>
      <c r="C187" s="62" t="n">
        <v>0</v>
      </c>
      <c r="D187" s="66" t="n">
        <f aca="false">SUM(B187:C187)</f>
        <v>0</v>
      </c>
      <c r="E187" s="24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4.4" hidden="false" customHeight="false" outlineLevel="0" collapsed="false">
      <c r="A188" s="11" t="s">
        <v>30</v>
      </c>
      <c r="B188" s="23" t="n">
        <f aca="false">+B186+B187</f>
        <v>450</v>
      </c>
      <c r="C188" s="23" t="n">
        <f aca="false">+C186+C187</f>
        <v>326</v>
      </c>
      <c r="D188" s="23" t="n">
        <f aca="false">+D186+D187</f>
        <v>776</v>
      </c>
      <c r="E188" s="24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4.4" hidden="false" customHeight="false" outlineLevel="0" collapsed="false">
      <c r="A189" s="11" t="s">
        <v>31</v>
      </c>
      <c r="B189" s="12" t="n">
        <f aca="false">+B185-B188</f>
        <v>40</v>
      </c>
      <c r="C189" s="12" t="n">
        <f aca="false">+C185-C188</f>
        <v>70</v>
      </c>
      <c r="D189" s="12" t="n">
        <f aca="false">+D185-D188</f>
        <v>110</v>
      </c>
      <c r="E189" s="18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4.4" hidden="false" customHeight="false" outlineLevel="0" collapsed="false">
      <c r="B190" s="25"/>
      <c r="C190" s="25"/>
      <c r="D190" s="25"/>
      <c r="E190" s="26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4.4" hidden="false" customHeight="false" outlineLevel="0" collapsed="false">
      <c r="E191" s="27"/>
    </row>
    <row r="192" customFormat="false" ht="14.4" hidden="false" customHeight="false" outlineLevel="0" collapsed="false">
      <c r="E192" s="27"/>
    </row>
    <row r="193" customFormat="false" ht="14.4" hidden="false" customHeight="false" outlineLevel="0" collapsed="false">
      <c r="E193" s="27"/>
    </row>
    <row r="194" customFormat="false" ht="14.4" hidden="false" customHeight="false" outlineLevel="0" collapsed="false">
      <c r="E194" s="27"/>
    </row>
    <row r="195" customFormat="false" ht="14.4" hidden="false" customHeight="false" outlineLevel="0" collapsed="false">
      <c r="E195" s="27"/>
    </row>
    <row r="200" customFormat="false" ht="15" hidden="false" customHeight="true" outlineLevel="0" collapsed="false">
      <c r="A200" s="74" t="s">
        <v>32</v>
      </c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</row>
    <row r="201" customFormat="false" ht="15" hidden="false" customHeight="true" outlineLevel="0" collapsed="false">
      <c r="A201" s="74" t="str">
        <f aca="false">A2</f>
        <v>                            KABUPATEN CILACAP</v>
      </c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</row>
    <row r="202" customFormat="false" ht="15" hidden="false" customHeight="true" outlineLevel="0" collapsed="false">
      <c r="A202" s="74" t="s">
        <v>41</v>
      </c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</row>
    <row r="203" customFormat="false" ht="14.4" hidden="false" customHeight="true" outlineLevel="0" collapsed="false">
      <c r="A203" s="75" t="s">
        <v>3</v>
      </c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</row>
    <row r="204" customFormat="false" ht="14.4" hidden="false" customHeight="true" outlineLevel="0" collapsed="false">
      <c r="A204" s="5" t="s">
        <v>4</v>
      </c>
      <c r="B204" s="5" t="s">
        <v>5</v>
      </c>
      <c r="C204" s="5"/>
      <c r="D204" s="5"/>
      <c r="E204" s="5"/>
      <c r="F204" s="5"/>
      <c r="G204" s="5"/>
      <c r="H204" s="5"/>
      <c r="I204" s="5"/>
      <c r="J204" s="5"/>
      <c r="K204" s="5"/>
      <c r="L204" s="5" t="s">
        <v>6</v>
      </c>
      <c r="M204" s="5"/>
      <c r="N204" s="5"/>
    </row>
    <row r="205" customFormat="false" ht="14.4" hidden="false" customHeight="true" outlineLevel="0" collapsed="false">
      <c r="A205" s="5"/>
      <c r="B205" s="5" t="s">
        <v>7</v>
      </c>
      <c r="C205" s="5"/>
      <c r="D205" s="5" t="s">
        <v>8</v>
      </c>
      <c r="E205" s="5"/>
      <c r="F205" s="5" t="s">
        <v>9</v>
      </c>
      <c r="G205" s="5"/>
      <c r="H205" s="5" t="s">
        <v>10</v>
      </c>
      <c r="I205" s="5"/>
      <c r="J205" s="5" t="s">
        <v>11</v>
      </c>
      <c r="K205" s="5"/>
      <c r="L205" s="5"/>
      <c r="M205" s="5"/>
      <c r="N205" s="5"/>
    </row>
    <row r="206" customFormat="false" ht="14.4" hidden="false" customHeight="false" outlineLevel="0" collapsed="false">
      <c r="A206" s="5"/>
      <c r="B206" s="5" t="s">
        <v>12</v>
      </c>
      <c r="C206" s="5" t="s">
        <v>13</v>
      </c>
      <c r="D206" s="5" t="s">
        <v>12</v>
      </c>
      <c r="E206" s="5" t="s">
        <v>13</v>
      </c>
      <c r="F206" s="5" t="s">
        <v>12</v>
      </c>
      <c r="G206" s="5" t="s">
        <v>13</v>
      </c>
      <c r="H206" s="5" t="s">
        <v>12</v>
      </c>
      <c r="I206" s="5" t="s">
        <v>13</v>
      </c>
      <c r="J206" s="5" t="s">
        <v>12</v>
      </c>
      <c r="K206" s="5" t="s">
        <v>13</v>
      </c>
      <c r="L206" s="5" t="s">
        <v>12</v>
      </c>
      <c r="M206" s="5" t="s">
        <v>13</v>
      </c>
      <c r="N206" s="5" t="s">
        <v>14</v>
      </c>
    </row>
    <row r="207" customFormat="false" ht="9" hidden="false" customHeight="true" outlineLevel="0" collapsed="false">
      <c r="A207" s="59" t="n">
        <v>1</v>
      </c>
      <c r="B207" s="59" t="n">
        <v>2</v>
      </c>
      <c r="C207" s="59" t="n">
        <v>3</v>
      </c>
      <c r="D207" s="59" t="n">
        <v>4</v>
      </c>
      <c r="E207" s="59" t="n">
        <v>5</v>
      </c>
      <c r="F207" s="59" t="n">
        <v>6</v>
      </c>
      <c r="G207" s="59" t="n">
        <v>7</v>
      </c>
      <c r="H207" s="59" t="n">
        <v>8</v>
      </c>
      <c r="I207" s="59" t="n">
        <v>9</v>
      </c>
      <c r="J207" s="59" t="n">
        <v>10</v>
      </c>
      <c r="K207" s="59" t="n">
        <v>11</v>
      </c>
      <c r="L207" s="59" t="n">
        <v>12</v>
      </c>
      <c r="M207" s="59" t="n">
        <v>13</v>
      </c>
      <c r="N207" s="59" t="n">
        <v>14</v>
      </c>
    </row>
    <row r="208" customFormat="false" ht="14.4" hidden="false" customHeight="false" outlineLevel="0" collapsed="false">
      <c r="A208" s="7" t="s">
        <v>15</v>
      </c>
      <c r="B208" s="62" t="n">
        <f aca="false">B179</f>
        <v>173</v>
      </c>
      <c r="C208" s="62" t="n">
        <f aca="false">C179</f>
        <v>104</v>
      </c>
      <c r="D208" s="62" t="n">
        <f aca="false">D179</f>
        <v>2840</v>
      </c>
      <c r="E208" s="62" t="n">
        <f aca="false">E179</f>
        <v>2459</v>
      </c>
      <c r="F208" s="62" t="n">
        <f aca="false">F179</f>
        <v>3907</v>
      </c>
      <c r="G208" s="62" t="n">
        <f aca="false">G179</f>
        <v>1910</v>
      </c>
      <c r="H208" s="62" t="n">
        <f aca="false">H179</f>
        <v>78</v>
      </c>
      <c r="I208" s="62" t="n">
        <f aca="false">I179</f>
        <v>0</v>
      </c>
      <c r="J208" s="62" t="n">
        <f aca="false">J179</f>
        <v>0</v>
      </c>
      <c r="K208" s="62" t="n">
        <f aca="false">K179</f>
        <v>0</v>
      </c>
      <c r="L208" s="10" t="n">
        <f aca="false">SUM(B208,D208,F208,H208,J208)</f>
        <v>6998</v>
      </c>
      <c r="M208" s="10" t="n">
        <f aca="false">SUM(C208,E208,G208,I208,K208)</f>
        <v>4473</v>
      </c>
      <c r="N208" s="10" t="n">
        <f aca="false">SUM(L208:M208)</f>
        <v>11471</v>
      </c>
    </row>
    <row r="209" customFormat="false" ht="14.4" hidden="false" customHeight="false" outlineLevel="0" collapsed="false">
      <c r="A209" s="7" t="s">
        <v>16</v>
      </c>
      <c r="B209" s="62" t="n">
        <v>579</v>
      </c>
      <c r="C209" s="62" t="n">
        <v>394</v>
      </c>
      <c r="D209" s="62" t="n">
        <v>868</v>
      </c>
      <c r="E209" s="62" t="n">
        <v>921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10" t="n">
        <f aca="false">SUM(B209,D209,F209,H209,J209)</f>
        <v>1447</v>
      </c>
      <c r="M209" s="10" t="n">
        <f aca="false">SUM(C209,E209,G209,I209,K209)</f>
        <v>1315</v>
      </c>
      <c r="N209" s="10" t="n">
        <f aca="false">SUM(L209:M209)</f>
        <v>2762</v>
      </c>
    </row>
    <row r="210" customFormat="false" ht="14.4" hidden="false" customHeight="false" outlineLevel="0" collapsed="false">
      <c r="A210" s="11" t="s">
        <v>17</v>
      </c>
      <c r="B210" s="10" t="n">
        <f aca="false">SUM(B208:B209)</f>
        <v>752</v>
      </c>
      <c r="C210" s="10" t="n">
        <f aca="false">SUM(C208:C209)</f>
        <v>498</v>
      </c>
      <c r="D210" s="10" t="n">
        <f aca="false">SUM(D208:D209)</f>
        <v>3708</v>
      </c>
      <c r="E210" s="10" t="n">
        <f aca="false">SUM(E208:E209)</f>
        <v>3380</v>
      </c>
      <c r="F210" s="10" t="n">
        <f aca="false">SUM(F208:F209)</f>
        <v>3907</v>
      </c>
      <c r="G210" s="10" t="n">
        <f aca="false">SUM(G208:G209)</f>
        <v>1910</v>
      </c>
      <c r="H210" s="10" t="n">
        <f aca="false">SUM(H208:H209)</f>
        <v>78</v>
      </c>
      <c r="I210" s="10" t="n">
        <f aca="false">SUM(I208:I209)</f>
        <v>0</v>
      </c>
      <c r="J210" s="10" t="n">
        <f aca="false">SUM(J208:J209)</f>
        <v>0</v>
      </c>
      <c r="K210" s="10" t="n">
        <f aca="false">SUM(K208:K209)</f>
        <v>0</v>
      </c>
      <c r="L210" s="10" t="n">
        <f aca="false">SUM(B210,D210,F210,H210,J210)</f>
        <v>8445</v>
      </c>
      <c r="M210" s="10" t="n">
        <f aca="false">SUM(C210,E210,G210,I210,K210)</f>
        <v>5788</v>
      </c>
      <c r="N210" s="10" t="n">
        <f aca="false">SUM(L210:M210)</f>
        <v>14233</v>
      </c>
    </row>
    <row r="211" customFormat="false" ht="14.4" hidden="false" customHeight="false" outlineLevel="0" collapsed="false">
      <c r="A211" s="7" t="s">
        <v>19</v>
      </c>
      <c r="B211" s="62" t="n">
        <v>356</v>
      </c>
      <c r="C211" s="62" t="n">
        <v>256</v>
      </c>
      <c r="D211" s="62" t="n">
        <v>409</v>
      </c>
      <c r="E211" s="62" t="n">
        <v>267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10" t="n">
        <f aca="false">SUM(B211,D211,F211,H211,J211)</f>
        <v>765</v>
      </c>
      <c r="M211" s="10" t="n">
        <f aca="false">SUM(C211,E211,G211,I211,K211)</f>
        <v>523</v>
      </c>
      <c r="N211" s="10" t="n">
        <f aca="false">SUM(L211:M211)</f>
        <v>1288</v>
      </c>
    </row>
    <row r="212" customFormat="false" ht="14.4" hidden="false" customHeight="false" outlineLevel="0" collapsed="false">
      <c r="A212" s="7" t="s">
        <v>20</v>
      </c>
      <c r="B212" s="62" t="n">
        <v>72</v>
      </c>
      <c r="C212" s="62" t="n">
        <v>30</v>
      </c>
      <c r="D212" s="62" t="n">
        <v>48</v>
      </c>
      <c r="E212" s="62" t="n">
        <v>70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10" t="n">
        <f aca="false">SUM(B212,D212,F212,H212,J212)</f>
        <v>120</v>
      </c>
      <c r="M212" s="10" t="n">
        <f aca="false">SUM(C212,E212,G212,I212,K212)</f>
        <v>100</v>
      </c>
      <c r="N212" s="10" t="n">
        <f aca="false">SUM(L212:M212)</f>
        <v>220</v>
      </c>
    </row>
    <row r="213" customFormat="false" ht="14.4" hidden="false" customHeight="false" outlineLevel="0" collapsed="false">
      <c r="A213" s="11" t="s">
        <v>21</v>
      </c>
      <c r="B213" s="10" t="n">
        <f aca="false">+B211+B212</f>
        <v>428</v>
      </c>
      <c r="C213" s="10" t="n">
        <f aca="false">+C211+C212</f>
        <v>286</v>
      </c>
      <c r="D213" s="10" t="n">
        <f aca="false">+D211+D212</f>
        <v>457</v>
      </c>
      <c r="E213" s="10" t="n">
        <f aca="false">+E211+E212</f>
        <v>337</v>
      </c>
      <c r="F213" s="10" t="n">
        <f aca="false">+F211+F212</f>
        <v>0</v>
      </c>
      <c r="G213" s="10" t="n">
        <f aca="false">+G211+G212</f>
        <v>0</v>
      </c>
      <c r="H213" s="10" t="n">
        <f aca="false">+H211+H212</f>
        <v>0</v>
      </c>
      <c r="I213" s="10" t="n">
        <f aca="false">+I211+I212</f>
        <v>0</v>
      </c>
      <c r="J213" s="10" t="n">
        <f aca="false">+J211+J212</f>
        <v>0</v>
      </c>
      <c r="K213" s="10" t="n">
        <f aca="false">+K211+K212</f>
        <v>0</v>
      </c>
      <c r="L213" s="10" t="n">
        <f aca="false">B213+D213+F213+H213+J213</f>
        <v>885</v>
      </c>
      <c r="M213" s="10" t="n">
        <f aca="false">C213+E213+G213+I213+K213</f>
        <v>623</v>
      </c>
      <c r="N213" s="10" t="n">
        <f aca="false">+N211+N212</f>
        <v>1508</v>
      </c>
    </row>
    <row r="214" customFormat="false" ht="14.4" hidden="false" customHeight="false" outlineLevel="0" collapsed="false">
      <c r="A214" s="11" t="s">
        <v>22</v>
      </c>
      <c r="B214" s="70" t="n">
        <f aca="false">+B210-B213</f>
        <v>324</v>
      </c>
      <c r="C214" s="70" t="n">
        <f aca="false">+C210-C213</f>
        <v>212</v>
      </c>
      <c r="D214" s="70" t="n">
        <f aca="false">+D210-D213</f>
        <v>3251</v>
      </c>
      <c r="E214" s="70" t="n">
        <f aca="false">+E210-E213</f>
        <v>3043</v>
      </c>
      <c r="F214" s="70" t="n">
        <f aca="false">+F210-F213</f>
        <v>3907</v>
      </c>
      <c r="G214" s="70" t="n">
        <f aca="false">+G210-G213</f>
        <v>1910</v>
      </c>
      <c r="H214" s="70" t="n">
        <f aca="false">+H210-H213</f>
        <v>78</v>
      </c>
      <c r="I214" s="70" t="n">
        <f aca="false">+I210-I213</f>
        <v>0</v>
      </c>
      <c r="J214" s="70" t="n">
        <f aca="false">+J210-J213</f>
        <v>0</v>
      </c>
      <c r="K214" s="70" t="n">
        <f aca="false">+K210-K213</f>
        <v>0</v>
      </c>
      <c r="L214" s="12" t="n">
        <f aca="false">+L210-L213</f>
        <v>7560</v>
      </c>
      <c r="M214" s="12" t="n">
        <f aca="false">C214+E214+G214+I214+K214</f>
        <v>5165</v>
      </c>
      <c r="N214" s="12" t="n">
        <f aca="false">SUM(L214:M214)</f>
        <v>12725</v>
      </c>
    </row>
    <row r="215" customFormat="false" ht="14.4" hidden="false" customHeight="false" outlineLevel="0" collapsed="false">
      <c r="A215" s="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4.4" hidden="false" customHeight="false" outlineLevel="0" collapsed="false">
      <c r="A216" s="14" t="s">
        <v>23</v>
      </c>
      <c r="B216" s="15" t="s">
        <v>12</v>
      </c>
      <c r="C216" s="15" t="s">
        <v>13</v>
      </c>
      <c r="D216" s="15" t="s">
        <v>24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9" hidden="false" customHeight="true" outlineLevel="0" collapsed="false">
      <c r="A217" s="71" t="n">
        <v>1</v>
      </c>
      <c r="B217" s="71" t="n">
        <v>2</v>
      </c>
      <c r="C217" s="71" t="n">
        <v>3</v>
      </c>
      <c r="D217" s="71" t="n">
        <v>4</v>
      </c>
      <c r="E217" s="18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4.4" hidden="false" customHeight="false" outlineLevel="0" collapsed="false">
      <c r="A218" s="7" t="s">
        <v>25</v>
      </c>
      <c r="B218" s="62" t="n">
        <v>319</v>
      </c>
      <c r="C218" s="62" t="n">
        <v>433</v>
      </c>
      <c r="D218" s="66" t="n">
        <f aca="false">SUM(B218:C218)</f>
        <v>752</v>
      </c>
      <c r="E218" s="24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4.4" hidden="false" customHeight="false" outlineLevel="0" collapsed="false">
      <c r="A219" s="7" t="s">
        <v>26</v>
      </c>
      <c r="B219" s="62" t="n">
        <v>865</v>
      </c>
      <c r="C219" s="62" t="n">
        <v>653</v>
      </c>
      <c r="D219" s="66" t="n">
        <f aca="false">SUM(B219:C219)</f>
        <v>1518</v>
      </c>
      <c r="E219" s="24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4.4" hidden="false" customHeight="false" outlineLevel="0" collapsed="false">
      <c r="A220" s="11" t="s">
        <v>27</v>
      </c>
      <c r="B220" s="67" t="n">
        <f aca="false">SUM(B218:B219)</f>
        <v>1184</v>
      </c>
      <c r="C220" s="67" t="n">
        <f aca="false">SUM(C218:C219)</f>
        <v>1086</v>
      </c>
      <c r="D220" s="68" t="n">
        <f aca="false">SUM(B220:C220)</f>
        <v>2270</v>
      </c>
      <c r="E220" s="24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4.4" hidden="false" customHeight="false" outlineLevel="0" collapsed="false">
      <c r="A221" s="7" t="s">
        <v>28</v>
      </c>
      <c r="B221" s="62" t="n">
        <v>765</v>
      </c>
      <c r="C221" s="62" t="n">
        <v>523</v>
      </c>
      <c r="D221" s="66" t="n">
        <f aca="false">SUM(B221:C221)</f>
        <v>1288</v>
      </c>
      <c r="E221" s="24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4.4" hidden="false" customHeight="false" outlineLevel="0" collapsed="false">
      <c r="A222" s="7" t="s">
        <v>29</v>
      </c>
      <c r="B222" s="62" t="n">
        <v>319</v>
      </c>
      <c r="C222" s="62" t="n">
        <v>433</v>
      </c>
      <c r="D222" s="66" t="n">
        <f aca="false">SUM(B222:C222)</f>
        <v>752</v>
      </c>
      <c r="E222" s="24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4.4" hidden="false" customHeight="false" outlineLevel="0" collapsed="false">
      <c r="A223" s="11" t="s">
        <v>30</v>
      </c>
      <c r="B223" s="23" t="n">
        <f aca="false">+B221+B222</f>
        <v>1084</v>
      </c>
      <c r="C223" s="23" t="n">
        <f aca="false">+C221+C222</f>
        <v>956</v>
      </c>
      <c r="D223" s="23" t="n">
        <f aca="false">+D221+D222</f>
        <v>2040</v>
      </c>
      <c r="E223" s="24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4.4" hidden="false" customHeight="false" outlineLevel="0" collapsed="false">
      <c r="A224" s="11" t="s">
        <v>31</v>
      </c>
      <c r="B224" s="12" t="n">
        <f aca="false">+B220-B223</f>
        <v>100</v>
      </c>
      <c r="C224" s="12" t="n">
        <f aca="false">+C220-C223</f>
        <v>130</v>
      </c>
      <c r="D224" s="12" t="n">
        <f aca="false">+D220-D223</f>
        <v>230</v>
      </c>
      <c r="E224" s="18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4.4" hidden="false" customHeight="false" outlineLevel="0" collapsed="false">
      <c r="B225" s="25"/>
      <c r="C225" s="25"/>
      <c r="D225" s="25"/>
      <c r="E225" s="26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4.4" hidden="false" customHeight="false" outlineLevel="0" collapsed="false">
      <c r="B226" s="25"/>
      <c r="C226" s="25"/>
      <c r="D226" s="25"/>
      <c r="E226" s="44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4.4" hidden="false" customHeight="false" outlineLevel="0" collapsed="false">
      <c r="B227" s="25"/>
      <c r="C227" s="25"/>
      <c r="D227" s="25"/>
      <c r="E227" s="44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4.4" hidden="false" customHeight="false" outlineLevel="0" collapsed="false">
      <c r="B228" s="25"/>
      <c r="C228" s="25"/>
      <c r="D228" s="25"/>
      <c r="E228" s="44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4.4" hidden="false" customHeight="false" outlineLevel="0" collapsed="false">
      <c r="E229" s="27"/>
    </row>
    <row r="230" customFormat="false" ht="14.4" hidden="false" customHeight="false" outlineLevel="0" collapsed="false">
      <c r="E230" s="27"/>
    </row>
    <row r="231" customFormat="false" ht="14.4" hidden="false" customHeight="false" outlineLevel="0" collapsed="false">
      <c r="E231" s="27"/>
    </row>
    <row r="232" customFormat="false" ht="14.4" hidden="false" customHeight="false" outlineLevel="0" collapsed="false">
      <c r="E232" s="27"/>
    </row>
    <row r="234" customFormat="false" ht="15" hidden="false" customHeight="true" outlineLevel="0" collapsed="false">
      <c r="A234" s="61" t="s">
        <v>32</v>
      </c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</row>
    <row r="235" customFormat="false" ht="15" hidden="false" customHeight="true" outlineLevel="0" collapsed="false">
      <c r="A235" s="61" t="str">
        <f aca="false">A201</f>
        <v>                            KABUPATEN CILACAP</v>
      </c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2"/>
      <c r="N235" s="2"/>
    </row>
    <row r="236" customFormat="false" ht="15" hidden="false" customHeight="true" outlineLevel="0" collapsed="false">
      <c r="A236" s="61" t="s">
        <v>42</v>
      </c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2"/>
      <c r="N236" s="2"/>
    </row>
    <row r="237" customFormat="false" ht="14.4" hidden="false" customHeight="true" outlineLevel="0" collapsed="false">
      <c r="A237" s="75" t="s">
        <v>3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</row>
    <row r="238" customFormat="false" ht="14.4" hidden="false" customHeight="true" outlineLevel="0" collapsed="false">
      <c r="A238" s="5" t="s">
        <v>4</v>
      </c>
      <c r="B238" s="5" t="s">
        <v>5</v>
      </c>
      <c r="C238" s="5"/>
      <c r="D238" s="5"/>
      <c r="E238" s="5"/>
      <c r="F238" s="5"/>
      <c r="G238" s="5"/>
      <c r="H238" s="5"/>
      <c r="I238" s="5"/>
      <c r="J238" s="5"/>
      <c r="K238" s="5"/>
      <c r="L238" s="5" t="s">
        <v>6</v>
      </c>
      <c r="M238" s="5"/>
      <c r="N238" s="5"/>
    </row>
    <row r="239" customFormat="false" ht="14.4" hidden="false" customHeight="true" outlineLevel="0" collapsed="false">
      <c r="A239" s="5"/>
      <c r="B239" s="5" t="s">
        <v>7</v>
      </c>
      <c r="C239" s="5"/>
      <c r="D239" s="5" t="s">
        <v>8</v>
      </c>
      <c r="E239" s="5"/>
      <c r="F239" s="5" t="s">
        <v>9</v>
      </c>
      <c r="G239" s="5"/>
      <c r="H239" s="5" t="s">
        <v>10</v>
      </c>
      <c r="I239" s="5"/>
      <c r="J239" s="5" t="s">
        <v>11</v>
      </c>
      <c r="K239" s="5"/>
      <c r="L239" s="5"/>
      <c r="M239" s="5"/>
      <c r="N239" s="5"/>
    </row>
    <row r="240" customFormat="false" ht="14.4" hidden="false" customHeight="false" outlineLevel="0" collapsed="false">
      <c r="A240" s="5"/>
      <c r="B240" s="5" t="s">
        <v>12</v>
      </c>
      <c r="C240" s="5" t="s">
        <v>13</v>
      </c>
      <c r="D240" s="5" t="s">
        <v>12</v>
      </c>
      <c r="E240" s="5" t="s">
        <v>13</v>
      </c>
      <c r="F240" s="5" t="s">
        <v>12</v>
      </c>
      <c r="G240" s="5" t="s">
        <v>13</v>
      </c>
      <c r="H240" s="5" t="s">
        <v>12</v>
      </c>
      <c r="I240" s="5" t="s">
        <v>13</v>
      </c>
      <c r="J240" s="5" t="s">
        <v>12</v>
      </c>
      <c r="K240" s="5" t="s">
        <v>13</v>
      </c>
      <c r="L240" s="5" t="s">
        <v>12</v>
      </c>
      <c r="M240" s="5" t="s">
        <v>13</v>
      </c>
      <c r="N240" s="5" t="s">
        <v>14</v>
      </c>
    </row>
    <row r="241" customFormat="false" ht="14.4" hidden="false" customHeight="false" outlineLevel="0" collapsed="false">
      <c r="A241" s="6" t="n">
        <v>1</v>
      </c>
      <c r="B241" s="6" t="n">
        <v>2</v>
      </c>
      <c r="C241" s="6" t="n">
        <v>3</v>
      </c>
      <c r="D241" s="6" t="n">
        <v>4</v>
      </c>
      <c r="E241" s="6" t="n">
        <v>5</v>
      </c>
      <c r="F241" s="6" t="n">
        <v>6</v>
      </c>
      <c r="G241" s="6" t="n">
        <v>7</v>
      </c>
      <c r="H241" s="6" t="n">
        <v>8</v>
      </c>
      <c r="I241" s="6" t="n">
        <v>9</v>
      </c>
      <c r="J241" s="6" t="n">
        <v>10</v>
      </c>
      <c r="K241" s="6" t="n">
        <v>11</v>
      </c>
      <c r="L241" s="6" t="n">
        <v>12</v>
      </c>
      <c r="M241" s="6" t="n">
        <v>13</v>
      </c>
      <c r="N241" s="6" t="n">
        <v>14</v>
      </c>
    </row>
    <row r="242" customFormat="false" ht="14.4" hidden="false" customHeight="false" outlineLevel="0" collapsed="false">
      <c r="A242" s="7" t="s">
        <v>15</v>
      </c>
      <c r="B242" s="62" t="n">
        <f aca="false">B214</f>
        <v>324</v>
      </c>
      <c r="C242" s="62" t="n">
        <f aca="false">C214</f>
        <v>212</v>
      </c>
      <c r="D242" s="62" t="n">
        <f aca="false">D214</f>
        <v>3251</v>
      </c>
      <c r="E242" s="62" t="n">
        <f aca="false">E214</f>
        <v>3043</v>
      </c>
      <c r="F242" s="62" t="n">
        <f aca="false">F214</f>
        <v>3907</v>
      </c>
      <c r="G242" s="62" t="n">
        <f aca="false">G214</f>
        <v>1910</v>
      </c>
      <c r="H242" s="62" t="n">
        <f aca="false">H214</f>
        <v>78</v>
      </c>
      <c r="I242" s="62" t="n">
        <f aca="false">I214</f>
        <v>0</v>
      </c>
      <c r="J242" s="62" t="n">
        <f aca="false">J214</f>
        <v>0</v>
      </c>
      <c r="K242" s="62" t="n">
        <f aca="false">K214</f>
        <v>0</v>
      </c>
      <c r="L242" s="10" t="n">
        <f aca="false">SUM(B242,D242,F242,H242,J242)</f>
        <v>7560</v>
      </c>
      <c r="M242" s="10" t="n">
        <f aca="false">SUM(C242,E242,G242,I242,K242)</f>
        <v>5165</v>
      </c>
      <c r="N242" s="10" t="n">
        <f aca="false">SUM(L242:M242)</f>
        <v>12725</v>
      </c>
    </row>
    <row r="243" customFormat="false" ht="14.4" hidden="false" customHeight="false" outlineLevel="0" collapsed="false">
      <c r="A243" s="7" t="s">
        <v>16</v>
      </c>
      <c r="B243" s="62" t="n">
        <v>912</v>
      </c>
      <c r="C243" s="62" t="n">
        <v>1018</v>
      </c>
      <c r="D243" s="62" t="n">
        <v>1154</v>
      </c>
      <c r="E243" s="62" t="n">
        <v>908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0</v>
      </c>
      <c r="L243" s="10" t="n">
        <f aca="false">SUM(B243,D243,F243,H243,J243)</f>
        <v>2066</v>
      </c>
      <c r="M243" s="10" t="n">
        <f aca="false">SUM(C243,E243,G243,I243,K243)</f>
        <v>1926</v>
      </c>
      <c r="N243" s="10" t="n">
        <f aca="false">SUM(L243:M243)</f>
        <v>3992</v>
      </c>
    </row>
    <row r="244" customFormat="false" ht="14.4" hidden="false" customHeight="false" outlineLevel="0" collapsed="false">
      <c r="A244" s="11" t="s">
        <v>17</v>
      </c>
      <c r="B244" s="10" t="n">
        <f aca="false">SUM(B242:B243)</f>
        <v>1236</v>
      </c>
      <c r="C244" s="10" t="n">
        <f aca="false">SUM(C242:C243)</f>
        <v>1230</v>
      </c>
      <c r="D244" s="10" t="n">
        <f aca="false">SUM(D242:D243)</f>
        <v>4405</v>
      </c>
      <c r="E244" s="10" t="n">
        <f aca="false">SUM(E242:E243)</f>
        <v>3951</v>
      </c>
      <c r="F244" s="10" t="n">
        <f aca="false">SUM(F242:F243)</f>
        <v>3907</v>
      </c>
      <c r="G244" s="10" t="n">
        <f aca="false">SUM(G242:G243)</f>
        <v>1910</v>
      </c>
      <c r="H244" s="10" t="n">
        <f aca="false">SUM(H242:H243)</f>
        <v>78</v>
      </c>
      <c r="I244" s="10" t="n">
        <f aca="false">SUM(I242:I243)</f>
        <v>0</v>
      </c>
      <c r="J244" s="10" t="n">
        <f aca="false">SUM(J242:J243)</f>
        <v>0</v>
      </c>
      <c r="K244" s="10" t="n">
        <f aca="false">SUM(K242:K243)</f>
        <v>0</v>
      </c>
      <c r="L244" s="10" t="n">
        <f aca="false">SUM(B244,D244,F244,H244,J244)</f>
        <v>9626</v>
      </c>
      <c r="M244" s="10" t="n">
        <f aca="false">SUM(C244,E244,G244,I244,K244)</f>
        <v>7091</v>
      </c>
      <c r="N244" s="10" t="n">
        <f aca="false">SUM(L244:M244)</f>
        <v>16717</v>
      </c>
    </row>
    <row r="245" customFormat="false" ht="14.4" hidden="false" customHeight="false" outlineLevel="0" collapsed="false">
      <c r="A245" s="7" t="s">
        <v>19</v>
      </c>
      <c r="B245" s="62" t="n">
        <v>218</v>
      </c>
      <c r="C245" s="62" t="n">
        <v>262</v>
      </c>
      <c r="D245" s="62" t="n">
        <v>203</v>
      </c>
      <c r="E245" s="62" t="n">
        <v>257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10" t="n">
        <f aca="false">SUM(B245,D245,F245,H245,J245)</f>
        <v>421</v>
      </c>
      <c r="M245" s="10" t="n">
        <f aca="false">SUM(C245,E245,G245,I245,K245)</f>
        <v>519</v>
      </c>
      <c r="N245" s="10" t="n">
        <f aca="false">SUM(L245:M245)</f>
        <v>940</v>
      </c>
    </row>
    <row r="246" customFormat="false" ht="14.4" hidden="false" customHeight="false" outlineLevel="0" collapsed="false">
      <c r="A246" s="7" t="s">
        <v>20</v>
      </c>
      <c r="B246" s="62" t="n">
        <v>876</v>
      </c>
      <c r="C246" s="62" t="n">
        <v>645</v>
      </c>
      <c r="D246" s="62" t="n">
        <v>834</v>
      </c>
      <c r="E246" s="62" t="n">
        <v>769</v>
      </c>
      <c r="F246" s="62" t="n">
        <v>211</v>
      </c>
      <c r="G246" s="62" t="n">
        <v>196</v>
      </c>
      <c r="H246" s="62" t="n">
        <v>0</v>
      </c>
      <c r="I246" s="62" t="n">
        <v>0</v>
      </c>
      <c r="J246" s="62" t="n">
        <v>0</v>
      </c>
      <c r="K246" s="62" t="n">
        <v>0</v>
      </c>
      <c r="L246" s="10" t="n">
        <f aca="false">SUM(B246,D246,F246,H246,J246)</f>
        <v>1921</v>
      </c>
      <c r="M246" s="10" t="n">
        <f aca="false">SUM(C246,E246,G246,I246,K246)</f>
        <v>1610</v>
      </c>
      <c r="N246" s="10" t="n">
        <f aca="false">SUM(L246:M246)</f>
        <v>3531</v>
      </c>
    </row>
    <row r="247" customFormat="false" ht="14.4" hidden="false" customHeight="false" outlineLevel="0" collapsed="false">
      <c r="A247" s="11" t="s">
        <v>21</v>
      </c>
      <c r="B247" s="10" t="n">
        <f aca="false">+B245+B246</f>
        <v>1094</v>
      </c>
      <c r="C247" s="10" t="n">
        <f aca="false">+C245+C246</f>
        <v>907</v>
      </c>
      <c r="D247" s="10" t="n">
        <f aca="false">+D245+D246</f>
        <v>1037</v>
      </c>
      <c r="E247" s="10" t="n">
        <f aca="false">+E245+E246</f>
        <v>1026</v>
      </c>
      <c r="F247" s="10" t="n">
        <f aca="false">+F245+F246</f>
        <v>211</v>
      </c>
      <c r="G247" s="10" t="n">
        <f aca="false">+G245+G246</f>
        <v>196</v>
      </c>
      <c r="H247" s="10" t="n">
        <f aca="false">+H245+H246</f>
        <v>0</v>
      </c>
      <c r="I247" s="10" t="n">
        <f aca="false">+I245+I246</f>
        <v>0</v>
      </c>
      <c r="J247" s="10" t="n">
        <f aca="false">+J245+J246</f>
        <v>0</v>
      </c>
      <c r="K247" s="10" t="n">
        <f aca="false">+K245+K246</f>
        <v>0</v>
      </c>
      <c r="L247" s="10" t="n">
        <f aca="false">+L245+L246</f>
        <v>2342</v>
      </c>
      <c r="M247" s="10" t="n">
        <f aca="false">+M245+M246</f>
        <v>2129</v>
      </c>
      <c r="N247" s="10" t="n">
        <f aca="false">+N245+N246</f>
        <v>4471</v>
      </c>
    </row>
    <row r="248" customFormat="false" ht="14.4" hidden="false" customHeight="false" outlineLevel="0" collapsed="false">
      <c r="A248" s="11" t="s">
        <v>22</v>
      </c>
      <c r="B248" s="70" t="n">
        <f aca="false">+B244-B247</f>
        <v>142</v>
      </c>
      <c r="C248" s="70" t="n">
        <f aca="false">+C244-C247</f>
        <v>323</v>
      </c>
      <c r="D248" s="70" t="n">
        <f aca="false">+D244-D247</f>
        <v>3368</v>
      </c>
      <c r="E248" s="70" t="n">
        <f aca="false">+E244-E247</f>
        <v>2925</v>
      </c>
      <c r="F248" s="70" t="n">
        <f aca="false">+F244-F247</f>
        <v>3696</v>
      </c>
      <c r="G248" s="70" t="n">
        <f aca="false">+G244-G247</f>
        <v>1714</v>
      </c>
      <c r="H248" s="70" t="n">
        <f aca="false">+H244-H247</f>
        <v>78</v>
      </c>
      <c r="I248" s="70" t="n">
        <f aca="false">+I244-I247</f>
        <v>0</v>
      </c>
      <c r="J248" s="70" t="n">
        <f aca="false">+J244-J247</f>
        <v>0</v>
      </c>
      <c r="K248" s="70" t="n">
        <f aca="false">+K244-K247</f>
        <v>0</v>
      </c>
      <c r="L248" s="12" t="n">
        <f aca="false">+L244-L247</f>
        <v>7284</v>
      </c>
      <c r="M248" s="12" t="n">
        <f aca="false">+M244-M247</f>
        <v>4962</v>
      </c>
      <c r="N248" s="12" t="n">
        <f aca="false">+N244-N247</f>
        <v>12246</v>
      </c>
    </row>
    <row r="249" customFormat="false" ht="14.4" hidden="false" customHeight="false" outlineLevel="0" collapsed="false">
      <c r="A249" s="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4.4" hidden="false" customHeight="false" outlineLevel="0" collapsed="false">
      <c r="A250" s="14" t="s">
        <v>23</v>
      </c>
      <c r="B250" s="15" t="s">
        <v>12</v>
      </c>
      <c r="C250" s="15" t="s">
        <v>13</v>
      </c>
      <c r="D250" s="15" t="s">
        <v>24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4.4" hidden="false" customHeight="false" outlineLevel="0" collapsed="false">
      <c r="A251" s="16" t="n">
        <v>1</v>
      </c>
      <c r="B251" s="17" t="n">
        <v>2</v>
      </c>
      <c r="C251" s="17" t="n">
        <v>3</v>
      </c>
      <c r="D251" s="17" t="n">
        <v>4</v>
      </c>
      <c r="E251" s="18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4.4" hidden="false" customHeight="false" outlineLevel="0" collapsed="false">
      <c r="A252" s="7" t="s">
        <v>25</v>
      </c>
      <c r="B252" s="62" t="n">
        <f aca="false">B224</f>
        <v>100</v>
      </c>
      <c r="C252" s="62" t="n">
        <f aca="false">C224</f>
        <v>130</v>
      </c>
      <c r="D252" s="66" t="n">
        <f aca="false">SUM(B252:C252)</f>
        <v>230</v>
      </c>
      <c r="E252" s="24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4.4" hidden="false" customHeight="false" outlineLevel="0" collapsed="false">
      <c r="A253" s="7" t="s">
        <v>26</v>
      </c>
      <c r="B253" s="62" t="n">
        <v>421</v>
      </c>
      <c r="C253" s="62" t="n">
        <v>519</v>
      </c>
      <c r="D253" s="66" t="n">
        <f aca="false">SUM(B253:C253)</f>
        <v>940</v>
      </c>
      <c r="E253" s="24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4.4" hidden="false" customHeight="false" outlineLevel="0" collapsed="false">
      <c r="A254" s="11" t="s">
        <v>27</v>
      </c>
      <c r="B254" s="67" t="n">
        <f aca="false">SUM(B252:B253)</f>
        <v>521</v>
      </c>
      <c r="C254" s="67" t="n">
        <f aca="false">SUM(C252:C253)</f>
        <v>649</v>
      </c>
      <c r="D254" s="68" t="n">
        <f aca="false">SUM(B254:C254)</f>
        <v>1170</v>
      </c>
      <c r="E254" s="24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4.4" hidden="false" customHeight="false" outlineLevel="0" collapsed="false">
      <c r="A255" s="7" t="s">
        <v>28</v>
      </c>
      <c r="B255" s="62" t="n">
        <v>421</v>
      </c>
      <c r="C255" s="62" t="n">
        <v>519</v>
      </c>
      <c r="D255" s="66" t="n">
        <f aca="false">SUM(B255:C255)</f>
        <v>940</v>
      </c>
      <c r="E255" s="24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4.4" hidden="false" customHeight="false" outlineLevel="0" collapsed="false">
      <c r="A256" s="7" t="s">
        <v>29</v>
      </c>
      <c r="B256" s="62" t="n">
        <v>0</v>
      </c>
      <c r="C256" s="62" t="n">
        <v>0</v>
      </c>
      <c r="D256" s="66" t="n">
        <f aca="false">SUM(B256:C256)</f>
        <v>0</v>
      </c>
      <c r="E256" s="24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4.4" hidden="false" customHeight="false" outlineLevel="0" collapsed="false">
      <c r="A257" s="11" t="s">
        <v>30</v>
      </c>
      <c r="B257" s="23" t="n">
        <f aca="false">+B255+B256</f>
        <v>421</v>
      </c>
      <c r="C257" s="23" t="n">
        <f aca="false">+C255+C256</f>
        <v>519</v>
      </c>
      <c r="D257" s="23" t="n">
        <f aca="false">+D255+D256</f>
        <v>940</v>
      </c>
      <c r="E257" s="24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4.4" hidden="false" customHeight="false" outlineLevel="0" collapsed="false">
      <c r="A258" s="11" t="s">
        <v>31</v>
      </c>
      <c r="B258" s="12" t="n">
        <f aca="false">+B254-B257</f>
        <v>100</v>
      </c>
      <c r="C258" s="12" t="n">
        <f aca="false">+C254-C257</f>
        <v>130</v>
      </c>
      <c r="D258" s="12" t="n">
        <f aca="false">+D254-D257</f>
        <v>230</v>
      </c>
      <c r="E258" s="18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4.4" hidden="false" customHeight="false" outlineLevel="0" collapsed="false">
      <c r="B259" s="25"/>
      <c r="C259" s="25"/>
      <c r="D259" s="25"/>
      <c r="E259" s="26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4.4" hidden="false" customHeight="false" outlineLevel="0" collapsed="false">
      <c r="E260" s="27"/>
    </row>
    <row r="261" customFormat="false" ht="14.4" hidden="false" customHeight="false" outlineLevel="0" collapsed="false">
      <c r="E261" s="27"/>
    </row>
    <row r="262" customFormat="false" ht="14.4" hidden="false" customHeight="false" outlineLevel="0" collapsed="false">
      <c r="E262" s="27"/>
    </row>
    <row r="263" customFormat="false" ht="14.4" hidden="false" customHeight="false" outlineLevel="0" collapsed="false">
      <c r="E263" s="27"/>
    </row>
    <row r="264" customFormat="false" ht="14.4" hidden="false" customHeight="false" outlineLevel="0" collapsed="false">
      <c r="E264" s="27"/>
    </row>
    <row r="265" customFormat="false" ht="14.4" hidden="false" customHeight="false" outlineLevel="0" collapsed="false">
      <c r="E265" s="27"/>
    </row>
    <row r="266" customFormat="false" ht="14.4" hidden="false" customHeight="false" outlineLevel="0" collapsed="false">
      <c r="E266" s="27"/>
    </row>
    <row r="267" customFormat="false" ht="14.4" hidden="false" customHeight="false" outlineLevel="0" collapsed="false">
      <c r="E267" s="27"/>
    </row>
    <row r="268" customFormat="false" ht="14.4" hidden="false" customHeight="false" outlineLevel="0" collapsed="false">
      <c r="E268" s="27"/>
    </row>
    <row r="273" customFormat="false" ht="15" hidden="false" customHeight="true" outlineLevel="0" collapsed="false">
      <c r="A273" s="61" t="s">
        <v>32</v>
      </c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</row>
    <row r="274" customFormat="false" ht="15" hidden="false" customHeight="true" outlineLevel="0" collapsed="false">
      <c r="A274" s="61" t="str">
        <f aca="false">A235</f>
        <v>                            KABUPATEN CILACAP</v>
      </c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2"/>
      <c r="N274" s="2"/>
    </row>
    <row r="275" customFormat="false" ht="15" hidden="false" customHeight="true" outlineLevel="0" collapsed="false">
      <c r="A275" s="61" t="s">
        <v>43</v>
      </c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2"/>
      <c r="N275" s="2"/>
    </row>
    <row r="276" customFormat="false" ht="14.4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</row>
    <row r="277" customFormat="false" ht="14.4" hidden="false" customHeight="true" outlineLevel="0" collapsed="false">
      <c r="A277" s="5" t="s">
        <v>4</v>
      </c>
      <c r="B277" s="5" t="s">
        <v>5</v>
      </c>
      <c r="C277" s="5"/>
      <c r="D277" s="5"/>
      <c r="E277" s="5"/>
      <c r="F277" s="5"/>
      <c r="G277" s="5"/>
      <c r="H277" s="5"/>
      <c r="I277" s="5"/>
      <c r="J277" s="5"/>
      <c r="K277" s="5"/>
      <c r="L277" s="5" t="s">
        <v>6</v>
      </c>
      <c r="M277" s="5"/>
      <c r="N277" s="5"/>
    </row>
    <row r="278" customFormat="false" ht="14.4" hidden="false" customHeight="false" outlineLevel="0" collapsed="false">
      <c r="A278" s="5"/>
      <c r="B278" s="53" t="s">
        <v>7</v>
      </c>
      <c r="C278" s="54"/>
      <c r="D278" s="53" t="s">
        <v>8</v>
      </c>
      <c r="E278" s="54"/>
      <c r="F278" s="53" t="s">
        <v>9</v>
      </c>
      <c r="G278" s="54"/>
      <c r="H278" s="53" t="s">
        <v>10</v>
      </c>
      <c r="I278" s="54"/>
      <c r="J278" s="53" t="s">
        <v>11</v>
      </c>
      <c r="K278" s="54"/>
      <c r="L278" s="5"/>
      <c r="M278" s="5"/>
      <c r="N278" s="5"/>
    </row>
    <row r="279" customFormat="false" ht="14.4" hidden="false" customHeight="false" outlineLevel="0" collapsed="false">
      <c r="A279" s="5"/>
      <c r="B279" s="5" t="s">
        <v>12</v>
      </c>
      <c r="C279" s="5" t="s">
        <v>13</v>
      </c>
      <c r="D279" s="5" t="s">
        <v>12</v>
      </c>
      <c r="E279" s="5" t="s">
        <v>13</v>
      </c>
      <c r="F279" s="5" t="s">
        <v>12</v>
      </c>
      <c r="G279" s="5" t="s">
        <v>13</v>
      </c>
      <c r="H279" s="5" t="s">
        <v>12</v>
      </c>
      <c r="I279" s="5" t="s">
        <v>13</v>
      </c>
      <c r="J279" s="5" t="s">
        <v>12</v>
      </c>
      <c r="K279" s="5" t="s">
        <v>13</v>
      </c>
      <c r="L279" s="5" t="s">
        <v>12</v>
      </c>
      <c r="M279" s="5" t="s">
        <v>13</v>
      </c>
      <c r="N279" s="5" t="s">
        <v>14</v>
      </c>
    </row>
    <row r="280" customFormat="false" ht="14.4" hidden="false" customHeight="false" outlineLevel="0" collapsed="false">
      <c r="A280" s="6" t="n">
        <v>1</v>
      </c>
      <c r="B280" s="6" t="n">
        <v>2</v>
      </c>
      <c r="C280" s="6" t="n">
        <v>3</v>
      </c>
      <c r="D280" s="6" t="n">
        <v>4</v>
      </c>
      <c r="E280" s="6" t="n">
        <v>5</v>
      </c>
      <c r="F280" s="6" t="n">
        <v>6</v>
      </c>
      <c r="G280" s="6" t="n">
        <v>7</v>
      </c>
      <c r="H280" s="6" t="n">
        <v>8</v>
      </c>
      <c r="I280" s="6" t="n">
        <v>9</v>
      </c>
      <c r="J280" s="6" t="n">
        <v>10</v>
      </c>
      <c r="K280" s="6" t="n">
        <v>11</v>
      </c>
      <c r="L280" s="6" t="n">
        <v>12</v>
      </c>
      <c r="M280" s="6" t="n">
        <v>13</v>
      </c>
      <c r="N280" s="6" t="n">
        <v>14</v>
      </c>
    </row>
    <row r="281" customFormat="false" ht="14.4" hidden="false" customHeight="false" outlineLevel="0" collapsed="false">
      <c r="A281" s="7" t="s">
        <v>15</v>
      </c>
      <c r="B281" s="62" t="n">
        <f aca="false">B248</f>
        <v>142</v>
      </c>
      <c r="C281" s="62" t="n">
        <f aca="false">C248</f>
        <v>323</v>
      </c>
      <c r="D281" s="62" t="n">
        <f aca="false">D248</f>
        <v>3368</v>
      </c>
      <c r="E281" s="62" t="n">
        <f aca="false">E248</f>
        <v>2925</v>
      </c>
      <c r="F281" s="62" t="n">
        <f aca="false">F248</f>
        <v>3696</v>
      </c>
      <c r="G281" s="62" t="n">
        <f aca="false">G248</f>
        <v>1714</v>
      </c>
      <c r="H281" s="62" t="n">
        <f aca="false">H248</f>
        <v>78</v>
      </c>
      <c r="I281" s="62" t="n">
        <f aca="false">I248</f>
        <v>0</v>
      </c>
      <c r="J281" s="62" t="n">
        <f aca="false">J248</f>
        <v>0</v>
      </c>
      <c r="K281" s="62" t="n">
        <f aca="false">K248</f>
        <v>0</v>
      </c>
      <c r="L281" s="10" t="n">
        <f aca="false">SUM(B281,D281,F281,H281,J281)</f>
        <v>7284</v>
      </c>
      <c r="M281" s="10" t="n">
        <f aca="false">SUM(C281,E281,G281,I281,K281)</f>
        <v>4962</v>
      </c>
      <c r="N281" s="10" t="n">
        <f aca="false">SUM(L281:M281)</f>
        <v>12246</v>
      </c>
    </row>
    <row r="282" customFormat="false" ht="14.4" hidden="false" customHeight="false" outlineLevel="0" collapsed="false">
      <c r="A282" s="7" t="s">
        <v>16</v>
      </c>
      <c r="B282" s="62" t="n">
        <v>685</v>
      </c>
      <c r="C282" s="62" t="n">
        <v>716</v>
      </c>
      <c r="D282" s="62" t="n">
        <v>594</v>
      </c>
      <c r="E282" s="62" t="n">
        <v>851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10" t="n">
        <f aca="false">SUM(B282,D282,F282,H282,J282)</f>
        <v>1279</v>
      </c>
      <c r="M282" s="10" t="n">
        <f aca="false">SUM(C282,E282,G282,I282,K282)</f>
        <v>1567</v>
      </c>
      <c r="N282" s="10" t="n">
        <f aca="false">SUM(L282:M282)</f>
        <v>2846</v>
      </c>
    </row>
    <row r="283" customFormat="false" ht="14.4" hidden="false" customHeight="false" outlineLevel="0" collapsed="false">
      <c r="A283" s="11" t="s">
        <v>17</v>
      </c>
      <c r="B283" s="10" t="n">
        <f aca="false">SUM(B281:B282)</f>
        <v>827</v>
      </c>
      <c r="C283" s="10" t="n">
        <f aca="false">SUM(C281:C282)</f>
        <v>1039</v>
      </c>
      <c r="D283" s="10" t="n">
        <f aca="false">SUM(D281:D282)</f>
        <v>3962</v>
      </c>
      <c r="E283" s="10" t="n">
        <f aca="false">SUM(E281:E282)</f>
        <v>3776</v>
      </c>
      <c r="F283" s="10" t="n">
        <f aca="false">SUM(F281:F282)</f>
        <v>3696</v>
      </c>
      <c r="G283" s="10" t="n">
        <f aca="false">SUM(G281:G282)</f>
        <v>1714</v>
      </c>
      <c r="H283" s="10" t="n">
        <f aca="false">SUM(H281:H282)</f>
        <v>78</v>
      </c>
      <c r="I283" s="10" t="n">
        <f aca="false">SUM(I281:I282)</f>
        <v>0</v>
      </c>
      <c r="J283" s="10" t="n">
        <f aca="false">SUM(J281:J282)</f>
        <v>0</v>
      </c>
      <c r="K283" s="10" t="n">
        <f aca="false">SUM(K281:K282)</f>
        <v>0</v>
      </c>
      <c r="L283" s="10" t="n">
        <f aca="false">SUM(B283,D283,F283,H283,J283)</f>
        <v>8563</v>
      </c>
      <c r="M283" s="10" t="n">
        <f aca="false">SUM(C283,E283,G283,I283,K283)</f>
        <v>6529</v>
      </c>
      <c r="N283" s="10" t="n">
        <f aca="false">SUM(L283:M283)</f>
        <v>15092</v>
      </c>
    </row>
    <row r="284" customFormat="false" ht="14.4" hidden="false" customHeight="false" outlineLevel="0" collapsed="false">
      <c r="A284" s="7" t="s">
        <v>19</v>
      </c>
      <c r="B284" s="62" t="n">
        <v>221</v>
      </c>
      <c r="C284" s="62" t="n">
        <v>346</v>
      </c>
      <c r="D284" s="62" t="n">
        <v>288</v>
      </c>
      <c r="E284" s="62" t="n">
        <v>538</v>
      </c>
      <c r="F284" s="62" t="n">
        <v>0</v>
      </c>
      <c r="G284" s="62" t="n">
        <v>0</v>
      </c>
      <c r="H284" s="62" t="n">
        <v>0</v>
      </c>
      <c r="I284" s="62" t="n">
        <v>0</v>
      </c>
      <c r="J284" s="62" t="n">
        <v>0</v>
      </c>
      <c r="K284" s="62" t="n">
        <v>0</v>
      </c>
      <c r="L284" s="10" t="n">
        <f aca="false">SUM(B284,D284,F284,H284,J284)</f>
        <v>509</v>
      </c>
      <c r="M284" s="10" t="n">
        <f aca="false">SUM(C284,E284,G284,I284,K284)</f>
        <v>884</v>
      </c>
      <c r="N284" s="10" t="n">
        <f aca="false">SUM(L284:M284)</f>
        <v>1393</v>
      </c>
    </row>
    <row r="285" customFormat="false" ht="14.4" hidden="false" customHeight="false" outlineLevel="0" collapsed="false">
      <c r="A285" s="7" t="s">
        <v>20</v>
      </c>
      <c r="B285" s="62" t="n">
        <v>481</v>
      </c>
      <c r="C285" s="62" t="n">
        <v>341</v>
      </c>
      <c r="D285" s="62" t="n">
        <v>221</v>
      </c>
      <c r="E285" s="62" t="n">
        <v>268</v>
      </c>
      <c r="F285" s="62" t="n">
        <v>101</v>
      </c>
      <c r="G285" s="62" t="n">
        <v>158</v>
      </c>
      <c r="H285" s="62" t="n">
        <v>53</v>
      </c>
      <c r="I285" s="62"/>
      <c r="J285" s="62" t="n">
        <v>0</v>
      </c>
      <c r="K285" s="62" t="n">
        <v>0</v>
      </c>
      <c r="L285" s="10" t="n">
        <f aca="false">SUM(B285,D285,F285,H285,J285)</f>
        <v>856</v>
      </c>
      <c r="M285" s="10" t="n">
        <f aca="false">SUM(C285,E285,G285,I285,K285)</f>
        <v>767</v>
      </c>
      <c r="N285" s="10" t="n">
        <f aca="false">SUM(L285:M285)</f>
        <v>1623</v>
      </c>
    </row>
    <row r="286" customFormat="false" ht="14.4" hidden="false" customHeight="false" outlineLevel="0" collapsed="false">
      <c r="A286" s="11" t="s">
        <v>21</v>
      </c>
      <c r="B286" s="10" t="n">
        <f aca="false">+B284+B285</f>
        <v>702</v>
      </c>
      <c r="C286" s="10" t="n">
        <f aca="false">+C284+C285</f>
        <v>687</v>
      </c>
      <c r="D286" s="10" t="n">
        <f aca="false">+D284+D285</f>
        <v>509</v>
      </c>
      <c r="E286" s="10" t="n">
        <f aca="false">+E284+E285</f>
        <v>806</v>
      </c>
      <c r="F286" s="10" t="n">
        <f aca="false">+F284+F285</f>
        <v>101</v>
      </c>
      <c r="G286" s="10" t="n">
        <f aca="false">+G284+G285</f>
        <v>158</v>
      </c>
      <c r="H286" s="10" t="n">
        <f aca="false">+H284+H285</f>
        <v>53</v>
      </c>
      <c r="I286" s="10" t="n">
        <f aca="false">+I284+I285</f>
        <v>0</v>
      </c>
      <c r="J286" s="10" t="n">
        <f aca="false">+J284+J285</f>
        <v>0</v>
      </c>
      <c r="K286" s="10" t="n">
        <f aca="false">+K284+K285</f>
        <v>0</v>
      </c>
      <c r="L286" s="10" t="n">
        <f aca="false">+L284+L285</f>
        <v>1365</v>
      </c>
      <c r="M286" s="10" t="n">
        <f aca="false">+M284+M285</f>
        <v>1651</v>
      </c>
      <c r="N286" s="10" t="n">
        <f aca="false">+N284+N285</f>
        <v>3016</v>
      </c>
    </row>
    <row r="287" customFormat="false" ht="14.4" hidden="false" customHeight="false" outlineLevel="0" collapsed="false">
      <c r="A287" s="11" t="s">
        <v>22</v>
      </c>
      <c r="B287" s="70" t="n">
        <f aca="false">+B283-B286</f>
        <v>125</v>
      </c>
      <c r="C287" s="70" t="n">
        <f aca="false">+C283-C286</f>
        <v>352</v>
      </c>
      <c r="D287" s="70" t="n">
        <f aca="false">+D283-D286</f>
        <v>3453</v>
      </c>
      <c r="E287" s="70" t="n">
        <f aca="false">+E283-E286</f>
        <v>2970</v>
      </c>
      <c r="F287" s="70" t="n">
        <f aca="false">+F283-F286</f>
        <v>3595</v>
      </c>
      <c r="G287" s="70" t="n">
        <f aca="false">+G283-G286</f>
        <v>1556</v>
      </c>
      <c r="H287" s="70" t="n">
        <f aca="false">+H283-H286</f>
        <v>25</v>
      </c>
      <c r="I287" s="70" t="n">
        <f aca="false">+I283-I286</f>
        <v>0</v>
      </c>
      <c r="J287" s="70" t="n">
        <f aca="false">+J283-J286</f>
        <v>0</v>
      </c>
      <c r="K287" s="70" t="n">
        <f aca="false">+K283-K286</f>
        <v>0</v>
      </c>
      <c r="L287" s="12" t="n">
        <f aca="false">+L283-L286</f>
        <v>7198</v>
      </c>
      <c r="M287" s="12" t="n">
        <f aca="false">+M283-M286</f>
        <v>4878</v>
      </c>
      <c r="N287" s="12" t="n">
        <f aca="false">+N283-N286</f>
        <v>12076</v>
      </c>
    </row>
    <row r="288" customFormat="false" ht="14.4" hidden="false" customHeight="false" outlineLevel="0" collapsed="false">
      <c r="A288" s="7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customFormat="false" ht="14.4" hidden="false" customHeight="false" outlineLevel="0" collapsed="false">
      <c r="A289" s="14" t="s">
        <v>23</v>
      </c>
      <c r="B289" s="15" t="s">
        <v>12</v>
      </c>
      <c r="C289" s="15" t="s">
        <v>13</v>
      </c>
      <c r="D289" s="15" t="s">
        <v>24</v>
      </c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14.4" hidden="false" customHeight="false" outlineLevel="0" collapsed="false">
      <c r="A290" s="16" t="n">
        <v>1</v>
      </c>
      <c r="B290" s="17" t="n">
        <v>2</v>
      </c>
      <c r="C290" s="17" t="n">
        <v>3</v>
      </c>
      <c r="D290" s="17" t="n">
        <v>4</v>
      </c>
      <c r="E290" s="18"/>
      <c r="F290" s="13"/>
      <c r="G290" s="13"/>
      <c r="H290" s="13"/>
      <c r="I290" s="13"/>
      <c r="J290" s="13"/>
      <c r="K290" s="13"/>
      <c r="L290" s="13"/>
      <c r="M290" s="13"/>
      <c r="N290" s="13"/>
    </row>
    <row r="291" customFormat="false" ht="14.4" hidden="false" customHeight="false" outlineLevel="0" collapsed="false">
      <c r="A291" s="7" t="s">
        <v>25</v>
      </c>
      <c r="B291" s="62" t="n">
        <f aca="false">B258</f>
        <v>100</v>
      </c>
      <c r="C291" s="62" t="n">
        <f aca="false">C258</f>
        <v>130</v>
      </c>
      <c r="D291" s="66" t="n">
        <f aca="false">SUM(B291:C291)</f>
        <v>230</v>
      </c>
      <c r="E291" s="24"/>
      <c r="F291" s="13"/>
      <c r="G291" s="13"/>
      <c r="H291" s="13"/>
      <c r="I291" s="13"/>
      <c r="J291" s="13"/>
      <c r="K291" s="13"/>
      <c r="L291" s="13"/>
      <c r="M291" s="13"/>
      <c r="N291" s="13"/>
    </row>
    <row r="292" customFormat="false" ht="14.4" hidden="false" customHeight="false" outlineLevel="0" collapsed="false">
      <c r="A292" s="7" t="s">
        <v>26</v>
      </c>
      <c r="B292" s="62" t="n">
        <v>509</v>
      </c>
      <c r="C292" s="62" t="n">
        <v>884</v>
      </c>
      <c r="D292" s="66" t="n">
        <f aca="false">SUM(B292:C292)</f>
        <v>1393</v>
      </c>
      <c r="E292" s="24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14.4" hidden="false" customHeight="false" outlineLevel="0" collapsed="false">
      <c r="A293" s="11" t="s">
        <v>27</v>
      </c>
      <c r="B293" s="67" t="n">
        <f aca="false">SUM(B291:B292)</f>
        <v>609</v>
      </c>
      <c r="C293" s="67" t="n">
        <f aca="false">SUM(C291:C292)</f>
        <v>1014</v>
      </c>
      <c r="D293" s="68" t="n">
        <f aca="false">SUM(B293:C293)</f>
        <v>1623</v>
      </c>
      <c r="E293" s="24"/>
      <c r="F293" s="13"/>
      <c r="G293" s="13"/>
      <c r="H293" s="13"/>
      <c r="I293" s="13"/>
      <c r="J293" s="13"/>
      <c r="K293" s="13"/>
      <c r="L293" s="13"/>
      <c r="M293" s="13"/>
      <c r="N293" s="13"/>
    </row>
    <row r="294" customFormat="false" ht="14.4" hidden="false" customHeight="false" outlineLevel="0" collapsed="false">
      <c r="A294" s="7" t="s">
        <v>28</v>
      </c>
      <c r="B294" s="62" t="n">
        <v>509</v>
      </c>
      <c r="C294" s="62" t="n">
        <v>884</v>
      </c>
      <c r="D294" s="66" t="n">
        <f aca="false">SUM(B294:C294)</f>
        <v>1393</v>
      </c>
      <c r="E294" s="24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14.4" hidden="false" customHeight="false" outlineLevel="0" collapsed="false">
      <c r="A295" s="7" t="s">
        <v>29</v>
      </c>
      <c r="B295" s="62" t="n">
        <v>0</v>
      </c>
      <c r="C295" s="62" t="n">
        <v>0</v>
      </c>
      <c r="D295" s="66" t="n">
        <f aca="false">SUM(B295:C295)</f>
        <v>0</v>
      </c>
      <c r="E295" s="24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14.4" hidden="false" customHeight="false" outlineLevel="0" collapsed="false">
      <c r="A296" s="11" t="s">
        <v>30</v>
      </c>
      <c r="B296" s="23" t="n">
        <f aca="false">+B294+B295</f>
        <v>509</v>
      </c>
      <c r="C296" s="23" t="n">
        <f aca="false">+C294+C295</f>
        <v>884</v>
      </c>
      <c r="D296" s="23" t="n">
        <f aca="false">+D294+D295</f>
        <v>1393</v>
      </c>
      <c r="E296" s="24"/>
      <c r="F296" s="13"/>
      <c r="G296" s="13"/>
      <c r="H296" s="13"/>
      <c r="I296" s="13"/>
      <c r="J296" s="13"/>
      <c r="K296" s="13"/>
      <c r="L296" s="13"/>
      <c r="M296" s="13"/>
      <c r="N296" s="13"/>
    </row>
    <row r="297" customFormat="false" ht="14.4" hidden="false" customHeight="false" outlineLevel="0" collapsed="false">
      <c r="A297" s="11" t="s">
        <v>31</v>
      </c>
      <c r="B297" s="12" t="n">
        <f aca="false">+B293-B296</f>
        <v>100</v>
      </c>
      <c r="C297" s="12" t="n">
        <f aca="false">+C293-C296</f>
        <v>130</v>
      </c>
      <c r="D297" s="12" t="n">
        <f aca="false">+D293-D296</f>
        <v>230</v>
      </c>
      <c r="E297" s="18"/>
      <c r="F297" s="13"/>
      <c r="G297" s="13"/>
      <c r="H297" s="13"/>
      <c r="I297" s="13"/>
      <c r="J297" s="13"/>
      <c r="K297" s="13"/>
      <c r="L297" s="13"/>
      <c r="M297" s="13"/>
      <c r="N297" s="13"/>
    </row>
    <row r="298" customFormat="false" ht="14.4" hidden="false" customHeight="false" outlineLevel="0" collapsed="false">
      <c r="B298" s="25"/>
      <c r="C298" s="25"/>
      <c r="D298" s="25"/>
      <c r="E298" s="26"/>
      <c r="F298" s="25"/>
      <c r="G298" s="25"/>
      <c r="H298" s="25"/>
      <c r="I298" s="25"/>
      <c r="J298" s="25"/>
      <c r="K298" s="25"/>
      <c r="L298" s="25"/>
      <c r="M298" s="25"/>
      <c r="N298" s="25"/>
    </row>
    <row r="299" customFormat="false" ht="14.4" hidden="false" customHeight="false" outlineLevel="0" collapsed="false">
      <c r="B299" s="25"/>
      <c r="C299" s="25"/>
      <c r="D299" s="25"/>
      <c r="E299" s="26"/>
      <c r="F299" s="25"/>
      <c r="G299" s="25"/>
      <c r="H299" s="25"/>
      <c r="I299" s="25"/>
      <c r="J299" s="25"/>
      <c r="K299" s="25"/>
      <c r="L299" s="25"/>
      <c r="M299" s="25"/>
      <c r="N299" s="25"/>
    </row>
    <row r="300" customFormat="false" ht="14.4" hidden="false" customHeight="false" outlineLevel="0" collapsed="false">
      <c r="B300" s="25"/>
      <c r="C300" s="25"/>
      <c r="D300" s="25"/>
      <c r="E300" s="26"/>
      <c r="F300" s="25"/>
      <c r="G300" s="25"/>
      <c r="H300" s="25"/>
      <c r="I300" s="25"/>
      <c r="J300" s="25"/>
      <c r="K300" s="25"/>
      <c r="L300" s="25"/>
      <c r="M300" s="25"/>
      <c r="N300" s="25"/>
    </row>
    <row r="301" customFormat="false" ht="14.4" hidden="false" customHeight="false" outlineLevel="0" collapsed="false">
      <c r="B301" s="25"/>
      <c r="C301" s="25"/>
      <c r="D301" s="25"/>
      <c r="E301" s="26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4.4" hidden="false" customHeight="false" outlineLevel="0" collapsed="false">
      <c r="B302" s="25"/>
      <c r="C302" s="25"/>
      <c r="D302" s="25"/>
      <c r="E302" s="26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4.4" hidden="false" customHeight="false" outlineLevel="0" collapsed="false">
      <c r="B303" s="25"/>
      <c r="C303" s="25"/>
      <c r="D303" s="25"/>
      <c r="E303" s="26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14.4" hidden="false" customHeight="false" outlineLevel="0" collapsed="false">
      <c r="B304" s="25"/>
      <c r="C304" s="25"/>
      <c r="D304" s="25"/>
      <c r="E304" s="26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4.4" hidden="false" customHeight="false" outlineLevel="0" collapsed="false">
      <c r="B305" s="25"/>
      <c r="C305" s="25"/>
      <c r="D305" s="25"/>
      <c r="E305" s="26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4.4" hidden="false" customHeight="false" outlineLevel="0" collapsed="false">
      <c r="B306" s="25"/>
      <c r="C306" s="25"/>
      <c r="D306" s="25"/>
      <c r="E306" s="26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4.4" hidden="false" customHeight="false" outlineLevel="0" collapsed="false">
      <c r="B307" s="25"/>
      <c r="C307" s="25"/>
      <c r="D307" s="25"/>
      <c r="E307" s="26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4.4" hidden="false" customHeight="false" outlineLevel="0" collapsed="false">
      <c r="B308" s="25"/>
      <c r="C308" s="25"/>
      <c r="D308" s="25"/>
      <c r="E308" s="26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4.4" hidden="false" customHeight="false" outlineLevel="0" collapsed="false">
      <c r="B309" s="25"/>
      <c r="C309" s="25"/>
      <c r="D309" s="25"/>
      <c r="E309" s="26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4.4" hidden="false" customHeight="false" outlineLevel="0" collapsed="false">
      <c r="B310" s="25"/>
      <c r="C310" s="25"/>
      <c r="D310" s="25"/>
      <c r="E310" s="26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8" hidden="false" customHeight="true" outlineLevel="0" collapsed="false">
      <c r="A311" s="61" t="s">
        <v>32</v>
      </c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</row>
    <row r="312" customFormat="false" ht="18" hidden="false" customHeight="true" outlineLevel="0" collapsed="false">
      <c r="A312" s="61" t="str">
        <f aca="false">A274</f>
        <v>                            KABUPATEN CILACAP</v>
      </c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2"/>
      <c r="N312" s="2"/>
    </row>
    <row r="313" customFormat="false" ht="18" hidden="false" customHeight="true" outlineLevel="0" collapsed="false">
      <c r="A313" s="61" t="s">
        <v>44</v>
      </c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2"/>
      <c r="N313" s="2"/>
    </row>
    <row r="314" customFormat="false" ht="14.4" hidden="false" customHeight="true" outlineLevel="0" collapsed="false">
      <c r="A314" s="75" t="s">
        <v>3</v>
      </c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</row>
    <row r="315" customFormat="false" ht="14.4" hidden="false" customHeight="true" outlineLevel="0" collapsed="false">
      <c r="A315" s="5" t="s">
        <v>4</v>
      </c>
      <c r="B315" s="5" t="s">
        <v>5</v>
      </c>
      <c r="C315" s="5"/>
      <c r="D315" s="5"/>
      <c r="E315" s="5"/>
      <c r="F315" s="5"/>
      <c r="G315" s="5"/>
      <c r="H315" s="5"/>
      <c r="I315" s="5"/>
      <c r="J315" s="5"/>
      <c r="K315" s="5"/>
      <c r="L315" s="5" t="s">
        <v>6</v>
      </c>
      <c r="M315" s="5"/>
      <c r="N315" s="5"/>
    </row>
    <row r="316" customFormat="false" ht="15" hidden="false" customHeight="true" outlineLevel="0" collapsed="false">
      <c r="A316" s="5"/>
      <c r="B316" s="5" t="s">
        <v>7</v>
      </c>
      <c r="C316" s="5"/>
      <c r="D316" s="76" t="s">
        <v>8</v>
      </c>
      <c r="E316" s="76"/>
      <c r="F316" s="5" t="s">
        <v>9</v>
      </c>
      <c r="G316" s="5"/>
      <c r="H316" s="5" t="s">
        <v>10</v>
      </c>
      <c r="I316" s="5"/>
      <c r="J316" s="5" t="s">
        <v>11</v>
      </c>
      <c r="K316" s="5"/>
      <c r="L316" s="5"/>
      <c r="M316" s="5"/>
      <c r="N316" s="5"/>
    </row>
    <row r="317" customFormat="false" ht="15" hidden="false" customHeight="true" outlineLevel="0" collapsed="false">
      <c r="A317" s="5"/>
      <c r="B317" s="5" t="s">
        <v>12</v>
      </c>
      <c r="C317" s="5" t="s">
        <v>13</v>
      </c>
      <c r="D317" s="5" t="s">
        <v>12</v>
      </c>
      <c r="E317" s="5" t="s">
        <v>13</v>
      </c>
      <c r="F317" s="5" t="s">
        <v>12</v>
      </c>
      <c r="G317" s="5" t="s">
        <v>13</v>
      </c>
      <c r="H317" s="5" t="s">
        <v>12</v>
      </c>
      <c r="I317" s="5" t="s">
        <v>13</v>
      </c>
      <c r="J317" s="5" t="s">
        <v>12</v>
      </c>
      <c r="K317" s="5" t="s">
        <v>13</v>
      </c>
      <c r="L317" s="5" t="s">
        <v>12</v>
      </c>
      <c r="M317" s="5" t="s">
        <v>13</v>
      </c>
      <c r="N317" s="5" t="s">
        <v>14</v>
      </c>
    </row>
    <row r="318" customFormat="false" ht="15" hidden="false" customHeight="true" outlineLevel="0" collapsed="false">
      <c r="A318" s="6" t="n">
        <v>1</v>
      </c>
      <c r="B318" s="6" t="n">
        <v>2</v>
      </c>
      <c r="C318" s="6" t="n">
        <v>3</v>
      </c>
      <c r="D318" s="6" t="n">
        <v>4</v>
      </c>
      <c r="E318" s="6" t="n">
        <v>5</v>
      </c>
      <c r="F318" s="6" t="n">
        <v>6</v>
      </c>
      <c r="G318" s="6" t="n">
        <v>7</v>
      </c>
      <c r="H318" s="6" t="n">
        <v>8</v>
      </c>
      <c r="I318" s="6" t="n">
        <v>9</v>
      </c>
      <c r="J318" s="6" t="n">
        <v>10</v>
      </c>
      <c r="K318" s="6" t="n">
        <v>11</v>
      </c>
      <c r="L318" s="6" t="n">
        <v>12</v>
      </c>
      <c r="M318" s="6" t="n">
        <v>13</v>
      </c>
      <c r="N318" s="6" t="n">
        <v>14</v>
      </c>
    </row>
    <row r="319" customFormat="false" ht="14.4" hidden="false" customHeight="false" outlineLevel="0" collapsed="false">
      <c r="A319" s="7" t="s">
        <v>15</v>
      </c>
      <c r="B319" s="62" t="n">
        <f aca="false">B287</f>
        <v>125</v>
      </c>
      <c r="C319" s="62" t="n">
        <f aca="false">C287</f>
        <v>352</v>
      </c>
      <c r="D319" s="62" t="n">
        <f aca="false">D287</f>
        <v>3453</v>
      </c>
      <c r="E319" s="62" t="n">
        <f aca="false">E287</f>
        <v>2970</v>
      </c>
      <c r="F319" s="62" t="n">
        <f aca="false">F287</f>
        <v>3595</v>
      </c>
      <c r="G319" s="62" t="n">
        <f aca="false">G287</f>
        <v>1556</v>
      </c>
      <c r="H319" s="62" t="n">
        <f aca="false">H287</f>
        <v>25</v>
      </c>
      <c r="I319" s="62" t="n">
        <f aca="false">I287</f>
        <v>0</v>
      </c>
      <c r="J319" s="62" t="n">
        <f aca="false">J287</f>
        <v>0</v>
      </c>
      <c r="K319" s="62" t="n">
        <f aca="false">K287</f>
        <v>0</v>
      </c>
      <c r="L319" s="10" t="n">
        <f aca="false">SUM(B319,D319,F319,H319,J319)</f>
        <v>7198</v>
      </c>
      <c r="M319" s="10" t="n">
        <f aca="false">SUM(C319,E319,G319,I319,K319)</f>
        <v>4878</v>
      </c>
      <c r="N319" s="10" t="n">
        <f aca="false">SUM(L319:M319)</f>
        <v>12076</v>
      </c>
    </row>
    <row r="320" customFormat="false" ht="14.4" hidden="false" customHeight="true" outlineLevel="0" collapsed="false">
      <c r="A320" s="7" t="s">
        <v>16</v>
      </c>
      <c r="B320" s="62" t="n">
        <v>780</v>
      </c>
      <c r="C320" s="62" t="n">
        <v>512</v>
      </c>
      <c r="D320" s="62" t="n">
        <v>235</v>
      </c>
      <c r="E320" s="62" t="n">
        <v>369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10" t="n">
        <f aca="false">SUM(B320,D320,F320,H320,J320)</f>
        <v>1015</v>
      </c>
      <c r="M320" s="10" t="n">
        <f aca="false">SUM(C320,E320,G320,I320,K320)</f>
        <v>881</v>
      </c>
      <c r="N320" s="10" t="n">
        <f aca="false">SUM(L320:M320)</f>
        <v>1896</v>
      </c>
    </row>
    <row r="321" customFormat="false" ht="14.4" hidden="false" customHeight="false" outlineLevel="0" collapsed="false">
      <c r="A321" s="11" t="s">
        <v>17</v>
      </c>
      <c r="B321" s="10" t="n">
        <f aca="false">SUM(B319:B320)</f>
        <v>905</v>
      </c>
      <c r="C321" s="10" t="n">
        <f aca="false">SUM(C319:C320)</f>
        <v>864</v>
      </c>
      <c r="D321" s="10" t="n">
        <f aca="false">SUM(D319:D320)</f>
        <v>3688</v>
      </c>
      <c r="E321" s="10" t="n">
        <f aca="false">SUM(E319:E320)</f>
        <v>3339</v>
      </c>
      <c r="F321" s="10" t="n">
        <f aca="false">SUM(F319:F320)</f>
        <v>3595</v>
      </c>
      <c r="G321" s="10" t="n">
        <f aca="false">SUM(G319:G320)</f>
        <v>1556</v>
      </c>
      <c r="H321" s="10" t="n">
        <f aca="false">SUM(H319:H320)</f>
        <v>25</v>
      </c>
      <c r="I321" s="10" t="n">
        <f aca="false">SUM(I319:I320)</f>
        <v>0</v>
      </c>
      <c r="J321" s="10" t="n">
        <f aca="false">SUM(J319:J320)</f>
        <v>0</v>
      </c>
      <c r="K321" s="10" t="n">
        <f aca="false">SUM(K319:K320)</f>
        <v>0</v>
      </c>
      <c r="L321" s="10" t="n">
        <f aca="false">SUM(B321,D321,F321,H321,J321)</f>
        <v>8213</v>
      </c>
      <c r="M321" s="10" t="n">
        <f aca="false">SUM(C321,E321,G321,I321,K321)</f>
        <v>5759</v>
      </c>
      <c r="N321" s="10" t="n">
        <f aca="false">SUM(L321:M321)</f>
        <v>13972</v>
      </c>
    </row>
    <row r="322" customFormat="false" ht="14.4" hidden="false" customHeight="false" outlineLevel="0" collapsed="false">
      <c r="A322" s="7" t="s">
        <v>19</v>
      </c>
      <c r="B322" s="62" t="n">
        <v>237</v>
      </c>
      <c r="C322" s="62" t="n">
        <v>204</v>
      </c>
      <c r="D322" s="62" t="n">
        <v>202</v>
      </c>
      <c r="E322" s="62" t="n">
        <v>189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10" t="n">
        <f aca="false">SUM(B322,D322,F322,H322,J322)</f>
        <v>439</v>
      </c>
      <c r="M322" s="10" t="n">
        <f aca="false">SUM(C322,E322,G322,I322,K322)</f>
        <v>393</v>
      </c>
      <c r="N322" s="10" t="n">
        <f aca="false">SUM(L322:M322)</f>
        <v>832</v>
      </c>
    </row>
    <row r="323" customFormat="false" ht="14.4" hidden="false" customHeight="false" outlineLevel="0" collapsed="false">
      <c r="A323" s="7" t="s">
        <v>20</v>
      </c>
      <c r="B323" s="62" t="n">
        <v>138</v>
      </c>
      <c r="C323" s="62" t="n">
        <v>199</v>
      </c>
      <c r="D323" s="62" t="n">
        <v>389</v>
      </c>
      <c r="E323" s="62" t="n">
        <v>359</v>
      </c>
      <c r="F323" s="62" t="n">
        <v>200</v>
      </c>
      <c r="G323" s="62" t="n">
        <v>89</v>
      </c>
      <c r="H323" s="62" t="n">
        <v>28</v>
      </c>
      <c r="I323" s="62" t="n">
        <v>0</v>
      </c>
      <c r="J323" s="62" t="n">
        <v>0</v>
      </c>
      <c r="K323" s="62" t="n">
        <v>0</v>
      </c>
      <c r="L323" s="10" t="n">
        <f aca="false">SUM(B323,D323,F323,H323,J323)</f>
        <v>755</v>
      </c>
      <c r="M323" s="10" t="n">
        <f aca="false">SUM(C323,E323,G323,I323,K323)</f>
        <v>647</v>
      </c>
      <c r="N323" s="10" t="n">
        <f aca="false">SUM(L323:M323)</f>
        <v>1402</v>
      </c>
    </row>
    <row r="324" customFormat="false" ht="14.4" hidden="false" customHeight="false" outlineLevel="0" collapsed="false">
      <c r="A324" s="11" t="s">
        <v>21</v>
      </c>
      <c r="B324" s="10" t="n">
        <f aca="false">+B322+B323</f>
        <v>375</v>
      </c>
      <c r="C324" s="10" t="n">
        <f aca="false">+C322+C323</f>
        <v>403</v>
      </c>
      <c r="D324" s="10" t="n">
        <f aca="false">+D322+D323</f>
        <v>591</v>
      </c>
      <c r="E324" s="10" t="n">
        <f aca="false">+E322+E323</f>
        <v>548</v>
      </c>
      <c r="F324" s="10" t="n">
        <f aca="false">+F322+F323</f>
        <v>200</v>
      </c>
      <c r="G324" s="10" t="n">
        <f aca="false">+G322+G323</f>
        <v>89</v>
      </c>
      <c r="H324" s="10" t="n">
        <f aca="false">+H322+H323</f>
        <v>28</v>
      </c>
      <c r="I324" s="10" t="n">
        <f aca="false">+I322+I323</f>
        <v>0</v>
      </c>
      <c r="J324" s="10" t="n">
        <f aca="false">+J322+J323</f>
        <v>0</v>
      </c>
      <c r="K324" s="10" t="n">
        <f aca="false">+K322+K323</f>
        <v>0</v>
      </c>
      <c r="L324" s="10" t="n">
        <f aca="false">+L322+L323</f>
        <v>1194</v>
      </c>
      <c r="M324" s="10" t="n">
        <f aca="false">+M322+M323</f>
        <v>1040</v>
      </c>
      <c r="N324" s="10" t="n">
        <f aca="false">+N322+N323</f>
        <v>2234</v>
      </c>
    </row>
    <row r="325" customFormat="false" ht="14.4" hidden="false" customHeight="false" outlineLevel="0" collapsed="false">
      <c r="A325" s="11" t="s">
        <v>22</v>
      </c>
      <c r="B325" s="70" t="n">
        <f aca="false">+B321-B324</f>
        <v>530</v>
      </c>
      <c r="C325" s="70" t="n">
        <f aca="false">+C321-C324</f>
        <v>461</v>
      </c>
      <c r="D325" s="70" t="n">
        <f aca="false">+D321-D324</f>
        <v>3097</v>
      </c>
      <c r="E325" s="70" t="n">
        <f aca="false">+E321-E324</f>
        <v>2791</v>
      </c>
      <c r="F325" s="70" t="n">
        <f aca="false">+F321-F324</f>
        <v>3395</v>
      </c>
      <c r="G325" s="70" t="n">
        <f aca="false">+G321-G324</f>
        <v>1467</v>
      </c>
      <c r="H325" s="70" t="n">
        <f aca="false">+H321-H324</f>
        <v>-3</v>
      </c>
      <c r="I325" s="70" t="n">
        <f aca="false">+I321-I324</f>
        <v>0</v>
      </c>
      <c r="J325" s="70" t="n">
        <f aca="false">+J321-J324</f>
        <v>0</v>
      </c>
      <c r="K325" s="70" t="n">
        <f aca="false">+K321-K324</f>
        <v>0</v>
      </c>
      <c r="L325" s="12" t="n">
        <f aca="false">+L321-L324</f>
        <v>7019</v>
      </c>
      <c r="M325" s="12" t="n">
        <f aca="false">+M321-M324</f>
        <v>4719</v>
      </c>
      <c r="N325" s="12" t="n">
        <f aca="false">+N321-N324</f>
        <v>11738</v>
      </c>
    </row>
    <row r="326" customFormat="false" ht="14.4" hidden="false" customHeight="false" outlineLevel="0" collapsed="false">
      <c r="A326" s="7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</row>
    <row r="327" customFormat="false" ht="14.4" hidden="false" customHeight="false" outlineLevel="0" collapsed="false">
      <c r="A327" s="14" t="s">
        <v>23</v>
      </c>
      <c r="B327" s="15" t="s">
        <v>12</v>
      </c>
      <c r="C327" s="15" t="s">
        <v>13</v>
      </c>
      <c r="D327" s="15" t="s">
        <v>24</v>
      </c>
      <c r="E327" s="13"/>
      <c r="F327" s="13"/>
      <c r="G327" s="13"/>
      <c r="H327" s="13"/>
      <c r="I327" s="13"/>
      <c r="J327" s="13"/>
      <c r="K327" s="13"/>
      <c r="L327" s="13"/>
      <c r="M327" s="13"/>
      <c r="N327" s="13"/>
    </row>
    <row r="328" customFormat="false" ht="14.4" hidden="false" customHeight="false" outlineLevel="0" collapsed="false">
      <c r="A328" s="16" t="n">
        <v>1</v>
      </c>
      <c r="B328" s="17" t="n">
        <v>2</v>
      </c>
      <c r="C328" s="17" t="n">
        <v>3</v>
      </c>
      <c r="D328" s="17" t="n">
        <v>4</v>
      </c>
      <c r="E328" s="18"/>
      <c r="F328" s="13"/>
      <c r="G328" s="13"/>
      <c r="H328" s="13"/>
      <c r="I328" s="13"/>
      <c r="J328" s="13"/>
      <c r="K328" s="13"/>
      <c r="L328" s="13"/>
      <c r="M328" s="13"/>
      <c r="N328" s="13"/>
    </row>
    <row r="329" customFormat="false" ht="14.4" hidden="false" customHeight="false" outlineLevel="0" collapsed="false">
      <c r="A329" s="7" t="s">
        <v>25</v>
      </c>
      <c r="B329" s="62" t="n">
        <f aca="false">B297</f>
        <v>100</v>
      </c>
      <c r="C329" s="62" t="n">
        <f aca="false">C297</f>
        <v>130</v>
      </c>
      <c r="D329" s="66" t="n">
        <f aca="false">SUM(B329:C329)</f>
        <v>230</v>
      </c>
      <c r="E329" s="24"/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14.4" hidden="false" customHeight="false" outlineLevel="0" collapsed="false">
      <c r="A330" s="7" t="s">
        <v>26</v>
      </c>
      <c r="B330" s="62" t="n">
        <v>439</v>
      </c>
      <c r="C330" s="62" t="n">
        <v>393</v>
      </c>
      <c r="D330" s="66" t="n">
        <f aca="false">SUM(B330:C330)</f>
        <v>832</v>
      </c>
      <c r="E330" s="24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4.4" hidden="false" customHeight="false" outlineLevel="0" collapsed="false">
      <c r="A331" s="11" t="s">
        <v>27</v>
      </c>
      <c r="B331" s="67" t="n">
        <f aca="false">SUM(B329:B330)</f>
        <v>539</v>
      </c>
      <c r="C331" s="67" t="n">
        <f aca="false">SUM(C329:C330)</f>
        <v>523</v>
      </c>
      <c r="D331" s="68" t="n">
        <f aca="false">SUM(B331:C331)</f>
        <v>1062</v>
      </c>
      <c r="E331" s="24"/>
      <c r="F331" s="13"/>
      <c r="G331" s="13"/>
      <c r="H331" s="13"/>
      <c r="I331" s="13"/>
      <c r="J331" s="13"/>
      <c r="K331" s="13"/>
      <c r="L331" s="13"/>
      <c r="M331" s="13"/>
      <c r="N331" s="13"/>
    </row>
    <row r="332" customFormat="false" ht="14.4" hidden="false" customHeight="false" outlineLevel="0" collapsed="false">
      <c r="A332" s="7" t="s">
        <v>28</v>
      </c>
      <c r="B332" s="62" t="n">
        <v>439</v>
      </c>
      <c r="C332" s="62" t="n">
        <v>393</v>
      </c>
      <c r="D332" s="66" t="n">
        <f aca="false">SUM(B332:C332)</f>
        <v>832</v>
      </c>
      <c r="E332" s="24"/>
      <c r="F332" s="13"/>
      <c r="G332" s="13"/>
      <c r="H332" s="13"/>
      <c r="I332" s="13"/>
      <c r="J332" s="13"/>
      <c r="K332" s="13"/>
      <c r="L332" s="13"/>
      <c r="M332" s="13"/>
      <c r="N332" s="13"/>
    </row>
    <row r="333" customFormat="false" ht="14.4" hidden="false" customHeight="false" outlineLevel="0" collapsed="false">
      <c r="A333" s="7" t="s">
        <v>29</v>
      </c>
      <c r="B333" s="62" t="n">
        <v>0</v>
      </c>
      <c r="C333" s="62" t="n">
        <v>0</v>
      </c>
      <c r="D333" s="66" t="n">
        <f aca="false">SUM(B333:C333)</f>
        <v>0</v>
      </c>
      <c r="E333" s="24"/>
      <c r="F333" s="13"/>
      <c r="G333" s="13"/>
      <c r="H333" s="13"/>
      <c r="I333" s="13"/>
      <c r="J333" s="13"/>
      <c r="K333" s="13"/>
      <c r="L333" s="13"/>
      <c r="M333" s="13"/>
      <c r="N333" s="13"/>
    </row>
    <row r="334" customFormat="false" ht="14.4" hidden="false" customHeight="false" outlineLevel="0" collapsed="false">
      <c r="A334" s="11" t="s">
        <v>30</v>
      </c>
      <c r="B334" s="23" t="n">
        <f aca="false">+B332+B333</f>
        <v>439</v>
      </c>
      <c r="C334" s="23" t="n">
        <f aca="false">+C332+C333</f>
        <v>393</v>
      </c>
      <c r="D334" s="23" t="n">
        <f aca="false">+D332+D333</f>
        <v>832</v>
      </c>
      <c r="E334" s="24"/>
      <c r="F334" s="13"/>
      <c r="G334" s="13"/>
      <c r="H334" s="13"/>
      <c r="I334" s="13"/>
      <c r="J334" s="13"/>
      <c r="K334" s="13"/>
      <c r="L334" s="13"/>
      <c r="M334" s="13"/>
      <c r="N334" s="13"/>
    </row>
    <row r="335" customFormat="false" ht="14.4" hidden="false" customHeight="false" outlineLevel="0" collapsed="false">
      <c r="A335" s="11" t="s">
        <v>31</v>
      </c>
      <c r="B335" s="12" t="n">
        <f aca="false">+B331-B334</f>
        <v>100</v>
      </c>
      <c r="C335" s="12" t="n">
        <f aca="false">+C331-C334</f>
        <v>130</v>
      </c>
      <c r="D335" s="12" t="n">
        <f aca="false">+D331-D334</f>
        <v>230</v>
      </c>
      <c r="E335" s="18"/>
      <c r="F335" s="13"/>
      <c r="G335" s="13"/>
      <c r="H335" s="13"/>
      <c r="I335" s="13"/>
      <c r="J335" s="13"/>
      <c r="K335" s="13"/>
      <c r="L335" s="13"/>
      <c r="M335" s="13"/>
      <c r="N335" s="13"/>
    </row>
    <row r="336" customFormat="false" ht="14.4" hidden="false" customHeight="false" outlineLevel="0" collapsed="false">
      <c r="B336" s="25"/>
      <c r="C336" s="25"/>
      <c r="D336" s="25"/>
      <c r="E336" s="26"/>
      <c r="F336" s="25"/>
      <c r="G336" s="25"/>
      <c r="H336" s="25"/>
      <c r="I336" s="25"/>
      <c r="J336" s="25"/>
      <c r="K336" s="25"/>
      <c r="L336" s="25"/>
      <c r="M336" s="25"/>
      <c r="N336" s="25"/>
    </row>
    <row r="337" customFormat="false" ht="14.4" hidden="false" customHeight="false" outlineLevel="0" collapsed="false">
      <c r="E337" s="27"/>
    </row>
    <row r="341" customFormat="false" ht="18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</row>
    <row r="342" customFormat="false" ht="18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</row>
    <row r="343" customFormat="false" ht="18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</row>
    <row r="344" customFormat="false" ht="18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</row>
    <row r="345" customFormat="false" ht="18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</row>
    <row r="346" customFormat="false" ht="18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</row>
    <row r="347" customFormat="false" ht="18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</row>
    <row r="348" customFormat="false" ht="18" hidden="false" customHeight="true" outlineLevel="0" collapsed="false">
      <c r="A348" s="61" t="s">
        <v>32</v>
      </c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</row>
    <row r="349" customFormat="false" ht="18" hidden="false" customHeight="true" outlineLevel="0" collapsed="false">
      <c r="A349" s="61" t="str">
        <f aca="false">A312</f>
        <v>                            KABUPATEN CILACAP</v>
      </c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2"/>
      <c r="N349" s="2"/>
    </row>
    <row r="350" customFormat="false" ht="18" hidden="false" customHeight="true" outlineLevel="0" collapsed="false">
      <c r="A350" s="77" t="s">
        <v>45</v>
      </c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2"/>
      <c r="N350" s="2"/>
    </row>
    <row r="351" customFormat="false" ht="14.4" hidden="false" customHeight="true" outlineLevel="0" collapsed="false">
      <c r="A351" s="75" t="s">
        <v>3</v>
      </c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</row>
    <row r="352" customFormat="false" ht="14.4" hidden="false" customHeight="true" outlineLevel="0" collapsed="false">
      <c r="A352" s="5" t="s">
        <v>4</v>
      </c>
      <c r="B352" s="5" t="s">
        <v>5</v>
      </c>
      <c r="C352" s="5"/>
      <c r="D352" s="5"/>
      <c r="E352" s="5"/>
      <c r="F352" s="5"/>
      <c r="G352" s="5"/>
      <c r="H352" s="5"/>
      <c r="I352" s="5"/>
      <c r="J352" s="5"/>
      <c r="K352" s="5"/>
      <c r="L352" s="5" t="s">
        <v>6</v>
      </c>
      <c r="M352" s="5"/>
      <c r="N352" s="5"/>
    </row>
    <row r="353" customFormat="false" ht="15" hidden="false" customHeight="true" outlineLevel="0" collapsed="false">
      <c r="A353" s="5"/>
      <c r="B353" s="5" t="s">
        <v>7</v>
      </c>
      <c r="C353" s="5"/>
      <c r="D353" s="5" t="s">
        <v>8</v>
      </c>
      <c r="E353" s="5"/>
      <c r="F353" s="5" t="s">
        <v>9</v>
      </c>
      <c r="G353" s="5"/>
      <c r="H353" s="5" t="s">
        <v>10</v>
      </c>
      <c r="I353" s="5"/>
      <c r="J353" s="5" t="s">
        <v>11</v>
      </c>
      <c r="K353" s="5"/>
      <c r="L353" s="5"/>
      <c r="M353" s="5"/>
      <c r="N353" s="5"/>
    </row>
    <row r="354" customFormat="false" ht="15" hidden="false" customHeight="true" outlineLevel="0" collapsed="false">
      <c r="A354" s="5"/>
      <c r="B354" s="5" t="s">
        <v>12</v>
      </c>
      <c r="C354" s="5" t="s">
        <v>13</v>
      </c>
      <c r="D354" s="5" t="s">
        <v>12</v>
      </c>
      <c r="E354" s="5" t="s">
        <v>13</v>
      </c>
      <c r="F354" s="5" t="s">
        <v>12</v>
      </c>
      <c r="G354" s="5" t="s">
        <v>13</v>
      </c>
      <c r="H354" s="5" t="s">
        <v>12</v>
      </c>
      <c r="I354" s="5" t="s">
        <v>13</v>
      </c>
      <c r="J354" s="5" t="s">
        <v>12</v>
      </c>
      <c r="K354" s="5" t="s">
        <v>13</v>
      </c>
      <c r="L354" s="5" t="s">
        <v>12</v>
      </c>
      <c r="M354" s="5" t="s">
        <v>13</v>
      </c>
      <c r="N354" s="5" t="s">
        <v>14</v>
      </c>
    </row>
    <row r="355" customFormat="false" ht="15" hidden="false" customHeight="true" outlineLevel="0" collapsed="false">
      <c r="A355" s="6" t="n">
        <v>1</v>
      </c>
      <c r="B355" s="6" t="n">
        <v>2</v>
      </c>
      <c r="C355" s="6" t="n">
        <v>3</v>
      </c>
      <c r="D355" s="6" t="n">
        <v>4</v>
      </c>
      <c r="E355" s="6" t="n">
        <v>5</v>
      </c>
      <c r="F355" s="6" t="n">
        <v>6</v>
      </c>
      <c r="G355" s="6" t="n">
        <v>7</v>
      </c>
      <c r="H355" s="6" t="n">
        <v>8</v>
      </c>
      <c r="I355" s="6" t="n">
        <v>9</v>
      </c>
      <c r="J355" s="6" t="n">
        <v>10</v>
      </c>
      <c r="K355" s="6" t="n">
        <v>11</v>
      </c>
      <c r="L355" s="6" t="n">
        <v>12</v>
      </c>
      <c r="M355" s="6" t="n">
        <v>13</v>
      </c>
      <c r="N355" s="6" t="n">
        <v>14</v>
      </c>
    </row>
    <row r="356" customFormat="false" ht="14.4" hidden="false" customHeight="false" outlineLevel="0" collapsed="false">
      <c r="A356" s="7" t="s">
        <v>15</v>
      </c>
      <c r="B356" s="62" t="n">
        <f aca="false">B325</f>
        <v>530</v>
      </c>
      <c r="C356" s="62" t="n">
        <f aca="false">C325</f>
        <v>461</v>
      </c>
      <c r="D356" s="62" t="n">
        <f aca="false">D325</f>
        <v>3097</v>
      </c>
      <c r="E356" s="62" t="n">
        <f aca="false">E325</f>
        <v>2791</v>
      </c>
      <c r="F356" s="62" t="n">
        <f aca="false">F325</f>
        <v>3395</v>
      </c>
      <c r="G356" s="62" t="n">
        <f aca="false">G325</f>
        <v>1467</v>
      </c>
      <c r="H356" s="62" t="n">
        <f aca="false">H325</f>
        <v>-3</v>
      </c>
      <c r="I356" s="62" t="n">
        <f aca="false">I325</f>
        <v>0</v>
      </c>
      <c r="J356" s="62" t="n">
        <f aca="false">J325</f>
        <v>0</v>
      </c>
      <c r="K356" s="62" t="n">
        <f aca="false">K325</f>
        <v>0</v>
      </c>
      <c r="L356" s="10" t="n">
        <f aca="false">SUM(B356,D356,F356,H356,J356)</f>
        <v>7019</v>
      </c>
      <c r="M356" s="10" t="n">
        <f aca="false">SUM(C356,E356,G356,I356,K356)</f>
        <v>4719</v>
      </c>
      <c r="N356" s="10" t="n">
        <f aca="false">SUM(L356:M356)</f>
        <v>11738</v>
      </c>
    </row>
    <row r="357" customFormat="false" ht="14.4" hidden="false" customHeight="true" outlineLevel="0" collapsed="false">
      <c r="A357" s="7" t="s">
        <v>16</v>
      </c>
      <c r="B357" s="62" t="n">
        <v>716</v>
      </c>
      <c r="C357" s="62" t="n">
        <v>571</v>
      </c>
      <c r="D357" s="62" t="n">
        <v>561</v>
      </c>
      <c r="E357" s="62" t="n">
        <v>664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10" t="n">
        <f aca="false">SUM(B357,D357,F357,H357,J357)</f>
        <v>1277</v>
      </c>
      <c r="M357" s="10" t="n">
        <f aca="false">SUM(C357,E357,G357,I357,K357)</f>
        <v>1235</v>
      </c>
      <c r="N357" s="10" t="n">
        <f aca="false">SUM(L357:M357)</f>
        <v>2512</v>
      </c>
    </row>
    <row r="358" customFormat="false" ht="14.4" hidden="false" customHeight="false" outlineLevel="0" collapsed="false">
      <c r="A358" s="11" t="s">
        <v>17</v>
      </c>
      <c r="B358" s="10" t="n">
        <f aca="false">SUM(B356:B357)</f>
        <v>1246</v>
      </c>
      <c r="C358" s="10" t="n">
        <f aca="false">SUM(C356:C357)</f>
        <v>1032</v>
      </c>
      <c r="D358" s="10" t="n">
        <f aca="false">SUM(D356:D357)</f>
        <v>3658</v>
      </c>
      <c r="E358" s="10" t="n">
        <f aca="false">SUM(E356:E357)</f>
        <v>3455</v>
      </c>
      <c r="F358" s="10" t="n">
        <f aca="false">SUM(F356:F357)</f>
        <v>3395</v>
      </c>
      <c r="G358" s="10" t="n">
        <f aca="false">SUM(G356:G357)</f>
        <v>1467</v>
      </c>
      <c r="H358" s="10" t="n">
        <f aca="false">SUM(H356:H357)</f>
        <v>-3</v>
      </c>
      <c r="I358" s="10" t="n">
        <f aca="false">SUM(I356:I357)</f>
        <v>0</v>
      </c>
      <c r="J358" s="10" t="n">
        <f aca="false">SUM(J356:J357)</f>
        <v>0</v>
      </c>
      <c r="K358" s="10" t="n">
        <f aca="false">SUM(K356:K357)</f>
        <v>0</v>
      </c>
      <c r="L358" s="10" t="n">
        <f aca="false">SUM(B358,D358,F358,H358,J358)</f>
        <v>8296</v>
      </c>
      <c r="M358" s="10" t="n">
        <f aca="false">SUM(C358,E358,G358,I358,K358)</f>
        <v>5954</v>
      </c>
      <c r="N358" s="10" t="n">
        <f aca="false">SUM(L358:M358)</f>
        <v>14250</v>
      </c>
    </row>
    <row r="359" customFormat="false" ht="14.4" hidden="false" customHeight="false" outlineLevel="0" collapsed="false">
      <c r="A359" s="7" t="s">
        <v>19</v>
      </c>
      <c r="B359" s="62" t="n">
        <v>258</v>
      </c>
      <c r="C359" s="62" t="n">
        <v>322</v>
      </c>
      <c r="D359" s="62" t="n">
        <v>123</v>
      </c>
      <c r="E359" s="62" t="n">
        <v>383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10" t="n">
        <f aca="false">SUM(B359,D359,F359,H359,J359)</f>
        <v>381</v>
      </c>
      <c r="M359" s="10" t="n">
        <f aca="false">SUM(C359,E359,G359,I359,K359)</f>
        <v>705</v>
      </c>
      <c r="N359" s="10" t="n">
        <f aca="false">SUM(L359:M359)</f>
        <v>1086</v>
      </c>
    </row>
    <row r="360" customFormat="false" ht="14.4" hidden="false" customHeight="false" outlineLevel="0" collapsed="false">
      <c r="A360" s="7" t="s">
        <v>20</v>
      </c>
      <c r="B360" s="62" t="n">
        <v>567</v>
      </c>
      <c r="C360" s="62" t="n">
        <v>52</v>
      </c>
      <c r="D360" s="62" t="n">
        <v>856</v>
      </c>
      <c r="E360" s="62" t="n">
        <v>359</v>
      </c>
      <c r="F360" s="62" t="n">
        <v>985</v>
      </c>
      <c r="G360" s="62" t="n">
        <v>221</v>
      </c>
      <c r="H360" s="62" t="n">
        <v>20</v>
      </c>
      <c r="I360" s="62" t="n">
        <v>0</v>
      </c>
      <c r="J360" s="62" t="n">
        <v>0</v>
      </c>
      <c r="K360" s="62" t="n">
        <v>0</v>
      </c>
      <c r="L360" s="10" t="n">
        <f aca="false">SUM(B360,D360,F360,H360,J360)</f>
        <v>2428</v>
      </c>
      <c r="M360" s="10" t="n">
        <f aca="false">SUM(C360,E360,G360,I360,K360)</f>
        <v>632</v>
      </c>
      <c r="N360" s="10" t="n">
        <f aca="false">SUM(L360:M360)</f>
        <v>3060</v>
      </c>
    </row>
    <row r="361" customFormat="false" ht="14.4" hidden="false" customHeight="false" outlineLevel="0" collapsed="false">
      <c r="A361" s="11" t="s">
        <v>21</v>
      </c>
      <c r="B361" s="10" t="n">
        <f aca="false">+B359+B360</f>
        <v>825</v>
      </c>
      <c r="C361" s="10" t="n">
        <f aca="false">+C359+C360</f>
        <v>374</v>
      </c>
      <c r="D361" s="10" t="n">
        <f aca="false">+D359+D360</f>
        <v>979</v>
      </c>
      <c r="E361" s="10" t="n">
        <f aca="false">+E359+E360</f>
        <v>742</v>
      </c>
      <c r="F361" s="10" t="n">
        <f aca="false">+F359+F360</f>
        <v>985</v>
      </c>
      <c r="G361" s="10" t="n">
        <f aca="false">+G359+G360</f>
        <v>221</v>
      </c>
      <c r="H361" s="10" t="n">
        <f aca="false">+H359+H360</f>
        <v>20</v>
      </c>
      <c r="I361" s="10" t="n">
        <f aca="false">+I359+I360</f>
        <v>0</v>
      </c>
      <c r="J361" s="10" t="n">
        <f aca="false">+J359+J360</f>
        <v>0</v>
      </c>
      <c r="K361" s="10" t="n">
        <f aca="false">+K359+K360</f>
        <v>0</v>
      </c>
      <c r="L361" s="10" t="n">
        <f aca="false">+L359+L360</f>
        <v>2809</v>
      </c>
      <c r="M361" s="10" t="n">
        <f aca="false">+M359+M360</f>
        <v>1337</v>
      </c>
      <c r="N361" s="10" t="n">
        <f aca="false">+N359+N360</f>
        <v>4146</v>
      </c>
    </row>
    <row r="362" customFormat="false" ht="14.4" hidden="false" customHeight="false" outlineLevel="0" collapsed="false">
      <c r="A362" s="11" t="s">
        <v>22</v>
      </c>
      <c r="B362" s="70" t="n">
        <f aca="false">+B358-B361</f>
        <v>421</v>
      </c>
      <c r="C362" s="70" t="n">
        <f aca="false">+C358-C361</f>
        <v>658</v>
      </c>
      <c r="D362" s="70" t="n">
        <f aca="false">+D358-D361</f>
        <v>2679</v>
      </c>
      <c r="E362" s="70" t="n">
        <f aca="false">+E358-E361</f>
        <v>2713</v>
      </c>
      <c r="F362" s="70" t="n">
        <f aca="false">+F358-F361</f>
        <v>2410</v>
      </c>
      <c r="G362" s="70" t="n">
        <f aca="false">+G358-G361</f>
        <v>1246</v>
      </c>
      <c r="H362" s="70" t="n">
        <f aca="false">+H358-H361</f>
        <v>-23</v>
      </c>
      <c r="I362" s="70" t="n">
        <f aca="false">+I358-I361</f>
        <v>0</v>
      </c>
      <c r="J362" s="70" t="n">
        <f aca="false">+J358-J361</f>
        <v>0</v>
      </c>
      <c r="K362" s="70" t="n">
        <f aca="false">+K358-K361</f>
        <v>0</v>
      </c>
      <c r="L362" s="12" t="n">
        <f aca="false">+L358-L361</f>
        <v>5487</v>
      </c>
      <c r="M362" s="12" t="n">
        <f aca="false">+M358-M361</f>
        <v>4617</v>
      </c>
      <c r="N362" s="12" t="n">
        <f aca="false">+N358-N361</f>
        <v>10104</v>
      </c>
    </row>
    <row r="363" customFormat="false" ht="14.4" hidden="false" customHeight="false" outlineLevel="0" collapsed="false">
      <c r="A363" s="7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4.4" hidden="false" customHeight="false" outlineLevel="0" collapsed="false">
      <c r="A364" s="14" t="s">
        <v>23</v>
      </c>
      <c r="B364" s="15" t="s">
        <v>12</v>
      </c>
      <c r="C364" s="15" t="s">
        <v>13</v>
      </c>
      <c r="D364" s="15" t="s">
        <v>24</v>
      </c>
      <c r="E364" s="13"/>
      <c r="F364" s="13"/>
      <c r="G364" s="13"/>
      <c r="H364" s="13"/>
      <c r="I364" s="13"/>
      <c r="J364" s="13"/>
      <c r="K364" s="13"/>
      <c r="L364" s="13"/>
      <c r="M364" s="13"/>
      <c r="N364" s="13"/>
    </row>
    <row r="365" customFormat="false" ht="14.4" hidden="false" customHeight="false" outlineLevel="0" collapsed="false">
      <c r="A365" s="16" t="n">
        <v>1</v>
      </c>
      <c r="B365" s="17" t="n">
        <v>2</v>
      </c>
      <c r="C365" s="17" t="n">
        <v>3</v>
      </c>
      <c r="D365" s="17" t="n">
        <v>4</v>
      </c>
      <c r="E365" s="18"/>
      <c r="F365" s="13"/>
      <c r="G365" s="13"/>
      <c r="H365" s="13"/>
      <c r="I365" s="13"/>
      <c r="J365" s="13"/>
      <c r="K365" s="13"/>
      <c r="L365" s="13"/>
      <c r="M365" s="13"/>
      <c r="N365" s="13"/>
    </row>
    <row r="366" customFormat="false" ht="14.4" hidden="false" customHeight="false" outlineLevel="0" collapsed="false">
      <c r="A366" s="7" t="s">
        <v>25</v>
      </c>
      <c r="B366" s="62" t="n">
        <f aca="false">B335</f>
        <v>100</v>
      </c>
      <c r="C366" s="62" t="n">
        <f aca="false">C335</f>
        <v>130</v>
      </c>
      <c r="D366" s="66" t="n">
        <f aca="false">SUM(B366:C366)</f>
        <v>230</v>
      </c>
      <c r="E366" s="24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14.4" hidden="false" customHeight="false" outlineLevel="0" collapsed="false">
      <c r="A367" s="7" t="s">
        <v>26</v>
      </c>
      <c r="B367" s="62" t="n">
        <v>381</v>
      </c>
      <c r="C367" s="62" t="n">
        <v>705</v>
      </c>
      <c r="D367" s="66" t="n">
        <f aca="false">SUM(B367:C367)</f>
        <v>1086</v>
      </c>
      <c r="E367" s="24"/>
      <c r="F367" s="13"/>
      <c r="G367" s="13"/>
      <c r="H367" s="13"/>
      <c r="I367" s="13"/>
      <c r="J367" s="13"/>
      <c r="K367" s="13"/>
      <c r="L367" s="13"/>
      <c r="M367" s="13"/>
      <c r="N367" s="13"/>
    </row>
    <row r="368" customFormat="false" ht="14.4" hidden="false" customHeight="false" outlineLevel="0" collapsed="false">
      <c r="A368" s="11" t="s">
        <v>27</v>
      </c>
      <c r="B368" s="67" t="n">
        <f aca="false">SUM(B366:B367)</f>
        <v>481</v>
      </c>
      <c r="C368" s="67" t="n">
        <f aca="false">SUM(C366:C367)</f>
        <v>835</v>
      </c>
      <c r="D368" s="68" t="n">
        <f aca="false">SUM(B368:C368)</f>
        <v>1316</v>
      </c>
      <c r="E368" s="24"/>
      <c r="F368" s="13"/>
      <c r="G368" s="13"/>
      <c r="H368" s="13"/>
      <c r="I368" s="13"/>
      <c r="J368" s="13"/>
      <c r="K368" s="13"/>
      <c r="L368" s="13"/>
      <c r="M368" s="13"/>
      <c r="N368" s="13"/>
    </row>
    <row r="369" customFormat="false" ht="14.4" hidden="false" customHeight="false" outlineLevel="0" collapsed="false">
      <c r="A369" s="7" t="s">
        <v>28</v>
      </c>
      <c r="B369" s="62" t="n">
        <v>381</v>
      </c>
      <c r="C369" s="62" t="n">
        <v>705</v>
      </c>
      <c r="D369" s="66" t="n">
        <f aca="false">SUM(B369:C369)</f>
        <v>1086</v>
      </c>
      <c r="E369" s="24"/>
      <c r="F369" s="13"/>
      <c r="G369" s="13"/>
      <c r="H369" s="13"/>
      <c r="I369" s="13"/>
      <c r="J369" s="13"/>
      <c r="K369" s="13"/>
      <c r="L369" s="13"/>
      <c r="M369" s="13"/>
      <c r="N369" s="13"/>
    </row>
    <row r="370" customFormat="false" ht="14.4" hidden="false" customHeight="false" outlineLevel="0" collapsed="false">
      <c r="A370" s="7" t="s">
        <v>29</v>
      </c>
      <c r="B370" s="62" t="n">
        <v>0</v>
      </c>
      <c r="C370" s="62" t="n">
        <v>0</v>
      </c>
      <c r="D370" s="66" t="n">
        <f aca="false">SUM(B370:C370)</f>
        <v>0</v>
      </c>
      <c r="E370" s="24"/>
      <c r="F370" s="13"/>
      <c r="G370" s="13"/>
      <c r="H370" s="13"/>
      <c r="I370" s="13"/>
      <c r="J370" s="13"/>
      <c r="K370" s="13"/>
      <c r="L370" s="13"/>
      <c r="M370" s="13"/>
      <c r="N370" s="13"/>
    </row>
    <row r="371" customFormat="false" ht="14.4" hidden="false" customHeight="false" outlineLevel="0" collapsed="false">
      <c r="A371" s="11" t="s">
        <v>30</v>
      </c>
      <c r="B371" s="23" t="n">
        <f aca="false">+B369+B370</f>
        <v>381</v>
      </c>
      <c r="C371" s="23" t="n">
        <f aca="false">+C369+C370</f>
        <v>705</v>
      </c>
      <c r="D371" s="23" t="n">
        <f aca="false">+D369+D370</f>
        <v>1086</v>
      </c>
      <c r="E371" s="24"/>
      <c r="F371" s="13"/>
      <c r="G371" s="13"/>
      <c r="H371" s="13"/>
      <c r="I371" s="13"/>
      <c r="J371" s="13"/>
      <c r="K371" s="13"/>
      <c r="L371" s="13"/>
      <c r="M371" s="13"/>
      <c r="N371" s="13"/>
    </row>
    <row r="372" customFormat="false" ht="14.4" hidden="false" customHeight="false" outlineLevel="0" collapsed="false">
      <c r="A372" s="11" t="s">
        <v>31</v>
      </c>
      <c r="B372" s="12" t="n">
        <f aca="false">+B368-B371</f>
        <v>100</v>
      </c>
      <c r="C372" s="12" t="n">
        <f aca="false">+C368-C371</f>
        <v>130</v>
      </c>
      <c r="D372" s="12" t="n">
        <f aca="false">+D368-D371</f>
        <v>230</v>
      </c>
      <c r="E372" s="18"/>
      <c r="F372" s="13"/>
      <c r="G372" s="13"/>
      <c r="H372" s="13"/>
      <c r="I372" s="13"/>
      <c r="J372" s="13"/>
      <c r="K372" s="13"/>
      <c r="L372" s="13"/>
      <c r="M372" s="13"/>
      <c r="N372" s="13"/>
    </row>
    <row r="373" customFormat="false" ht="14.4" hidden="false" customHeight="false" outlineLevel="0" collapsed="false">
      <c r="B373" s="25"/>
      <c r="C373" s="25"/>
      <c r="D373" s="25"/>
      <c r="E373" s="26"/>
      <c r="F373" s="25"/>
      <c r="G373" s="25"/>
      <c r="H373" s="25"/>
      <c r="I373" s="25"/>
      <c r="J373" s="25"/>
      <c r="K373" s="25"/>
      <c r="L373" s="25"/>
      <c r="M373" s="25"/>
      <c r="N373" s="25"/>
    </row>
    <row r="378" customFormat="false" ht="18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</row>
    <row r="379" customFormat="false" ht="18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</row>
    <row r="380" customFormat="false" ht="18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</row>
    <row r="381" customFormat="false" ht="18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</row>
    <row r="382" customFormat="false" ht="18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</row>
    <row r="383" customFormat="false" ht="18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</row>
    <row r="384" customFormat="false" ht="18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</row>
    <row r="385" customFormat="false" ht="18" hidden="false" customHeight="true" outlineLevel="0" collapsed="false">
      <c r="A385" s="61" t="s">
        <v>32</v>
      </c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</row>
    <row r="386" customFormat="false" ht="18" hidden="false" customHeight="true" outlineLevel="0" collapsed="false">
      <c r="A386" s="61" t="str">
        <f aca="false">A349</f>
        <v>                            KABUPATEN CILACAP</v>
      </c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2"/>
      <c r="N386" s="2"/>
    </row>
    <row r="387" customFormat="false" ht="18" hidden="false" customHeight="true" outlineLevel="0" collapsed="false">
      <c r="A387" s="61" t="s">
        <v>46</v>
      </c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2"/>
      <c r="N387" s="2"/>
    </row>
    <row r="388" customFormat="false" ht="14.4" hidden="false" customHeight="true" outlineLevel="0" collapsed="false">
      <c r="A388" s="75" t="s">
        <v>3</v>
      </c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</row>
    <row r="389" customFormat="false" ht="14.4" hidden="false" customHeight="true" outlineLevel="0" collapsed="false">
      <c r="A389" s="5" t="s">
        <v>4</v>
      </c>
      <c r="B389" s="5" t="s">
        <v>5</v>
      </c>
      <c r="C389" s="5"/>
      <c r="D389" s="5"/>
      <c r="E389" s="5"/>
      <c r="F389" s="5"/>
      <c r="G389" s="5"/>
      <c r="H389" s="5"/>
      <c r="I389" s="5"/>
      <c r="J389" s="5"/>
      <c r="K389" s="5"/>
      <c r="L389" s="5" t="s">
        <v>6</v>
      </c>
      <c r="M389" s="5"/>
      <c r="N389" s="5"/>
    </row>
    <row r="390" customFormat="false" ht="15" hidden="false" customHeight="true" outlineLevel="0" collapsed="false">
      <c r="A390" s="5"/>
      <c r="B390" s="5" t="s">
        <v>7</v>
      </c>
      <c r="C390" s="5"/>
      <c r="D390" s="5" t="s">
        <v>8</v>
      </c>
      <c r="E390" s="5"/>
      <c r="F390" s="5" t="s">
        <v>9</v>
      </c>
      <c r="G390" s="5"/>
      <c r="H390" s="5" t="s">
        <v>10</v>
      </c>
      <c r="I390" s="5"/>
      <c r="J390" s="5" t="s">
        <v>11</v>
      </c>
      <c r="K390" s="5"/>
      <c r="L390" s="5"/>
      <c r="M390" s="5"/>
      <c r="N390" s="5"/>
    </row>
    <row r="391" customFormat="false" ht="15" hidden="false" customHeight="true" outlineLevel="0" collapsed="false">
      <c r="A391" s="5"/>
      <c r="B391" s="5" t="s">
        <v>12</v>
      </c>
      <c r="C391" s="5" t="s">
        <v>13</v>
      </c>
      <c r="D391" s="5" t="s">
        <v>12</v>
      </c>
      <c r="E391" s="5" t="s">
        <v>13</v>
      </c>
      <c r="F391" s="5" t="s">
        <v>12</v>
      </c>
      <c r="G391" s="5" t="s">
        <v>13</v>
      </c>
      <c r="H391" s="5" t="s">
        <v>12</v>
      </c>
      <c r="I391" s="5" t="s">
        <v>13</v>
      </c>
      <c r="J391" s="5" t="s">
        <v>12</v>
      </c>
      <c r="K391" s="5" t="s">
        <v>13</v>
      </c>
      <c r="L391" s="5" t="s">
        <v>12</v>
      </c>
      <c r="M391" s="5" t="s">
        <v>13</v>
      </c>
      <c r="N391" s="5" t="s">
        <v>14</v>
      </c>
    </row>
    <row r="392" customFormat="false" ht="15" hidden="false" customHeight="true" outlineLevel="0" collapsed="false">
      <c r="A392" s="6" t="n">
        <v>1</v>
      </c>
      <c r="B392" s="6" t="n">
        <v>2</v>
      </c>
      <c r="C392" s="6" t="n">
        <v>3</v>
      </c>
      <c r="D392" s="6" t="n">
        <v>4</v>
      </c>
      <c r="E392" s="6" t="n">
        <v>5</v>
      </c>
      <c r="F392" s="6" t="n">
        <v>6</v>
      </c>
      <c r="G392" s="6" t="n">
        <v>7</v>
      </c>
      <c r="H392" s="6" t="n">
        <v>8</v>
      </c>
      <c r="I392" s="6" t="n">
        <v>9</v>
      </c>
      <c r="J392" s="6" t="n">
        <v>10</v>
      </c>
      <c r="K392" s="6" t="n">
        <v>11</v>
      </c>
      <c r="L392" s="6" t="n">
        <v>12</v>
      </c>
      <c r="M392" s="6" t="n">
        <v>13</v>
      </c>
      <c r="N392" s="6" t="n">
        <v>14</v>
      </c>
    </row>
    <row r="393" customFormat="false" ht="14.4" hidden="false" customHeight="false" outlineLevel="0" collapsed="false">
      <c r="A393" s="7" t="s">
        <v>15</v>
      </c>
      <c r="B393" s="62" t="n">
        <v>486</v>
      </c>
      <c r="C393" s="62" t="n">
        <v>611</v>
      </c>
      <c r="D393" s="62" t="n">
        <v>2844</v>
      </c>
      <c r="E393" s="62" t="n">
        <v>3296</v>
      </c>
      <c r="F393" s="62" t="n">
        <v>4157</v>
      </c>
      <c r="G393" s="62" t="n">
        <v>2396</v>
      </c>
      <c r="H393" s="62" t="n">
        <v>103</v>
      </c>
      <c r="I393" s="62" t="n">
        <v>0</v>
      </c>
      <c r="J393" s="62" t="n">
        <v>0</v>
      </c>
      <c r="K393" s="62" t="n">
        <v>0</v>
      </c>
      <c r="L393" s="10" t="n">
        <f aca="false">SUM(B393,D393,F393,H393,J393)</f>
        <v>7590</v>
      </c>
      <c r="M393" s="10" t="n">
        <f aca="false">SUM(C393,E393,G393,I393,K393)</f>
        <v>6303</v>
      </c>
      <c r="N393" s="10" t="n">
        <f aca="false">SUM(L393:M393)</f>
        <v>13893</v>
      </c>
    </row>
    <row r="394" customFormat="false" ht="14.4" hidden="false" customHeight="true" outlineLevel="0" collapsed="false">
      <c r="A394" s="7" t="s">
        <v>16</v>
      </c>
      <c r="B394" s="62" t="n">
        <v>861</v>
      </c>
      <c r="C394" s="62" t="n">
        <v>405</v>
      </c>
      <c r="D394" s="62" t="n">
        <v>868</v>
      </c>
      <c r="E394" s="62" t="n">
        <v>565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10" t="n">
        <v>1729</v>
      </c>
      <c r="M394" s="10" t="n">
        <v>970</v>
      </c>
      <c r="N394" s="10" t="n">
        <f aca="false">SUM(L394:M394)</f>
        <v>2699</v>
      </c>
    </row>
    <row r="395" customFormat="false" ht="14.4" hidden="false" customHeight="false" outlineLevel="0" collapsed="false">
      <c r="A395" s="11" t="s">
        <v>17</v>
      </c>
      <c r="B395" s="10" t="n">
        <f aca="false">SUM(B393:B394)</f>
        <v>1347</v>
      </c>
      <c r="C395" s="10" t="n">
        <f aca="false">SUM(C393:C394)</f>
        <v>1016</v>
      </c>
      <c r="D395" s="10" t="n">
        <f aca="false">SUM(D393:D394)</f>
        <v>3712</v>
      </c>
      <c r="E395" s="10" t="n">
        <f aca="false">SUM(E393:E394)</f>
        <v>3861</v>
      </c>
      <c r="F395" s="10" t="n">
        <f aca="false">SUM(F393:F394)</f>
        <v>4157</v>
      </c>
      <c r="G395" s="10" t="n">
        <f aca="false">SUM(G393:G394)</f>
        <v>2396</v>
      </c>
      <c r="H395" s="10" t="n">
        <f aca="false">SUM(H393:H394)</f>
        <v>103</v>
      </c>
      <c r="I395" s="10" t="n">
        <f aca="false">SUM(I393:I394)</f>
        <v>0</v>
      </c>
      <c r="J395" s="10" t="n">
        <f aca="false">SUM(J393:J394)</f>
        <v>0</v>
      </c>
      <c r="K395" s="10" t="n">
        <f aca="false">SUM(K393:K394)</f>
        <v>0</v>
      </c>
      <c r="L395" s="10" t="n">
        <f aca="false">SUM(B395,D395,F395,H395,J395)</f>
        <v>9319</v>
      </c>
      <c r="M395" s="10" t="n">
        <f aca="false">SUM(C395,E395,G395,I395,K395)</f>
        <v>7273</v>
      </c>
      <c r="N395" s="10" t="n">
        <f aca="false">SUM(L395:M395)</f>
        <v>16592</v>
      </c>
    </row>
    <row r="396" customFormat="false" ht="14.4" hidden="false" customHeight="false" outlineLevel="0" collapsed="false">
      <c r="A396" s="7" t="s">
        <v>19</v>
      </c>
      <c r="B396" s="62" t="n">
        <v>570</v>
      </c>
      <c r="C396" s="62" t="n">
        <v>301</v>
      </c>
      <c r="D396" s="62" t="n">
        <v>509</v>
      </c>
      <c r="E396" s="62" t="n">
        <v>296</v>
      </c>
      <c r="F396" s="62" t="n">
        <v>0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10" t="n">
        <v>1079</v>
      </c>
      <c r="M396" s="10" t="n">
        <v>597</v>
      </c>
      <c r="N396" s="10" t="n">
        <f aca="false">SUM(L396:M396)</f>
        <v>1676</v>
      </c>
    </row>
    <row r="397" customFormat="false" ht="14.4" hidden="false" customHeight="false" outlineLevel="0" collapsed="false">
      <c r="A397" s="7" t="s">
        <v>20</v>
      </c>
      <c r="B397" s="62" t="n">
        <v>118</v>
      </c>
      <c r="C397" s="62" t="n">
        <v>96</v>
      </c>
      <c r="D397" s="62" t="n">
        <v>141</v>
      </c>
      <c r="E397" s="62" t="n">
        <v>144</v>
      </c>
      <c r="F397" s="62" t="n">
        <v>135</v>
      </c>
      <c r="G397" s="62" t="n">
        <v>119</v>
      </c>
      <c r="H397" s="62" t="n">
        <v>25</v>
      </c>
      <c r="I397" s="62" t="n">
        <v>0</v>
      </c>
      <c r="J397" s="62" t="n">
        <v>0</v>
      </c>
      <c r="K397" s="62" t="n">
        <v>0</v>
      </c>
      <c r="L397" s="10" t="n">
        <v>419</v>
      </c>
      <c r="M397" s="10" t="n">
        <v>359</v>
      </c>
      <c r="N397" s="10" t="n">
        <f aca="false">SUM(L397:M397)</f>
        <v>778</v>
      </c>
    </row>
    <row r="398" customFormat="false" ht="14.4" hidden="false" customHeight="false" outlineLevel="0" collapsed="false">
      <c r="A398" s="11" t="s">
        <v>21</v>
      </c>
      <c r="B398" s="10" t="n">
        <f aca="false">+B396+B397</f>
        <v>688</v>
      </c>
      <c r="C398" s="10" t="n">
        <f aca="false">+C396+C397</f>
        <v>397</v>
      </c>
      <c r="D398" s="10" t="n">
        <f aca="false">+D396+D397</f>
        <v>650</v>
      </c>
      <c r="E398" s="10" t="n">
        <f aca="false">+E396+E397</f>
        <v>440</v>
      </c>
      <c r="F398" s="10" t="n">
        <f aca="false">+F396+F397</f>
        <v>135</v>
      </c>
      <c r="G398" s="10" t="n">
        <f aca="false">+G396+G397</f>
        <v>119</v>
      </c>
      <c r="H398" s="10" t="n">
        <f aca="false">+H396+H397</f>
        <v>25</v>
      </c>
      <c r="I398" s="10" t="n">
        <f aca="false">+I396+I397</f>
        <v>0</v>
      </c>
      <c r="J398" s="10" t="n">
        <f aca="false">+J396+J397</f>
        <v>0</v>
      </c>
      <c r="K398" s="10" t="n">
        <f aca="false">+K396+K397</f>
        <v>0</v>
      </c>
      <c r="L398" s="10" t="n">
        <f aca="false">+L396+L397</f>
        <v>1498</v>
      </c>
      <c r="M398" s="10" t="n">
        <f aca="false">+M396+M397</f>
        <v>956</v>
      </c>
      <c r="N398" s="10" t="n">
        <f aca="false">+N396+N397</f>
        <v>2454</v>
      </c>
    </row>
    <row r="399" customFormat="false" ht="14.4" hidden="false" customHeight="false" outlineLevel="0" collapsed="false">
      <c r="A399" s="11" t="s">
        <v>22</v>
      </c>
      <c r="B399" s="70" t="n">
        <f aca="false">+B395-B398</f>
        <v>659</v>
      </c>
      <c r="C399" s="70" t="n">
        <f aca="false">+C395-C398</f>
        <v>619</v>
      </c>
      <c r="D399" s="70" t="n">
        <f aca="false">+D395-D398</f>
        <v>3062</v>
      </c>
      <c r="E399" s="70" t="n">
        <f aca="false">+E395-E398</f>
        <v>3421</v>
      </c>
      <c r="F399" s="70" t="n">
        <f aca="false">+F395-F398</f>
        <v>4022</v>
      </c>
      <c r="G399" s="70" t="n">
        <f aca="false">+G395-G398</f>
        <v>2277</v>
      </c>
      <c r="H399" s="70" t="n">
        <f aca="false">+H395-H398</f>
        <v>78</v>
      </c>
      <c r="I399" s="70" t="n">
        <f aca="false">+I395-I398</f>
        <v>0</v>
      </c>
      <c r="J399" s="70" t="n">
        <f aca="false">+J395-J398</f>
        <v>0</v>
      </c>
      <c r="K399" s="70" t="n">
        <f aca="false">+K395-K398</f>
        <v>0</v>
      </c>
      <c r="L399" s="12" t="n">
        <f aca="false">+L395-L398</f>
        <v>7821</v>
      </c>
      <c r="M399" s="12" t="n">
        <f aca="false">+M395-M398</f>
        <v>6317</v>
      </c>
      <c r="N399" s="12" t="n">
        <f aca="false">+N395-N398</f>
        <v>14138</v>
      </c>
    </row>
    <row r="400" customFormat="false" ht="14.4" hidden="false" customHeight="false" outlineLevel="0" collapsed="false">
      <c r="A400" s="7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</row>
    <row r="401" customFormat="false" ht="14.4" hidden="false" customHeight="false" outlineLevel="0" collapsed="false">
      <c r="A401" s="14" t="s">
        <v>23</v>
      </c>
      <c r="B401" s="15" t="s">
        <v>12</v>
      </c>
      <c r="C401" s="15" t="s">
        <v>13</v>
      </c>
      <c r="D401" s="15" t="s">
        <v>24</v>
      </c>
      <c r="E401" s="13"/>
      <c r="F401" s="13"/>
      <c r="G401" s="13"/>
      <c r="H401" s="13"/>
      <c r="I401" s="13"/>
      <c r="J401" s="13"/>
      <c r="K401" s="13"/>
      <c r="L401" s="13"/>
      <c r="M401" s="13"/>
      <c r="N401" s="13"/>
    </row>
    <row r="402" customFormat="false" ht="14.4" hidden="false" customHeight="false" outlineLevel="0" collapsed="false">
      <c r="A402" s="16" t="n">
        <v>1</v>
      </c>
      <c r="B402" s="17" t="n">
        <v>2</v>
      </c>
      <c r="C402" s="17" t="n">
        <v>3</v>
      </c>
      <c r="D402" s="17" t="n">
        <v>4</v>
      </c>
      <c r="E402" s="18"/>
      <c r="F402" s="13"/>
      <c r="G402" s="13"/>
      <c r="H402" s="13"/>
      <c r="I402" s="13"/>
      <c r="J402" s="13"/>
      <c r="K402" s="13"/>
      <c r="L402" s="13"/>
      <c r="M402" s="13"/>
      <c r="N402" s="13"/>
    </row>
    <row r="403" customFormat="false" ht="14.4" hidden="false" customHeight="false" outlineLevel="0" collapsed="false">
      <c r="A403" s="7" t="s">
        <v>25</v>
      </c>
      <c r="B403" s="62" t="n">
        <v>100</v>
      </c>
      <c r="C403" s="62" t="n">
        <v>130</v>
      </c>
      <c r="D403" s="66" t="n">
        <f aca="false">SUM(B403:C403)</f>
        <v>230</v>
      </c>
      <c r="E403" s="24"/>
      <c r="F403" s="13"/>
      <c r="G403" s="13"/>
      <c r="H403" s="13"/>
      <c r="I403" s="13"/>
      <c r="J403" s="13"/>
      <c r="K403" s="13"/>
      <c r="L403" s="13"/>
      <c r="M403" s="13"/>
      <c r="N403" s="13"/>
    </row>
    <row r="404" customFormat="false" ht="14.4" hidden="false" customHeight="false" outlineLevel="0" collapsed="false">
      <c r="A404" s="7" t="s">
        <v>26</v>
      </c>
      <c r="B404" s="62" t="n">
        <v>1079</v>
      </c>
      <c r="C404" s="62" t="n">
        <v>597</v>
      </c>
      <c r="D404" s="66" t="n">
        <f aca="false">SUM(B404:C404)</f>
        <v>1676</v>
      </c>
      <c r="E404" s="24"/>
      <c r="F404" s="13"/>
      <c r="G404" s="13"/>
      <c r="H404" s="13"/>
      <c r="I404" s="13"/>
      <c r="J404" s="13"/>
      <c r="K404" s="13"/>
      <c r="L404" s="13"/>
      <c r="M404" s="13"/>
      <c r="N404" s="13"/>
    </row>
    <row r="405" customFormat="false" ht="14.4" hidden="false" customHeight="false" outlineLevel="0" collapsed="false">
      <c r="A405" s="11" t="s">
        <v>27</v>
      </c>
      <c r="B405" s="67" t="n">
        <f aca="false">SUM(B403:B404)</f>
        <v>1179</v>
      </c>
      <c r="C405" s="67" t="n">
        <f aca="false">SUM(C403:C404)</f>
        <v>727</v>
      </c>
      <c r="D405" s="68" t="n">
        <f aca="false">SUM(B405:C405)</f>
        <v>1906</v>
      </c>
      <c r="E405" s="24"/>
      <c r="F405" s="13"/>
      <c r="G405" s="13"/>
      <c r="H405" s="13"/>
      <c r="I405" s="13"/>
      <c r="J405" s="13"/>
      <c r="K405" s="13"/>
      <c r="L405" s="13"/>
      <c r="M405" s="13"/>
      <c r="N405" s="13"/>
    </row>
    <row r="406" customFormat="false" ht="14.4" hidden="false" customHeight="false" outlineLevel="0" collapsed="false">
      <c r="A406" s="7" t="s">
        <v>28</v>
      </c>
      <c r="B406" s="62" t="n">
        <v>1079</v>
      </c>
      <c r="C406" s="62" t="n">
        <v>597</v>
      </c>
      <c r="D406" s="66" t="n">
        <f aca="false">SUM(B406:C406)</f>
        <v>1676</v>
      </c>
      <c r="E406" s="24"/>
      <c r="F406" s="13"/>
      <c r="G406" s="13"/>
      <c r="H406" s="13"/>
      <c r="I406" s="13"/>
      <c r="J406" s="13"/>
      <c r="K406" s="13"/>
      <c r="L406" s="13"/>
      <c r="M406" s="13"/>
      <c r="N406" s="13"/>
    </row>
    <row r="407" customFormat="false" ht="14.4" hidden="false" customHeight="false" outlineLevel="0" collapsed="false">
      <c r="A407" s="7" t="s">
        <v>29</v>
      </c>
      <c r="B407" s="62" t="n">
        <v>0</v>
      </c>
      <c r="C407" s="62" t="n">
        <v>0</v>
      </c>
      <c r="D407" s="66" t="n">
        <f aca="false">SUM(B407:C407)</f>
        <v>0</v>
      </c>
      <c r="E407" s="24"/>
      <c r="F407" s="13"/>
      <c r="G407" s="13"/>
      <c r="H407" s="13"/>
      <c r="I407" s="13"/>
      <c r="J407" s="13"/>
      <c r="K407" s="13"/>
      <c r="L407" s="13"/>
      <c r="M407" s="13"/>
      <c r="N407" s="13"/>
    </row>
    <row r="408" customFormat="false" ht="14.4" hidden="false" customHeight="false" outlineLevel="0" collapsed="false">
      <c r="A408" s="11" t="s">
        <v>30</v>
      </c>
      <c r="B408" s="23" t="n">
        <f aca="false">+B406+B407</f>
        <v>1079</v>
      </c>
      <c r="C408" s="23" t="n">
        <f aca="false">+C406+C407</f>
        <v>597</v>
      </c>
      <c r="D408" s="23" t="n">
        <f aca="false">+D406+D407</f>
        <v>1676</v>
      </c>
      <c r="E408" s="24"/>
      <c r="F408" s="13"/>
      <c r="G408" s="13"/>
      <c r="H408" s="13"/>
      <c r="I408" s="13"/>
      <c r="J408" s="13"/>
      <c r="K408" s="13"/>
      <c r="L408" s="13"/>
      <c r="M408" s="13"/>
      <c r="N408" s="13"/>
    </row>
    <row r="409" customFormat="false" ht="14.4" hidden="false" customHeight="false" outlineLevel="0" collapsed="false">
      <c r="A409" s="11" t="s">
        <v>31</v>
      </c>
      <c r="B409" s="12" t="n">
        <f aca="false">+B405-B408</f>
        <v>100</v>
      </c>
      <c r="C409" s="12" t="n">
        <f aca="false">+C405-C408</f>
        <v>130</v>
      </c>
      <c r="D409" s="12" t="n">
        <f aca="false">+D405-D408</f>
        <v>230</v>
      </c>
      <c r="E409" s="18"/>
      <c r="F409" s="13"/>
      <c r="G409" s="13"/>
      <c r="H409" s="13"/>
      <c r="I409" s="13"/>
      <c r="J409" s="13"/>
      <c r="K409" s="13"/>
      <c r="L409" s="13"/>
      <c r="M409" s="13"/>
      <c r="N409" s="13"/>
    </row>
    <row r="410" customFormat="false" ht="14.4" hidden="false" customHeight="false" outlineLevel="0" collapsed="false">
      <c r="A410" s="42"/>
      <c r="B410" s="78"/>
      <c r="C410" s="78"/>
      <c r="D410" s="78"/>
      <c r="E410" s="18"/>
      <c r="F410" s="13"/>
      <c r="G410" s="13"/>
      <c r="H410" s="13"/>
      <c r="I410" s="13"/>
      <c r="J410" s="13"/>
      <c r="K410" s="13"/>
      <c r="L410" s="13"/>
      <c r="M410" s="13"/>
      <c r="N410" s="13"/>
    </row>
    <row r="411" customFormat="false" ht="14.4" hidden="false" customHeight="false" outlineLevel="0" collapsed="false">
      <c r="A411" s="42"/>
      <c r="B411" s="78"/>
      <c r="C411" s="78"/>
      <c r="D411" s="78"/>
      <c r="E411" s="18"/>
      <c r="F411" s="13"/>
      <c r="G411" s="13"/>
      <c r="H411" s="13"/>
      <c r="I411" s="13"/>
      <c r="J411" s="13"/>
      <c r="K411" s="13"/>
      <c r="L411" s="13"/>
      <c r="M411" s="13"/>
      <c r="N411" s="13"/>
    </row>
    <row r="412" customFormat="false" ht="14.4" hidden="false" customHeight="false" outlineLevel="0" collapsed="false">
      <c r="A412" s="42"/>
      <c r="B412" s="78"/>
      <c r="C412" s="78"/>
      <c r="D412" s="78"/>
      <c r="E412" s="18"/>
      <c r="F412" s="13"/>
      <c r="G412" s="13"/>
      <c r="H412" s="13"/>
      <c r="I412" s="13"/>
      <c r="J412" s="13"/>
      <c r="K412" s="13"/>
      <c r="L412" s="13"/>
      <c r="M412" s="13"/>
      <c r="N412" s="13"/>
    </row>
    <row r="413" customFormat="false" ht="14.4" hidden="false" customHeight="false" outlineLevel="0" collapsed="false">
      <c r="A413" s="42"/>
      <c r="B413" s="78"/>
      <c r="C413" s="78"/>
      <c r="D413" s="78"/>
      <c r="E413" s="18"/>
      <c r="F413" s="13"/>
      <c r="G413" s="13"/>
      <c r="H413" s="13"/>
      <c r="I413" s="13"/>
      <c r="J413" s="13"/>
      <c r="K413" s="13"/>
      <c r="L413" s="13"/>
      <c r="M413" s="13"/>
      <c r="N413" s="13"/>
    </row>
    <row r="414" customFormat="false" ht="14.4" hidden="false" customHeight="false" outlineLevel="0" collapsed="false">
      <c r="A414" s="42"/>
      <c r="B414" s="78"/>
      <c r="C414" s="78"/>
      <c r="D414" s="78"/>
      <c r="E414" s="18"/>
      <c r="F414" s="13"/>
      <c r="G414" s="13"/>
      <c r="H414" s="13"/>
      <c r="I414" s="13"/>
      <c r="J414" s="13"/>
      <c r="K414" s="13"/>
      <c r="L414" s="13"/>
      <c r="M414" s="13"/>
      <c r="N414" s="13"/>
    </row>
    <row r="415" customFormat="false" ht="18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25"/>
      <c r="N415" s="25"/>
    </row>
    <row r="416" customFormat="false" ht="18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25"/>
      <c r="N416" s="25"/>
    </row>
    <row r="417" customFormat="false" ht="18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25"/>
      <c r="N417" s="25"/>
    </row>
    <row r="418" customFormat="false" ht="18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25"/>
      <c r="N418" s="25"/>
    </row>
    <row r="419" customFormat="false" ht="18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25"/>
      <c r="N419" s="25"/>
    </row>
    <row r="420" customFormat="false" ht="18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25"/>
      <c r="N420" s="25"/>
    </row>
    <row r="421" customFormat="false" ht="18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25"/>
      <c r="N421" s="25"/>
    </row>
    <row r="422" customFormat="false" ht="18" hidden="false" customHeight="true" outlineLevel="0" collapsed="false">
      <c r="A422" s="61" t="s">
        <v>32</v>
      </c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25"/>
      <c r="N422" s="25"/>
    </row>
    <row r="423" customFormat="false" ht="18" hidden="false" customHeight="true" outlineLevel="0" collapsed="false">
      <c r="A423" s="61" t="str">
        <f aca="false">A386</f>
        <v>                            KABUPATEN CILACAP</v>
      </c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</row>
    <row r="424" customFormat="false" ht="18" hidden="false" customHeight="true" outlineLevel="0" collapsed="false">
      <c r="A424" s="61" t="s">
        <v>47</v>
      </c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</row>
    <row r="426" customFormat="false" ht="14.4" hidden="false" customHeight="true" outlineLevel="0" collapsed="false">
      <c r="A426" s="5" t="s">
        <v>4</v>
      </c>
      <c r="B426" s="5" t="s">
        <v>5</v>
      </c>
      <c r="C426" s="5"/>
      <c r="D426" s="5"/>
      <c r="E426" s="5"/>
      <c r="F426" s="5"/>
      <c r="G426" s="5"/>
      <c r="H426" s="5"/>
      <c r="I426" s="5"/>
      <c r="J426" s="5"/>
      <c r="K426" s="5"/>
      <c r="L426" s="5" t="s">
        <v>6</v>
      </c>
      <c r="M426" s="5"/>
      <c r="N426" s="5"/>
    </row>
    <row r="427" customFormat="false" ht="14.4" hidden="false" customHeight="true" outlineLevel="0" collapsed="false">
      <c r="A427" s="5"/>
      <c r="B427" s="5" t="s">
        <v>7</v>
      </c>
      <c r="C427" s="5"/>
      <c r="D427" s="5" t="s">
        <v>8</v>
      </c>
      <c r="E427" s="5"/>
      <c r="F427" s="5" t="s">
        <v>9</v>
      </c>
      <c r="G427" s="5"/>
      <c r="H427" s="5" t="s">
        <v>10</v>
      </c>
      <c r="I427" s="5"/>
      <c r="J427" s="5" t="s">
        <v>11</v>
      </c>
      <c r="K427" s="5"/>
      <c r="L427" s="5"/>
      <c r="M427" s="5"/>
      <c r="N427" s="5"/>
    </row>
    <row r="428" customFormat="false" ht="14.4" hidden="false" customHeight="false" outlineLevel="0" collapsed="false">
      <c r="A428" s="5"/>
      <c r="B428" s="5" t="s">
        <v>12</v>
      </c>
      <c r="C428" s="5" t="s">
        <v>13</v>
      </c>
      <c r="D428" s="5" t="s">
        <v>12</v>
      </c>
      <c r="E428" s="5" t="s">
        <v>13</v>
      </c>
      <c r="F428" s="5" t="s">
        <v>12</v>
      </c>
      <c r="G428" s="5" t="s">
        <v>13</v>
      </c>
      <c r="H428" s="5" t="s">
        <v>12</v>
      </c>
      <c r="I428" s="5" t="s">
        <v>13</v>
      </c>
      <c r="J428" s="5" t="s">
        <v>12</v>
      </c>
      <c r="K428" s="5" t="s">
        <v>13</v>
      </c>
      <c r="L428" s="5" t="s">
        <v>12</v>
      </c>
      <c r="M428" s="5" t="s">
        <v>13</v>
      </c>
      <c r="N428" s="5" t="s">
        <v>14</v>
      </c>
    </row>
    <row r="429" customFormat="false" ht="14.4" hidden="false" customHeight="false" outlineLevel="0" collapsed="false">
      <c r="A429" s="6" t="n">
        <v>1</v>
      </c>
      <c r="B429" s="6" t="n">
        <v>2</v>
      </c>
      <c r="C429" s="6" t="n">
        <v>3</v>
      </c>
      <c r="D429" s="6" t="n">
        <v>4</v>
      </c>
      <c r="E429" s="6" t="n">
        <v>5</v>
      </c>
      <c r="F429" s="6" t="n">
        <v>6</v>
      </c>
      <c r="G429" s="6" t="n">
        <v>7</v>
      </c>
      <c r="H429" s="6" t="n">
        <v>8</v>
      </c>
      <c r="I429" s="6" t="n">
        <v>9</v>
      </c>
      <c r="J429" s="6" t="n">
        <v>10</v>
      </c>
      <c r="K429" s="6" t="n">
        <v>11</v>
      </c>
      <c r="L429" s="6" t="n">
        <v>12</v>
      </c>
      <c r="M429" s="6" t="n">
        <v>13</v>
      </c>
      <c r="N429" s="6" t="n">
        <v>14</v>
      </c>
    </row>
    <row r="430" customFormat="false" ht="14.4" hidden="false" customHeight="true" outlineLevel="0" collapsed="false">
      <c r="A430" s="7" t="s">
        <v>15</v>
      </c>
      <c r="B430" s="62" t="n">
        <f aca="false">B399</f>
        <v>659</v>
      </c>
      <c r="C430" s="62" t="n">
        <f aca="false">C399</f>
        <v>619</v>
      </c>
      <c r="D430" s="62" t="n">
        <f aca="false">D399</f>
        <v>3062</v>
      </c>
      <c r="E430" s="62" t="n">
        <f aca="false">E399</f>
        <v>3421</v>
      </c>
      <c r="F430" s="62" t="n">
        <f aca="false">F399</f>
        <v>4022</v>
      </c>
      <c r="G430" s="62" t="n">
        <f aca="false">G399</f>
        <v>2277</v>
      </c>
      <c r="H430" s="62" t="n">
        <f aca="false">H399</f>
        <v>78</v>
      </c>
      <c r="I430" s="62" t="n">
        <f aca="false">I399</f>
        <v>0</v>
      </c>
      <c r="J430" s="62" t="n">
        <f aca="false">J399</f>
        <v>0</v>
      </c>
      <c r="K430" s="62" t="n">
        <f aca="false">K399</f>
        <v>0</v>
      </c>
      <c r="L430" s="10" t="n">
        <f aca="false">SUM(B430,D430,F430,H430,J430)</f>
        <v>7821</v>
      </c>
      <c r="M430" s="10" t="n">
        <f aca="false">SUM(C430,E430,G430,I430,K430)</f>
        <v>6317</v>
      </c>
      <c r="N430" s="10" t="n">
        <f aca="false">SUM(L430:M430)</f>
        <v>14138</v>
      </c>
    </row>
    <row r="431" customFormat="false" ht="15" hidden="false" customHeight="true" outlineLevel="0" collapsed="false">
      <c r="A431" s="7" t="s">
        <v>16</v>
      </c>
      <c r="B431" s="62" t="n">
        <v>375</v>
      </c>
      <c r="C431" s="62" t="n">
        <v>570</v>
      </c>
      <c r="D431" s="62" t="n">
        <v>427</v>
      </c>
      <c r="E431" s="62" t="n">
        <v>495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10" t="n">
        <f aca="false">SUM(B431,D431,F431,H431,J431)</f>
        <v>802</v>
      </c>
      <c r="M431" s="10" t="n">
        <f aca="false">SUM(C431,E431,G431,I431,K431)</f>
        <v>1065</v>
      </c>
      <c r="N431" s="10" t="n">
        <f aca="false">SUM(L431:M431)</f>
        <v>1867</v>
      </c>
    </row>
    <row r="432" customFormat="false" ht="15" hidden="false" customHeight="true" outlineLevel="0" collapsed="false">
      <c r="A432" s="11" t="s">
        <v>17</v>
      </c>
      <c r="B432" s="10" t="n">
        <f aca="false">SUM(B430:B431)</f>
        <v>1034</v>
      </c>
      <c r="C432" s="10" t="n">
        <f aca="false">SUM(C430:C431)</f>
        <v>1189</v>
      </c>
      <c r="D432" s="10" t="n">
        <f aca="false">SUM(D430:D431)</f>
        <v>3489</v>
      </c>
      <c r="E432" s="10" t="n">
        <f aca="false">SUM(E430:E431)</f>
        <v>3916</v>
      </c>
      <c r="F432" s="10" t="n">
        <f aca="false">SUM(F430:F431)</f>
        <v>4022</v>
      </c>
      <c r="G432" s="10" t="n">
        <f aca="false">SUM(G430:G431)</f>
        <v>2277</v>
      </c>
      <c r="H432" s="10" t="n">
        <f aca="false">SUM(H430:H431)</f>
        <v>78</v>
      </c>
      <c r="I432" s="10" t="n">
        <f aca="false">SUM(I430:I431)</f>
        <v>0</v>
      </c>
      <c r="J432" s="10" t="n">
        <f aca="false">SUM(J430:J431)</f>
        <v>0</v>
      </c>
      <c r="K432" s="10" t="n">
        <f aca="false">SUM(K430:K431)</f>
        <v>0</v>
      </c>
      <c r="L432" s="10" t="n">
        <f aca="false">SUM(B432,D432,F432,H432,J432)</f>
        <v>8623</v>
      </c>
      <c r="M432" s="10" t="n">
        <f aca="false">SUM(C432,E432,G432,I432,K432)</f>
        <v>7382</v>
      </c>
      <c r="N432" s="10" t="n">
        <f aca="false">SUM(L432:M432)</f>
        <v>16005</v>
      </c>
    </row>
    <row r="433" customFormat="false" ht="14.4" hidden="false" customHeight="false" outlineLevel="0" collapsed="false">
      <c r="A433" s="7" t="s">
        <v>19</v>
      </c>
      <c r="B433" s="62" t="n">
        <v>159</v>
      </c>
      <c r="C433" s="62" t="n">
        <v>339</v>
      </c>
      <c r="D433" s="62" t="n">
        <v>160</v>
      </c>
      <c r="E433" s="62" t="n">
        <v>371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  <c r="K433" s="62" t="n">
        <v>0</v>
      </c>
      <c r="L433" s="10" t="n">
        <f aca="false">SUM(B433,D433,F433,H433,J433)</f>
        <v>319</v>
      </c>
      <c r="M433" s="10" t="n">
        <f aca="false">SUM(C433,E433,G433,I433,K433)</f>
        <v>710</v>
      </c>
      <c r="N433" s="10" t="n">
        <f aca="false">SUM(L433:M433)</f>
        <v>1029</v>
      </c>
    </row>
    <row r="434" customFormat="false" ht="14.4" hidden="false" customHeight="true" outlineLevel="0" collapsed="false">
      <c r="A434" s="7" t="s">
        <v>20</v>
      </c>
      <c r="B434" s="62" t="n">
        <v>289</v>
      </c>
      <c r="C434" s="62" t="n">
        <v>278</v>
      </c>
      <c r="D434" s="62" t="n">
        <v>258</v>
      </c>
      <c r="E434" s="62" t="n">
        <v>227</v>
      </c>
      <c r="F434" s="62" t="n">
        <v>32</v>
      </c>
      <c r="G434" s="62" t="n">
        <v>178</v>
      </c>
      <c r="H434" s="62" t="n">
        <v>0</v>
      </c>
      <c r="I434" s="62" t="n">
        <v>0</v>
      </c>
      <c r="J434" s="62" t="n">
        <v>0</v>
      </c>
      <c r="K434" s="62" t="n">
        <v>0</v>
      </c>
      <c r="L434" s="10" t="n">
        <f aca="false">SUM(B434,D434,F434,H434,J434)</f>
        <v>579</v>
      </c>
      <c r="M434" s="10" t="n">
        <f aca="false">SUM(C434,E434,G434,I434,K434)</f>
        <v>683</v>
      </c>
      <c r="N434" s="10" t="n">
        <f aca="false">SUM(L434:M434)</f>
        <v>1262</v>
      </c>
    </row>
    <row r="435" customFormat="false" ht="14.4" hidden="false" customHeight="false" outlineLevel="0" collapsed="false">
      <c r="A435" s="11" t="s">
        <v>21</v>
      </c>
      <c r="B435" s="10" t="n">
        <f aca="false">+B433+B434</f>
        <v>448</v>
      </c>
      <c r="C435" s="10" t="n">
        <f aca="false">+C433+C434</f>
        <v>617</v>
      </c>
      <c r="D435" s="10" t="n">
        <f aca="false">+D433+D434</f>
        <v>418</v>
      </c>
      <c r="E435" s="10" t="n">
        <f aca="false">+E433+E434</f>
        <v>598</v>
      </c>
      <c r="F435" s="10" t="n">
        <f aca="false">+F433+F434</f>
        <v>32</v>
      </c>
      <c r="G435" s="10" t="n">
        <f aca="false">+G433+G434</f>
        <v>178</v>
      </c>
      <c r="H435" s="10" t="n">
        <f aca="false">+H433+H434</f>
        <v>0</v>
      </c>
      <c r="I435" s="10" t="n">
        <f aca="false">+I433+I434</f>
        <v>0</v>
      </c>
      <c r="J435" s="10" t="n">
        <f aca="false">+J433+J434</f>
        <v>0</v>
      </c>
      <c r="K435" s="10" t="n">
        <f aca="false">+K433+K434</f>
        <v>0</v>
      </c>
      <c r="L435" s="10" t="n">
        <f aca="false">+L433+L434</f>
        <v>898</v>
      </c>
      <c r="M435" s="10" t="n">
        <f aca="false">+M433+M434</f>
        <v>1393</v>
      </c>
      <c r="N435" s="10" t="n">
        <f aca="false">+N433+N434</f>
        <v>2291</v>
      </c>
    </row>
    <row r="436" customFormat="false" ht="14.4" hidden="false" customHeight="false" outlineLevel="0" collapsed="false">
      <c r="A436" s="11" t="s">
        <v>22</v>
      </c>
      <c r="B436" s="70" t="n">
        <f aca="false">+B432-B435</f>
        <v>586</v>
      </c>
      <c r="C436" s="70" t="n">
        <f aca="false">+C432-C435</f>
        <v>572</v>
      </c>
      <c r="D436" s="70" t="n">
        <f aca="false">+D432-D435</f>
        <v>3071</v>
      </c>
      <c r="E436" s="70" t="n">
        <f aca="false">+E432-E435</f>
        <v>3318</v>
      </c>
      <c r="F436" s="70" t="n">
        <f aca="false">+F432-F435</f>
        <v>3990</v>
      </c>
      <c r="G436" s="70" t="n">
        <f aca="false">+G432-G435</f>
        <v>2099</v>
      </c>
      <c r="H436" s="70" t="n">
        <f aca="false">+H432-H435</f>
        <v>78</v>
      </c>
      <c r="I436" s="70" t="n">
        <f aca="false">+I432-I435</f>
        <v>0</v>
      </c>
      <c r="J436" s="70" t="n">
        <f aca="false">+J432-J435</f>
        <v>0</v>
      </c>
      <c r="K436" s="70" t="n">
        <f aca="false">+K432-K435</f>
        <v>0</v>
      </c>
      <c r="L436" s="12" t="n">
        <f aca="false">+L432-L435</f>
        <v>7725</v>
      </c>
      <c r="M436" s="12" t="n">
        <f aca="false">+M432-M435</f>
        <v>5989</v>
      </c>
      <c r="N436" s="12" t="n">
        <f aca="false">+N432-N435</f>
        <v>13714</v>
      </c>
    </row>
    <row r="437" customFormat="false" ht="14.4" hidden="false" customHeight="false" outlineLevel="0" collapsed="false">
      <c r="A437" s="7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</row>
    <row r="438" customFormat="false" ht="14.4" hidden="false" customHeight="false" outlineLevel="0" collapsed="false">
      <c r="A438" s="14" t="s">
        <v>23</v>
      </c>
      <c r="B438" s="15" t="s">
        <v>12</v>
      </c>
      <c r="C438" s="15" t="s">
        <v>13</v>
      </c>
      <c r="D438" s="15" t="s">
        <v>24</v>
      </c>
      <c r="E438" s="13"/>
      <c r="F438" s="13"/>
      <c r="G438" s="13"/>
      <c r="H438" s="13"/>
      <c r="I438" s="13"/>
      <c r="J438" s="13"/>
      <c r="K438" s="13"/>
      <c r="L438" s="13"/>
      <c r="M438" s="13"/>
      <c r="N438" s="13"/>
    </row>
    <row r="439" customFormat="false" ht="14.4" hidden="false" customHeight="false" outlineLevel="0" collapsed="false">
      <c r="A439" s="16" t="n">
        <v>1</v>
      </c>
      <c r="B439" s="17" t="n">
        <v>2</v>
      </c>
      <c r="C439" s="17" t="n">
        <v>3</v>
      </c>
      <c r="D439" s="17" t="n">
        <v>4</v>
      </c>
      <c r="E439" s="18"/>
      <c r="F439" s="13"/>
      <c r="G439" s="13"/>
      <c r="H439" s="13"/>
      <c r="I439" s="13"/>
      <c r="J439" s="13"/>
      <c r="K439" s="13"/>
      <c r="L439" s="13"/>
      <c r="M439" s="13"/>
      <c r="N439" s="13"/>
    </row>
    <row r="440" customFormat="false" ht="14.4" hidden="false" customHeight="false" outlineLevel="0" collapsed="false">
      <c r="A440" s="7" t="s">
        <v>25</v>
      </c>
      <c r="B440" s="62" t="n">
        <f aca="false">B409</f>
        <v>100</v>
      </c>
      <c r="C440" s="62" t="n">
        <f aca="false">C409</f>
        <v>130</v>
      </c>
      <c r="D440" s="66" t="n">
        <f aca="false">SUM(B440:C440)</f>
        <v>230</v>
      </c>
      <c r="E440" s="24"/>
      <c r="F440" s="13"/>
      <c r="G440" s="13"/>
      <c r="H440" s="13"/>
      <c r="I440" s="13"/>
      <c r="J440" s="13"/>
      <c r="K440" s="13"/>
      <c r="L440" s="13"/>
      <c r="M440" s="13"/>
      <c r="N440" s="13"/>
    </row>
    <row r="441" customFormat="false" ht="14.4" hidden="false" customHeight="false" outlineLevel="0" collapsed="false">
      <c r="A441" s="7" t="s">
        <v>26</v>
      </c>
      <c r="B441" s="62" t="n">
        <v>319</v>
      </c>
      <c r="C441" s="62" t="n">
        <v>710</v>
      </c>
      <c r="D441" s="66" t="n">
        <f aca="false">SUM(B441:C441)</f>
        <v>1029</v>
      </c>
      <c r="E441" s="24"/>
      <c r="F441" s="13"/>
      <c r="G441" s="13"/>
      <c r="H441" s="13"/>
      <c r="I441" s="13"/>
      <c r="J441" s="13"/>
      <c r="K441" s="13"/>
      <c r="L441" s="13"/>
      <c r="M441" s="13"/>
      <c r="N441" s="13"/>
    </row>
    <row r="442" customFormat="false" ht="14.4" hidden="false" customHeight="false" outlineLevel="0" collapsed="false">
      <c r="A442" s="11" t="s">
        <v>27</v>
      </c>
      <c r="B442" s="67" t="n">
        <f aca="false">SUM(B440:B441)</f>
        <v>419</v>
      </c>
      <c r="C442" s="67" t="n">
        <f aca="false">SUM(C440:C441)</f>
        <v>840</v>
      </c>
      <c r="D442" s="68" t="n">
        <f aca="false">SUM(B442:C442)</f>
        <v>1259</v>
      </c>
      <c r="E442" s="24"/>
      <c r="F442" s="13"/>
      <c r="G442" s="13"/>
      <c r="H442" s="13"/>
      <c r="I442" s="13"/>
      <c r="J442" s="13"/>
      <c r="K442" s="13"/>
      <c r="L442" s="13"/>
      <c r="M442" s="13"/>
      <c r="N442" s="13"/>
    </row>
    <row r="443" customFormat="false" ht="14.4" hidden="false" customHeight="false" outlineLevel="0" collapsed="false">
      <c r="A443" s="7" t="s">
        <v>28</v>
      </c>
      <c r="B443" s="62" t="n">
        <v>319</v>
      </c>
      <c r="C443" s="62" t="n">
        <v>710</v>
      </c>
      <c r="D443" s="66" t="n">
        <f aca="false">SUM(B443:C443)</f>
        <v>1029</v>
      </c>
      <c r="E443" s="24"/>
      <c r="F443" s="13"/>
      <c r="G443" s="13"/>
      <c r="H443" s="13"/>
      <c r="I443" s="13"/>
      <c r="J443" s="13"/>
      <c r="K443" s="13"/>
      <c r="L443" s="13"/>
      <c r="M443" s="13"/>
      <c r="N443" s="13"/>
    </row>
    <row r="444" customFormat="false" ht="14.4" hidden="false" customHeight="false" outlineLevel="0" collapsed="false">
      <c r="A444" s="7" t="s">
        <v>29</v>
      </c>
      <c r="B444" s="62" t="n">
        <v>0</v>
      </c>
      <c r="C444" s="62" t="n">
        <v>0</v>
      </c>
      <c r="D444" s="66" t="n">
        <f aca="false">SUM(B444:C444)</f>
        <v>0</v>
      </c>
      <c r="E444" s="24"/>
      <c r="F444" s="13"/>
      <c r="G444" s="13"/>
      <c r="H444" s="13"/>
      <c r="I444" s="13"/>
      <c r="J444" s="13"/>
      <c r="K444" s="13"/>
      <c r="L444" s="13"/>
      <c r="M444" s="13"/>
      <c r="N444" s="13"/>
    </row>
    <row r="445" customFormat="false" ht="14.4" hidden="false" customHeight="false" outlineLevel="0" collapsed="false">
      <c r="A445" s="11" t="s">
        <v>30</v>
      </c>
      <c r="B445" s="23" t="n">
        <f aca="false">+B443+B444</f>
        <v>319</v>
      </c>
      <c r="C445" s="23" t="n">
        <f aca="false">+C443+C444</f>
        <v>710</v>
      </c>
      <c r="D445" s="23" t="n">
        <f aca="false">+D443+D444</f>
        <v>1029</v>
      </c>
      <c r="E445" s="24"/>
      <c r="F445" s="13"/>
      <c r="G445" s="13"/>
      <c r="H445" s="13"/>
      <c r="I445" s="13"/>
      <c r="J445" s="13"/>
      <c r="K445" s="13"/>
      <c r="L445" s="13"/>
      <c r="M445" s="13"/>
      <c r="N445" s="13"/>
    </row>
    <row r="446" customFormat="false" ht="14.4" hidden="false" customHeight="false" outlineLevel="0" collapsed="false">
      <c r="A446" s="11" t="s">
        <v>31</v>
      </c>
      <c r="B446" s="12" t="n">
        <f aca="false">+B442-B445</f>
        <v>100</v>
      </c>
      <c r="C446" s="12" t="n">
        <f aca="false">+C442-C445</f>
        <v>130</v>
      </c>
      <c r="D446" s="12" t="n">
        <f aca="false">+D442-D445</f>
        <v>230</v>
      </c>
      <c r="E446" s="18"/>
      <c r="F446" s="13"/>
      <c r="G446" s="13"/>
      <c r="H446" s="13"/>
      <c r="I446" s="13"/>
      <c r="J446" s="13"/>
      <c r="K446" s="13"/>
      <c r="L446" s="13"/>
      <c r="M446" s="13"/>
      <c r="N446" s="13"/>
    </row>
    <row r="447" customFormat="false" ht="14.4" hidden="false" customHeight="false" outlineLevel="0" collapsed="false">
      <c r="B447" s="25"/>
      <c r="C447" s="25"/>
      <c r="D447" s="25"/>
      <c r="E447" s="26"/>
      <c r="F447" s="25"/>
      <c r="G447" s="25"/>
      <c r="H447" s="25"/>
      <c r="I447" s="25"/>
      <c r="J447" s="25"/>
      <c r="K447" s="25"/>
      <c r="L447" s="25"/>
      <c r="M447" s="25"/>
      <c r="N447" s="25"/>
    </row>
    <row r="448" customFormat="false" ht="14.4" hidden="false" customHeight="false" outlineLevel="0" collapsed="false">
      <c r="E448" s="27"/>
    </row>
    <row r="449" customFormat="false" ht="14.4" hidden="false" customHeight="false" outlineLevel="0" collapsed="false">
      <c r="A449" s="42"/>
      <c r="B449" s="78"/>
      <c r="C449" s="78"/>
      <c r="D449" s="78"/>
      <c r="E449" s="18"/>
      <c r="F449" s="13"/>
      <c r="G449" s="13"/>
      <c r="H449" s="13"/>
      <c r="I449" s="13"/>
      <c r="J449" s="13"/>
      <c r="K449" s="13"/>
      <c r="L449" s="13"/>
      <c r="M449" s="13"/>
      <c r="N449" s="13"/>
    </row>
    <row r="450" customFormat="false" ht="14.4" hidden="false" customHeight="false" outlineLevel="0" collapsed="false">
      <c r="A450" s="42"/>
      <c r="B450" s="78"/>
      <c r="C450" s="78"/>
      <c r="D450" s="78"/>
      <c r="E450" s="18"/>
      <c r="F450" s="13"/>
      <c r="G450" s="13"/>
      <c r="H450" s="13"/>
      <c r="I450" s="13"/>
      <c r="J450" s="13"/>
      <c r="K450" s="13"/>
      <c r="L450" s="13"/>
      <c r="M450" s="13"/>
      <c r="N450" s="13"/>
    </row>
    <row r="451" customFormat="false" ht="14.4" hidden="false" customHeight="false" outlineLevel="0" collapsed="false">
      <c r="A451" s="42"/>
      <c r="B451" s="78"/>
      <c r="C451" s="78"/>
      <c r="D451" s="78"/>
      <c r="E451" s="18"/>
      <c r="F451" s="13"/>
      <c r="G451" s="13"/>
      <c r="H451" s="13"/>
      <c r="I451" s="13"/>
      <c r="J451" s="13"/>
      <c r="K451" s="13"/>
      <c r="L451" s="13"/>
      <c r="M451" s="13"/>
      <c r="N451" s="13"/>
    </row>
    <row r="452" customFormat="false" ht="18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25"/>
      <c r="N452" s="25"/>
    </row>
    <row r="453" customFormat="false" ht="18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25"/>
      <c r="N453" s="25"/>
    </row>
    <row r="454" customFormat="false" ht="18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25"/>
      <c r="N454" s="25"/>
    </row>
    <row r="455" customFormat="false" ht="18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25"/>
      <c r="N455" s="25"/>
    </row>
    <row r="456" customFormat="false" ht="18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25"/>
      <c r="N456" s="25"/>
    </row>
    <row r="457" customFormat="false" ht="18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25"/>
      <c r="N457" s="25"/>
    </row>
    <row r="458" customFormat="false" ht="18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25"/>
      <c r="N458" s="25"/>
    </row>
    <row r="459" customFormat="false" ht="18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25"/>
      <c r="N459" s="25"/>
    </row>
    <row r="460" customFormat="false" ht="18" hidden="false" customHeight="true" outlineLevel="0" collapsed="false">
      <c r="A460" s="61" t="s">
        <v>32</v>
      </c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25"/>
      <c r="N460" s="25"/>
    </row>
    <row r="461" customFormat="false" ht="18" hidden="false" customHeight="true" outlineLevel="0" collapsed="false">
      <c r="A461" s="61" t="str">
        <f aca="false">A423</f>
        <v>                            KABUPATEN CILACAP</v>
      </c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</row>
    <row r="462" customFormat="false" ht="18" hidden="false" customHeight="true" outlineLevel="0" collapsed="false">
      <c r="A462" s="61" t="s">
        <v>48</v>
      </c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</row>
    <row r="464" customFormat="false" ht="14.4" hidden="false" customHeight="true" outlineLevel="0" collapsed="false">
      <c r="A464" s="48" t="s">
        <v>4</v>
      </c>
      <c r="B464" s="5" t="s">
        <v>5</v>
      </c>
      <c r="C464" s="5"/>
      <c r="D464" s="5"/>
      <c r="E464" s="5"/>
      <c r="F464" s="5"/>
      <c r="G464" s="5"/>
      <c r="H464" s="5"/>
      <c r="I464" s="5"/>
      <c r="J464" s="5"/>
      <c r="K464" s="5"/>
      <c r="L464" s="49" t="s">
        <v>6</v>
      </c>
      <c r="M464" s="50"/>
      <c r="N464" s="51"/>
    </row>
    <row r="465" customFormat="false" ht="14.4" hidden="false" customHeight="false" outlineLevel="0" collapsed="false">
      <c r="A465" s="52"/>
      <c r="B465" s="53" t="s">
        <v>7</v>
      </c>
      <c r="C465" s="54"/>
      <c r="D465" s="53" t="s">
        <v>8</v>
      </c>
      <c r="E465" s="54"/>
      <c r="F465" s="53" t="s">
        <v>9</v>
      </c>
      <c r="G465" s="54"/>
      <c r="H465" s="53" t="s">
        <v>10</v>
      </c>
      <c r="I465" s="54"/>
      <c r="J465" s="53" t="s">
        <v>11</v>
      </c>
      <c r="K465" s="54"/>
      <c r="L465" s="55"/>
      <c r="M465" s="56"/>
      <c r="N465" s="57"/>
    </row>
    <row r="466" customFormat="false" ht="14.4" hidden="false" customHeight="false" outlineLevel="0" collapsed="false">
      <c r="A466" s="58"/>
      <c r="B466" s="5" t="s">
        <v>12</v>
      </c>
      <c r="C466" s="5" t="s">
        <v>13</v>
      </c>
      <c r="D466" s="5" t="s">
        <v>12</v>
      </c>
      <c r="E466" s="5" t="s">
        <v>13</v>
      </c>
      <c r="F466" s="5" t="s">
        <v>12</v>
      </c>
      <c r="G466" s="5" t="s">
        <v>13</v>
      </c>
      <c r="H466" s="5" t="s">
        <v>12</v>
      </c>
      <c r="I466" s="5" t="s">
        <v>13</v>
      </c>
      <c r="J466" s="5" t="s">
        <v>12</v>
      </c>
      <c r="K466" s="5" t="s">
        <v>13</v>
      </c>
      <c r="L466" s="5" t="s">
        <v>12</v>
      </c>
      <c r="M466" s="5" t="s">
        <v>13</v>
      </c>
      <c r="N466" s="5" t="s">
        <v>14</v>
      </c>
    </row>
    <row r="467" customFormat="false" ht="14.4" hidden="false" customHeight="false" outlineLevel="0" collapsed="false">
      <c r="A467" s="6" t="n">
        <v>1</v>
      </c>
      <c r="B467" s="6" t="n">
        <v>2</v>
      </c>
      <c r="C467" s="6" t="n">
        <v>3</v>
      </c>
      <c r="D467" s="6" t="n">
        <v>4</v>
      </c>
      <c r="E467" s="6" t="n">
        <v>5</v>
      </c>
      <c r="F467" s="6" t="n">
        <v>6</v>
      </c>
      <c r="G467" s="6" t="n">
        <v>7</v>
      </c>
      <c r="H467" s="6" t="n">
        <v>8</v>
      </c>
      <c r="I467" s="6" t="n">
        <v>9</v>
      </c>
      <c r="J467" s="6" t="n">
        <v>10</v>
      </c>
      <c r="K467" s="6" t="n">
        <v>11</v>
      </c>
      <c r="L467" s="6" t="n">
        <v>12</v>
      </c>
      <c r="M467" s="6" t="n">
        <v>13</v>
      </c>
      <c r="N467" s="6" t="n">
        <v>14</v>
      </c>
    </row>
    <row r="468" customFormat="false" ht="14.4" hidden="false" customHeight="false" outlineLevel="0" collapsed="false">
      <c r="A468" s="7" t="s">
        <v>15</v>
      </c>
      <c r="B468" s="62" t="n">
        <v>586</v>
      </c>
      <c r="C468" s="62" t="n">
        <v>572</v>
      </c>
      <c r="D468" s="62" t="n">
        <v>3071</v>
      </c>
      <c r="E468" s="62" t="n">
        <v>3318</v>
      </c>
      <c r="F468" s="62" t="n">
        <v>3990</v>
      </c>
      <c r="G468" s="62" t="n">
        <v>2099</v>
      </c>
      <c r="H468" s="62" t="n">
        <v>78</v>
      </c>
      <c r="I468" s="62" t="n">
        <v>0</v>
      </c>
      <c r="J468" s="62" t="n">
        <v>0</v>
      </c>
      <c r="K468" s="62" t="n">
        <v>0</v>
      </c>
      <c r="L468" s="10" t="n">
        <f aca="false">SUM(B468,D468,F468,H468,J468)</f>
        <v>7725</v>
      </c>
      <c r="M468" s="10" t="n">
        <f aca="false">SUM(C468,E468,G468,I468,K468)</f>
        <v>5989</v>
      </c>
      <c r="N468" s="10" t="n">
        <f aca="false">SUM(L468:M468)</f>
        <v>13714</v>
      </c>
    </row>
    <row r="469" customFormat="false" ht="14.4" hidden="false" customHeight="false" outlineLevel="0" collapsed="false">
      <c r="A469" s="7" t="s">
        <v>16</v>
      </c>
      <c r="B469" s="62" t="n">
        <v>628</v>
      </c>
      <c r="C469" s="62" t="n">
        <v>545</v>
      </c>
      <c r="D469" s="62" t="n">
        <v>420</v>
      </c>
      <c r="E469" s="62" t="n">
        <v>364</v>
      </c>
      <c r="F469" s="62" t="n">
        <v>0</v>
      </c>
      <c r="G469" s="62" t="n">
        <v>0</v>
      </c>
      <c r="H469" s="62" t="n">
        <v>0</v>
      </c>
      <c r="I469" s="62" t="n">
        <v>0</v>
      </c>
      <c r="J469" s="62" t="n">
        <v>0</v>
      </c>
      <c r="K469" s="62" t="n">
        <v>0</v>
      </c>
      <c r="L469" s="10" t="n">
        <f aca="false">SUM(B469,D469,F469,H469,J469)</f>
        <v>1048</v>
      </c>
      <c r="M469" s="10" t="n">
        <f aca="false">SUM(C469,E469,G469,I469,K469)</f>
        <v>909</v>
      </c>
      <c r="N469" s="10" t="n">
        <f aca="false">SUM(L469:M469)</f>
        <v>1957</v>
      </c>
    </row>
    <row r="470" customFormat="false" ht="14.4" hidden="false" customHeight="false" outlineLevel="0" collapsed="false">
      <c r="A470" s="11" t="s">
        <v>17</v>
      </c>
      <c r="B470" s="10" t="n">
        <f aca="false">SUM(B468:B469)</f>
        <v>1214</v>
      </c>
      <c r="C470" s="10" t="n">
        <f aca="false">SUM(C468:C469)</f>
        <v>1117</v>
      </c>
      <c r="D470" s="10" t="n">
        <f aca="false">SUM(D468:D469)</f>
        <v>3491</v>
      </c>
      <c r="E470" s="10" t="n">
        <f aca="false">SUM(E468:E469)</f>
        <v>3682</v>
      </c>
      <c r="F470" s="10" t="n">
        <f aca="false">SUM(F468:F469)</f>
        <v>3990</v>
      </c>
      <c r="G470" s="10" t="n">
        <f aca="false">SUM(G468:G469)</f>
        <v>2099</v>
      </c>
      <c r="H470" s="10" t="n">
        <f aca="false">SUM(H468:H469)</f>
        <v>78</v>
      </c>
      <c r="I470" s="10" t="n">
        <f aca="false">SUM(I468:I469)</f>
        <v>0</v>
      </c>
      <c r="J470" s="10" t="n">
        <f aca="false">SUM(J468:J469)</f>
        <v>0</v>
      </c>
      <c r="K470" s="10" t="n">
        <f aca="false">SUM(K468:K469)</f>
        <v>0</v>
      </c>
      <c r="L470" s="10" t="n">
        <f aca="false">SUM(B470,D470,F470,H470,J470)</f>
        <v>8773</v>
      </c>
      <c r="M470" s="10" t="n">
        <f aca="false">SUM(C470,E470,G470,I470,K470)</f>
        <v>6898</v>
      </c>
      <c r="N470" s="10" t="n">
        <f aca="false">SUM(L470:M470)</f>
        <v>15671</v>
      </c>
    </row>
    <row r="471" customFormat="false" ht="14.4" hidden="false" customHeight="false" outlineLevel="0" collapsed="false">
      <c r="A471" s="7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10" t="s">
        <v>18</v>
      </c>
      <c r="M471" s="10" t="s">
        <v>18</v>
      </c>
      <c r="N471" s="10" t="s">
        <v>18</v>
      </c>
    </row>
    <row r="472" customFormat="false" ht="14.4" hidden="false" customHeight="false" outlineLevel="0" collapsed="false">
      <c r="A472" s="7" t="s">
        <v>19</v>
      </c>
      <c r="B472" s="62" t="n">
        <v>266</v>
      </c>
      <c r="C472" s="62" t="n">
        <v>316</v>
      </c>
      <c r="D472" s="62" t="n">
        <v>178</v>
      </c>
      <c r="E472" s="62" t="n">
        <v>212</v>
      </c>
      <c r="F472" s="62" t="n">
        <v>0</v>
      </c>
      <c r="G472" s="62" t="n">
        <v>0</v>
      </c>
      <c r="H472" s="62" t="n">
        <v>0</v>
      </c>
      <c r="I472" s="62" t="n">
        <v>0</v>
      </c>
      <c r="J472" s="62" t="n">
        <v>0</v>
      </c>
      <c r="K472" s="62" t="n">
        <v>0</v>
      </c>
      <c r="L472" s="10" t="n">
        <f aca="false">SUM(B472,D472,F472,H472,J472)</f>
        <v>444</v>
      </c>
      <c r="M472" s="10" t="n">
        <f aca="false">SUM(C472,E472,G472,I472,K472)</f>
        <v>528</v>
      </c>
      <c r="N472" s="10" t="n">
        <f aca="false">SUM(L472:M472)</f>
        <v>972</v>
      </c>
    </row>
    <row r="473" customFormat="false" ht="14.4" hidden="false" customHeight="false" outlineLevel="0" collapsed="false">
      <c r="A473" s="7" t="s">
        <v>20</v>
      </c>
      <c r="B473" s="62" t="n">
        <v>367</v>
      </c>
      <c r="C473" s="62" t="n">
        <v>327</v>
      </c>
      <c r="D473" s="62" t="n">
        <v>245</v>
      </c>
      <c r="E473" s="62" t="n">
        <v>219</v>
      </c>
      <c r="F473" s="62" t="n">
        <v>0</v>
      </c>
      <c r="G473" s="62" t="n">
        <v>0</v>
      </c>
      <c r="H473" s="62" t="n">
        <v>0</v>
      </c>
      <c r="I473" s="62" t="n">
        <v>0</v>
      </c>
      <c r="J473" s="62" t="n">
        <v>0</v>
      </c>
      <c r="K473" s="62" t="n">
        <v>0</v>
      </c>
      <c r="L473" s="10" t="n">
        <f aca="false">SUM(B473,D473,F473,H473,J473)</f>
        <v>612</v>
      </c>
      <c r="M473" s="10" t="n">
        <f aca="false">SUM(C473,E473,G473,I473,K473)</f>
        <v>546</v>
      </c>
      <c r="N473" s="10" t="n">
        <f aca="false">SUM(L473:M473)</f>
        <v>1158</v>
      </c>
    </row>
    <row r="474" customFormat="false" ht="14.4" hidden="false" customHeight="false" outlineLevel="0" collapsed="false">
      <c r="A474" s="11" t="s">
        <v>21</v>
      </c>
      <c r="B474" s="10" t="n">
        <f aca="false">+B472+B473</f>
        <v>633</v>
      </c>
      <c r="C474" s="10" t="n">
        <f aca="false">+C472+C473</f>
        <v>643</v>
      </c>
      <c r="D474" s="10" t="n">
        <f aca="false">+D472+D473</f>
        <v>423</v>
      </c>
      <c r="E474" s="10" t="n">
        <f aca="false">+E472+E473</f>
        <v>431</v>
      </c>
      <c r="F474" s="10" t="n">
        <f aca="false">+F472+F473</f>
        <v>0</v>
      </c>
      <c r="G474" s="10" t="n">
        <f aca="false">+G472+G473</f>
        <v>0</v>
      </c>
      <c r="H474" s="10" t="n">
        <f aca="false">+H472+H473</f>
        <v>0</v>
      </c>
      <c r="I474" s="10" t="n">
        <f aca="false">+I472+I473</f>
        <v>0</v>
      </c>
      <c r="J474" s="10" t="n">
        <f aca="false">+J472+J473</f>
        <v>0</v>
      </c>
      <c r="K474" s="10" t="n">
        <f aca="false">+K472+K473</f>
        <v>0</v>
      </c>
      <c r="L474" s="10" t="n">
        <f aca="false">+L472+L473</f>
        <v>1056</v>
      </c>
      <c r="M474" s="10" t="n">
        <f aca="false">+M472+M473</f>
        <v>1074</v>
      </c>
      <c r="N474" s="10" t="n">
        <f aca="false">+N472+N473</f>
        <v>2130</v>
      </c>
    </row>
    <row r="475" customFormat="false" ht="14.4" hidden="false" customHeight="false" outlineLevel="0" collapsed="false">
      <c r="A475" s="11" t="s">
        <v>22</v>
      </c>
      <c r="B475" s="70" t="n">
        <f aca="false">+B470-B474</f>
        <v>581</v>
      </c>
      <c r="C475" s="70" t="n">
        <f aca="false">+C470-C474</f>
        <v>474</v>
      </c>
      <c r="D475" s="70" t="n">
        <f aca="false">+D470-D474</f>
        <v>3068</v>
      </c>
      <c r="E475" s="70" t="n">
        <f aca="false">+E470-E474</f>
        <v>3251</v>
      </c>
      <c r="F475" s="70" t="n">
        <f aca="false">+F470-F474</f>
        <v>3990</v>
      </c>
      <c r="G475" s="70" t="n">
        <f aca="false">+G470-G474</f>
        <v>2099</v>
      </c>
      <c r="H475" s="70" t="n">
        <f aca="false">+H470-H474</f>
        <v>78</v>
      </c>
      <c r="I475" s="70" t="n">
        <f aca="false">+I470-I474</f>
        <v>0</v>
      </c>
      <c r="J475" s="70" t="n">
        <f aca="false">+J470-J474</f>
        <v>0</v>
      </c>
      <c r="K475" s="70" t="n">
        <f aca="false">+K470-K474</f>
        <v>0</v>
      </c>
      <c r="L475" s="12" t="n">
        <f aca="false">+L470-L474</f>
        <v>7717</v>
      </c>
      <c r="M475" s="12" t="n">
        <f aca="false">+M470-M474</f>
        <v>5824</v>
      </c>
      <c r="N475" s="12" t="n">
        <f aca="false">+N470-N474</f>
        <v>13541</v>
      </c>
    </row>
    <row r="476" customFormat="false" ht="14.4" hidden="false" customHeight="false" outlineLevel="0" collapsed="false">
      <c r="A476" s="7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</row>
    <row r="477" customFormat="false" ht="14.4" hidden="false" customHeight="false" outlineLevel="0" collapsed="false">
      <c r="A477" s="14" t="s">
        <v>23</v>
      </c>
      <c r="B477" s="15" t="s">
        <v>12</v>
      </c>
      <c r="C477" s="15" t="s">
        <v>13</v>
      </c>
      <c r="D477" s="15" t="s">
        <v>24</v>
      </c>
      <c r="E477" s="13"/>
      <c r="F477" s="13"/>
      <c r="G477" s="13"/>
      <c r="H477" s="13"/>
      <c r="I477" s="13"/>
      <c r="J477" s="13"/>
      <c r="K477" s="13"/>
      <c r="L477" s="13"/>
      <c r="M477" s="13"/>
      <c r="N477" s="13"/>
    </row>
    <row r="478" customFormat="false" ht="14.4" hidden="false" customHeight="false" outlineLevel="0" collapsed="false">
      <c r="A478" s="16" t="n">
        <v>1</v>
      </c>
      <c r="B478" s="17" t="n">
        <v>2</v>
      </c>
      <c r="C478" s="17" t="n">
        <v>3</v>
      </c>
      <c r="D478" s="17" t="n">
        <v>4</v>
      </c>
      <c r="E478" s="18"/>
      <c r="F478" s="13"/>
      <c r="G478" s="13"/>
      <c r="H478" s="13"/>
      <c r="I478" s="13"/>
      <c r="J478" s="13"/>
      <c r="K478" s="13"/>
      <c r="L478" s="13"/>
      <c r="M478" s="13"/>
      <c r="N478" s="13"/>
    </row>
    <row r="479" customFormat="false" ht="14.4" hidden="false" customHeight="false" outlineLevel="0" collapsed="false">
      <c r="A479" s="7" t="s">
        <v>25</v>
      </c>
      <c r="B479" s="62" t="n">
        <f aca="false">B446</f>
        <v>100</v>
      </c>
      <c r="C479" s="62" t="n">
        <f aca="false">C446</f>
        <v>130</v>
      </c>
      <c r="D479" s="66" t="n">
        <f aca="false">SUM(B479:C479)</f>
        <v>230</v>
      </c>
      <c r="E479" s="24"/>
      <c r="F479" s="13"/>
      <c r="G479" s="13"/>
      <c r="H479" s="13"/>
      <c r="I479" s="13"/>
      <c r="J479" s="13"/>
      <c r="K479" s="13"/>
      <c r="L479" s="13"/>
      <c r="M479" s="13"/>
      <c r="N479" s="13"/>
    </row>
    <row r="480" customFormat="false" ht="14.4" hidden="false" customHeight="false" outlineLevel="0" collapsed="false">
      <c r="A480" s="7" t="s">
        <v>26</v>
      </c>
      <c r="B480" s="62" t="n">
        <v>444</v>
      </c>
      <c r="C480" s="62" t="n">
        <v>528</v>
      </c>
      <c r="D480" s="66" t="n">
        <f aca="false">SUM(B480:C480)</f>
        <v>972</v>
      </c>
      <c r="E480" s="24"/>
      <c r="F480" s="13"/>
      <c r="G480" s="13"/>
      <c r="H480" s="13"/>
      <c r="I480" s="13"/>
      <c r="J480" s="13"/>
      <c r="K480" s="13"/>
      <c r="L480" s="13"/>
      <c r="M480" s="13"/>
      <c r="N480" s="13"/>
    </row>
    <row r="481" customFormat="false" ht="14.4" hidden="false" customHeight="false" outlineLevel="0" collapsed="false">
      <c r="A481" s="11" t="s">
        <v>27</v>
      </c>
      <c r="B481" s="67" t="n">
        <f aca="false">SUM(B479:B480)</f>
        <v>544</v>
      </c>
      <c r="C481" s="67" t="n">
        <f aca="false">SUM(C479:C480)</f>
        <v>658</v>
      </c>
      <c r="D481" s="68" t="n">
        <f aca="false">SUM(B481:C481)</f>
        <v>1202</v>
      </c>
      <c r="E481" s="24"/>
      <c r="F481" s="13"/>
      <c r="G481" s="13"/>
      <c r="H481" s="13"/>
      <c r="I481" s="13"/>
      <c r="J481" s="13"/>
      <c r="K481" s="13"/>
      <c r="L481" s="13"/>
      <c r="M481" s="13"/>
      <c r="N481" s="13"/>
    </row>
    <row r="482" customFormat="false" ht="14.4" hidden="false" customHeight="false" outlineLevel="0" collapsed="false">
      <c r="A482" s="7"/>
      <c r="B482" s="79" t="s">
        <v>18</v>
      </c>
      <c r="C482" s="79" t="s">
        <v>18</v>
      </c>
      <c r="D482" s="66" t="s">
        <v>18</v>
      </c>
      <c r="E482" s="24"/>
      <c r="F482" s="13"/>
      <c r="G482" s="13"/>
      <c r="H482" s="13"/>
      <c r="I482" s="13"/>
      <c r="J482" s="13"/>
      <c r="K482" s="13"/>
      <c r="L482" s="13"/>
      <c r="M482" s="13"/>
      <c r="N482" s="13"/>
    </row>
    <row r="483" customFormat="false" ht="14.4" hidden="false" customHeight="false" outlineLevel="0" collapsed="false">
      <c r="A483" s="7" t="s">
        <v>28</v>
      </c>
      <c r="B483" s="62" t="n">
        <v>444</v>
      </c>
      <c r="C483" s="62" t="n">
        <v>528</v>
      </c>
      <c r="D483" s="66" t="n">
        <f aca="false">SUM(B483:C483)</f>
        <v>972</v>
      </c>
      <c r="E483" s="24"/>
      <c r="F483" s="13"/>
      <c r="G483" s="13"/>
      <c r="H483" s="13"/>
      <c r="I483" s="13"/>
      <c r="J483" s="13"/>
      <c r="K483" s="13"/>
      <c r="L483" s="13"/>
      <c r="M483" s="13"/>
      <c r="N483" s="13"/>
    </row>
    <row r="484" customFormat="false" ht="14.4" hidden="false" customHeight="false" outlineLevel="0" collapsed="false">
      <c r="A484" s="7" t="s">
        <v>29</v>
      </c>
      <c r="B484" s="62" t="n">
        <v>0</v>
      </c>
      <c r="C484" s="62" t="n">
        <v>0</v>
      </c>
      <c r="D484" s="66" t="n">
        <f aca="false">SUM(B484:C484)</f>
        <v>0</v>
      </c>
      <c r="E484" s="24"/>
      <c r="F484" s="13"/>
      <c r="G484" s="13"/>
      <c r="H484" s="13"/>
      <c r="I484" s="13"/>
      <c r="J484" s="13"/>
      <c r="K484" s="13"/>
      <c r="L484" s="13"/>
      <c r="M484" s="13"/>
      <c r="N484" s="13"/>
    </row>
    <row r="485" customFormat="false" ht="14.4" hidden="false" customHeight="false" outlineLevel="0" collapsed="false">
      <c r="A485" s="11" t="s">
        <v>30</v>
      </c>
      <c r="B485" s="23" t="n">
        <f aca="false">+B483+B484</f>
        <v>444</v>
      </c>
      <c r="C485" s="23" t="n">
        <f aca="false">+C483+C484</f>
        <v>528</v>
      </c>
      <c r="D485" s="23" t="n">
        <f aca="false">+D483+D484</f>
        <v>972</v>
      </c>
      <c r="E485" s="24"/>
      <c r="F485" s="13"/>
      <c r="G485" s="13"/>
      <c r="H485" s="13"/>
      <c r="I485" s="13"/>
      <c r="J485" s="13"/>
      <c r="K485" s="13"/>
      <c r="L485" s="13"/>
      <c r="M485" s="13"/>
      <c r="N485" s="13"/>
    </row>
    <row r="486" customFormat="false" ht="14.4" hidden="false" customHeight="false" outlineLevel="0" collapsed="false">
      <c r="A486" s="11" t="s">
        <v>31</v>
      </c>
      <c r="B486" s="12" t="n">
        <f aca="false">+B481-B485</f>
        <v>100</v>
      </c>
      <c r="C486" s="12" t="n">
        <f aca="false">+C481-C485</f>
        <v>130</v>
      </c>
      <c r="D486" s="12" t="n">
        <f aca="false">+D481-D485</f>
        <v>230</v>
      </c>
      <c r="E486" s="18"/>
      <c r="F486" s="13"/>
      <c r="G486" s="13"/>
      <c r="H486" s="13"/>
      <c r="I486" s="13"/>
      <c r="J486" s="13"/>
      <c r="K486" s="13"/>
      <c r="L486" s="13"/>
      <c r="M486" s="13"/>
      <c r="N486" s="13"/>
    </row>
    <row r="487" customFormat="false" ht="14.4" hidden="false" customHeight="false" outlineLevel="0" collapsed="false">
      <c r="B487" s="25"/>
      <c r="C487" s="25"/>
      <c r="D487" s="25"/>
      <c r="E487" s="26"/>
      <c r="F487" s="25"/>
      <c r="G487" s="25"/>
      <c r="H487" s="25"/>
      <c r="I487" s="25"/>
      <c r="J487" s="25"/>
      <c r="K487" s="25"/>
      <c r="L487" s="25"/>
      <c r="M487" s="25"/>
      <c r="N487" s="25"/>
    </row>
    <row r="488" customFormat="false" ht="14.4" hidden="false" customHeight="false" outlineLevel="0" collapsed="false">
      <c r="E488" s="27"/>
    </row>
  </sheetData>
  <mergeCells count="135">
    <mergeCell ref="A1:L1"/>
    <mergeCell ref="A2:L2"/>
    <mergeCell ref="A3:L3"/>
    <mergeCell ref="A4:N4"/>
    <mergeCell ref="A5:A7"/>
    <mergeCell ref="B5:K5"/>
    <mergeCell ref="L5:N6"/>
    <mergeCell ref="B6:C6"/>
    <mergeCell ref="D6:E6"/>
    <mergeCell ref="F6:G6"/>
    <mergeCell ref="H6:I6"/>
    <mergeCell ref="J6:K6"/>
    <mergeCell ref="A33:N33"/>
    <mergeCell ref="A34:N34"/>
    <mergeCell ref="A35:N35"/>
    <mergeCell ref="A36:N36"/>
    <mergeCell ref="A37:A39"/>
    <mergeCell ref="B37:K37"/>
    <mergeCell ref="L37:N38"/>
    <mergeCell ref="B38:C38"/>
    <mergeCell ref="D38:E38"/>
    <mergeCell ref="F38:G38"/>
    <mergeCell ref="H38:I38"/>
    <mergeCell ref="J38:K38"/>
    <mergeCell ref="A82:L82"/>
    <mergeCell ref="A83:L83"/>
    <mergeCell ref="A84:L84"/>
    <mergeCell ref="A86:N86"/>
    <mergeCell ref="B87:K87"/>
    <mergeCell ref="A122:L122"/>
    <mergeCell ref="A123:L123"/>
    <mergeCell ref="A124:L124"/>
    <mergeCell ref="A125:N125"/>
    <mergeCell ref="A126:A128"/>
    <mergeCell ref="B126:K126"/>
    <mergeCell ref="L126:N127"/>
    <mergeCell ref="B127:C127"/>
    <mergeCell ref="D127:E127"/>
    <mergeCell ref="F127:G127"/>
    <mergeCell ref="H127:I127"/>
    <mergeCell ref="J127:K127"/>
    <mergeCell ref="A165:L165"/>
    <mergeCell ref="A166:L166"/>
    <mergeCell ref="A167:L167"/>
    <mergeCell ref="A168:N168"/>
    <mergeCell ref="A169:A171"/>
    <mergeCell ref="B169:K169"/>
    <mergeCell ref="L169:N170"/>
    <mergeCell ref="B170:C170"/>
    <mergeCell ref="D170:E170"/>
    <mergeCell ref="F170:G170"/>
    <mergeCell ref="H170:I170"/>
    <mergeCell ref="J170:K170"/>
    <mergeCell ref="A200:N200"/>
    <mergeCell ref="A201:N201"/>
    <mergeCell ref="A202:N202"/>
    <mergeCell ref="A203:N203"/>
    <mergeCell ref="A204:A206"/>
    <mergeCell ref="B204:K204"/>
    <mergeCell ref="L204:N205"/>
    <mergeCell ref="B205:C205"/>
    <mergeCell ref="D205:E205"/>
    <mergeCell ref="F205:G205"/>
    <mergeCell ref="H205:I205"/>
    <mergeCell ref="J205:K205"/>
    <mergeCell ref="A234:L234"/>
    <mergeCell ref="A235:L235"/>
    <mergeCell ref="A236:L236"/>
    <mergeCell ref="A237:N237"/>
    <mergeCell ref="A238:A240"/>
    <mergeCell ref="B238:K238"/>
    <mergeCell ref="L238:N239"/>
    <mergeCell ref="B239:C239"/>
    <mergeCell ref="D239:E239"/>
    <mergeCell ref="F239:G239"/>
    <mergeCell ref="H239:I239"/>
    <mergeCell ref="J239:K239"/>
    <mergeCell ref="A273:L273"/>
    <mergeCell ref="A274:L274"/>
    <mergeCell ref="A275:L275"/>
    <mergeCell ref="A276:N276"/>
    <mergeCell ref="A277:A279"/>
    <mergeCell ref="B277:K277"/>
    <mergeCell ref="L277:N278"/>
    <mergeCell ref="A311:L311"/>
    <mergeCell ref="A312:L312"/>
    <mergeCell ref="A313:L313"/>
    <mergeCell ref="A314:N314"/>
    <mergeCell ref="A315:A317"/>
    <mergeCell ref="B315:K315"/>
    <mergeCell ref="L315:N316"/>
    <mergeCell ref="B316:C316"/>
    <mergeCell ref="D316:E316"/>
    <mergeCell ref="F316:G316"/>
    <mergeCell ref="H316:I316"/>
    <mergeCell ref="J316:K316"/>
    <mergeCell ref="A348:L348"/>
    <mergeCell ref="A349:L349"/>
    <mergeCell ref="A350:L350"/>
    <mergeCell ref="A351:N351"/>
    <mergeCell ref="A352:A354"/>
    <mergeCell ref="B352:K352"/>
    <mergeCell ref="L352:N353"/>
    <mergeCell ref="B353:C353"/>
    <mergeCell ref="D353:E353"/>
    <mergeCell ref="F353:G353"/>
    <mergeCell ref="H353:I353"/>
    <mergeCell ref="J353:K353"/>
    <mergeCell ref="A385:L385"/>
    <mergeCell ref="A386:L386"/>
    <mergeCell ref="A387:L387"/>
    <mergeCell ref="A388:N388"/>
    <mergeCell ref="A389:A391"/>
    <mergeCell ref="B389:K389"/>
    <mergeCell ref="L389:N390"/>
    <mergeCell ref="B390:C390"/>
    <mergeCell ref="D390:E390"/>
    <mergeCell ref="F390:G390"/>
    <mergeCell ref="H390:I390"/>
    <mergeCell ref="J390:K390"/>
    <mergeCell ref="A422:L422"/>
    <mergeCell ref="A423:L423"/>
    <mergeCell ref="A424:L424"/>
    <mergeCell ref="A426:A428"/>
    <mergeCell ref="B426:K426"/>
    <mergeCell ref="L426:N427"/>
    <mergeCell ref="B427:C427"/>
    <mergeCell ref="D427:E427"/>
    <mergeCell ref="F427:G427"/>
    <mergeCell ref="H427:I427"/>
    <mergeCell ref="J427:K427"/>
    <mergeCell ref="A460:L460"/>
    <mergeCell ref="A461:L461"/>
    <mergeCell ref="A462:L462"/>
    <mergeCell ref="B464:K464"/>
  </mergeCells>
  <printOptions headings="false" gridLines="false" gridLinesSet="true" horizontalCentered="true" verticalCentered="false"/>
  <pageMargins left="0.118055555555556" right="0" top="0.984027777777778" bottom="0.708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79" man="true" max="16383" min="0"/>
    <brk id="120" man="true" max="16383" min="0"/>
    <brk id="162" man="true" max="16383" min="0"/>
    <brk id="198" man="true" max="16383" min="0"/>
    <brk id="232" man="true" max="16383" min="0"/>
    <brk id="384" man="true" max="16383" min="0"/>
    <brk id="421" man="true" max="16383" min="0"/>
    <brk id="4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19" min="2" style="0" width="7.66"/>
  </cols>
  <sheetData>
    <row r="1" customFormat="false" ht="14.4" hidden="false" customHeight="true" outlineLevel="0" collapsed="false">
      <c r="A1" s="270" t="s">
        <v>26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</row>
    <row r="2" customFormat="false" ht="14.4" hidden="false" customHeight="true" outlineLevel="0" collapsed="false">
      <c r="A2" s="270" t="str">
        <f aca="false">'JENIS PENEMPATAN'!A3</f>
        <v>KAB / KOTA CILACAP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4.4" hidden="false" customHeight="true" outlineLevel="0" collapsed="false">
      <c r="A3" s="246" t="str">
        <f aca="false">'JENIS PENEMPATAN'!A4</f>
        <v>MARET 202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4.4" hidden="false" customHeight="true" outlineLevel="0" collapsed="false">
      <c r="A4" s="271" t="s">
        <v>248</v>
      </c>
      <c r="B4" s="271"/>
      <c r="C4" s="271"/>
      <c r="D4" s="271"/>
      <c r="E4" s="272" t="str">
        <f aca="false">'JENIS PENEMPATAN'!D5</f>
        <v>: ipkpentacilacap@yahoo.co.id</v>
      </c>
      <c r="F4" s="272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</row>
    <row r="5" customFormat="false" ht="14.4" hidden="false" customHeight="true" outlineLevel="0" collapsed="false">
      <c r="A5" s="274" t="s">
        <v>250</v>
      </c>
      <c r="B5" s="274"/>
      <c r="C5" s="274"/>
      <c r="D5" s="274"/>
      <c r="E5" s="275" t="s">
        <v>18</v>
      </c>
      <c r="F5" s="275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</row>
    <row r="6" customFormat="false" ht="14.4" hidden="false" customHeight="true" outlineLevel="0" collapsed="false">
      <c r="A6" s="271" t="s">
        <v>251</v>
      </c>
      <c r="B6" s="271"/>
      <c r="C6" s="271"/>
      <c r="D6" s="271"/>
      <c r="E6" s="272" t="str">
        <f aca="false">'JENIS PENEMPATAN'!D7</f>
        <v>: ipkjateng@yahoo.com</v>
      </c>
      <c r="F6" s="272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</row>
    <row r="7" customFormat="false" ht="14.4" hidden="false" customHeight="false" outlineLevel="0" collapsed="false">
      <c r="A7" s="255" t="s">
        <v>18</v>
      </c>
      <c r="B7" s="255"/>
      <c r="C7" s="255"/>
      <c r="D7" s="255"/>
      <c r="E7" s="255"/>
      <c r="F7" s="255"/>
      <c r="G7" s="255"/>
      <c r="H7" s="255"/>
      <c r="I7" s="255"/>
      <c r="J7" s="255"/>
      <c r="K7" s="276"/>
      <c r="L7" s="276"/>
      <c r="M7" s="276"/>
      <c r="N7" s="276"/>
      <c r="O7" s="276"/>
      <c r="P7" s="276"/>
      <c r="Q7" s="277" t="s">
        <v>18</v>
      </c>
      <c r="R7" s="276"/>
      <c r="S7" s="276"/>
    </row>
    <row r="8" customFormat="false" ht="14.4" hidden="false" customHeight="true" outlineLevel="0" collapsed="false">
      <c r="A8" s="278" t="s">
        <v>253</v>
      </c>
      <c r="B8" s="278" t="s">
        <v>254</v>
      </c>
      <c r="C8" s="278"/>
      <c r="D8" s="278"/>
      <c r="E8" s="279" t="s">
        <v>255</v>
      </c>
      <c r="F8" s="279"/>
      <c r="G8" s="279"/>
      <c r="H8" s="280" t="s">
        <v>270</v>
      </c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</row>
    <row r="9" customFormat="false" ht="14.4" hidden="false" customHeight="true" outlineLevel="0" collapsed="false">
      <c r="A9" s="278"/>
      <c r="B9" s="278"/>
      <c r="C9" s="278"/>
      <c r="D9" s="278"/>
      <c r="E9" s="279"/>
      <c r="F9" s="279"/>
      <c r="G9" s="279"/>
      <c r="H9" s="281" t="s">
        <v>271</v>
      </c>
      <c r="I9" s="281"/>
      <c r="J9" s="281"/>
      <c r="K9" s="281" t="s">
        <v>272</v>
      </c>
      <c r="L9" s="281"/>
      <c r="M9" s="281"/>
      <c r="N9" s="279" t="s">
        <v>273</v>
      </c>
      <c r="O9" s="279"/>
      <c r="P9" s="279"/>
      <c r="Q9" s="279" t="s">
        <v>183</v>
      </c>
      <c r="R9" s="279"/>
      <c r="S9" s="279"/>
    </row>
    <row r="10" customFormat="false" ht="14.4" hidden="false" customHeight="false" outlineLevel="0" collapsed="false">
      <c r="A10" s="278"/>
      <c r="B10" s="282" t="s">
        <v>12</v>
      </c>
      <c r="C10" s="282" t="s">
        <v>13</v>
      </c>
      <c r="D10" s="282" t="s">
        <v>24</v>
      </c>
      <c r="E10" s="282" t="s">
        <v>12</v>
      </c>
      <c r="F10" s="282" t="s">
        <v>13</v>
      </c>
      <c r="G10" s="282" t="s">
        <v>24</v>
      </c>
      <c r="H10" s="282" t="s">
        <v>12</v>
      </c>
      <c r="I10" s="282" t="s">
        <v>13</v>
      </c>
      <c r="J10" s="282" t="s">
        <v>24</v>
      </c>
      <c r="K10" s="282" t="s">
        <v>12</v>
      </c>
      <c r="L10" s="282" t="s">
        <v>13</v>
      </c>
      <c r="M10" s="282" t="s">
        <v>24</v>
      </c>
      <c r="N10" s="282" t="s">
        <v>12</v>
      </c>
      <c r="O10" s="282" t="s">
        <v>13</v>
      </c>
      <c r="P10" s="282" t="s">
        <v>24</v>
      </c>
      <c r="Q10" s="282" t="s">
        <v>12</v>
      </c>
      <c r="R10" s="282" t="s">
        <v>13</v>
      </c>
      <c r="S10" s="282" t="s">
        <v>24</v>
      </c>
    </row>
    <row r="11" customFormat="false" ht="14.4" hidden="false" customHeight="false" outlineLevel="0" collapsed="false">
      <c r="A11" s="283" t="s">
        <v>257</v>
      </c>
      <c r="B11" s="261" t="n">
        <v>806</v>
      </c>
      <c r="C11" s="261" t="n">
        <v>990</v>
      </c>
      <c r="D11" s="284" t="n">
        <f aca="false">+B11+C11</f>
        <v>1796</v>
      </c>
      <c r="E11" s="261" t="n">
        <v>394</v>
      </c>
      <c r="F11" s="261" t="n">
        <v>693</v>
      </c>
      <c r="G11" s="261" t="n">
        <f aca="false">SUM(E11:F11)</f>
        <v>1087</v>
      </c>
      <c r="H11" s="261" t="n">
        <v>394</v>
      </c>
      <c r="I11" s="261" t="n">
        <v>693</v>
      </c>
      <c r="J11" s="261" t="n">
        <f aca="false">SUM(H11:I11)</f>
        <v>1087</v>
      </c>
      <c r="K11" s="261" t="n">
        <v>2</v>
      </c>
      <c r="L11" s="261" t="n">
        <v>0</v>
      </c>
      <c r="M11" s="261" t="n">
        <v>0</v>
      </c>
      <c r="N11" s="261" t="n">
        <v>0</v>
      </c>
      <c r="O11" s="261" t="n">
        <v>0</v>
      </c>
      <c r="P11" s="261" t="n">
        <v>0</v>
      </c>
      <c r="Q11" s="261" t="n">
        <f aca="false">+H11+K11+N11</f>
        <v>396</v>
      </c>
      <c r="R11" s="261" t="n">
        <f aca="false">+I11+L11+O11</f>
        <v>693</v>
      </c>
      <c r="S11" s="284" t="n">
        <f aca="false">+Q11+R11</f>
        <v>1089</v>
      </c>
    </row>
    <row r="12" customFormat="false" ht="14.4" hidden="false" customHeight="false" outlineLevel="0" collapsed="false">
      <c r="A12" s="285" t="s">
        <v>258</v>
      </c>
      <c r="B12" s="262" t="n">
        <v>708</v>
      </c>
      <c r="C12" s="262" t="n">
        <v>632</v>
      </c>
      <c r="D12" s="284" t="n">
        <f aca="false">+B12+C12</f>
        <v>1340</v>
      </c>
      <c r="E12" s="262" t="n">
        <v>429</v>
      </c>
      <c r="F12" s="262" t="n">
        <v>467</v>
      </c>
      <c r="G12" s="284" t="n">
        <f aca="false">+E12+F12</f>
        <v>896</v>
      </c>
      <c r="H12" s="261" t="n">
        <v>400</v>
      </c>
      <c r="I12" s="261" t="n">
        <v>455</v>
      </c>
      <c r="J12" s="284" t="n">
        <f aca="false">+H12+I12</f>
        <v>855</v>
      </c>
      <c r="K12" s="261" t="n">
        <v>29</v>
      </c>
      <c r="L12" s="261" t="n">
        <v>12</v>
      </c>
      <c r="M12" s="284" t="n">
        <f aca="false">+K12+L12</f>
        <v>41</v>
      </c>
      <c r="N12" s="261" t="n">
        <v>0</v>
      </c>
      <c r="O12" s="261" t="n">
        <v>0</v>
      </c>
      <c r="P12" s="284" t="n">
        <f aca="false">+N12+O12</f>
        <v>0</v>
      </c>
      <c r="Q12" s="261" t="n">
        <f aca="false">+H12+K12+N12</f>
        <v>429</v>
      </c>
      <c r="R12" s="261" t="n">
        <f aca="false">+I12+L12+O12</f>
        <v>467</v>
      </c>
      <c r="S12" s="284" t="n">
        <f aca="false">+Q12+R12</f>
        <v>896</v>
      </c>
    </row>
    <row r="13" customFormat="false" ht="14.4" hidden="false" customHeight="false" outlineLevel="0" collapsed="false">
      <c r="A13" s="285" t="s">
        <v>259</v>
      </c>
      <c r="B13" s="262" t="n">
        <v>445</v>
      </c>
      <c r="C13" s="262" t="n">
        <v>238</v>
      </c>
      <c r="D13" s="284" t="n">
        <f aca="false">+B13+C13</f>
        <v>683</v>
      </c>
      <c r="E13" s="262" t="n">
        <v>128</v>
      </c>
      <c r="F13" s="262" t="n">
        <v>79</v>
      </c>
      <c r="G13" s="284" t="n">
        <f aca="false">+E13+F13</f>
        <v>207</v>
      </c>
      <c r="H13" s="261" t="n">
        <v>106</v>
      </c>
      <c r="I13" s="261" t="n">
        <v>65</v>
      </c>
      <c r="J13" s="284" t="n">
        <f aca="false">+H13+I13</f>
        <v>171</v>
      </c>
      <c r="K13" s="261" t="n">
        <v>22</v>
      </c>
      <c r="L13" s="261" t="n">
        <v>14</v>
      </c>
      <c r="M13" s="284" t="n">
        <f aca="false">+K13+L13</f>
        <v>36</v>
      </c>
      <c r="N13" s="261" t="n">
        <v>0</v>
      </c>
      <c r="O13" s="261" t="n">
        <v>0</v>
      </c>
      <c r="P13" s="284" t="n">
        <f aca="false">+N13+O13</f>
        <v>0</v>
      </c>
      <c r="Q13" s="261" t="n">
        <f aca="false">+H13+K13+N13</f>
        <v>128</v>
      </c>
      <c r="R13" s="261" t="n">
        <f aca="false">+I13+L13+O13</f>
        <v>79</v>
      </c>
      <c r="S13" s="284" t="n">
        <f aca="false">+Q13+R13</f>
        <v>207</v>
      </c>
    </row>
    <row r="14" customFormat="false" ht="14.4" hidden="false" customHeight="false" outlineLevel="0" collapsed="false">
      <c r="A14" s="285" t="s">
        <v>260</v>
      </c>
      <c r="B14" s="261" t="n">
        <v>0</v>
      </c>
      <c r="C14" s="261" t="n">
        <v>0</v>
      </c>
      <c r="D14" s="284" t="n">
        <f aca="false">+B14+C14</f>
        <v>0</v>
      </c>
      <c r="E14" s="261" t="n">
        <v>0</v>
      </c>
      <c r="F14" s="261" t="n">
        <v>0</v>
      </c>
      <c r="G14" s="284" t="n">
        <f aca="false">+E14+F14</f>
        <v>0</v>
      </c>
      <c r="H14" s="261" t="n">
        <v>0</v>
      </c>
      <c r="I14" s="261" t="n">
        <v>0</v>
      </c>
      <c r="J14" s="284" t="n">
        <f aca="false">+H14+I14</f>
        <v>0</v>
      </c>
      <c r="K14" s="261" t="n">
        <v>0</v>
      </c>
      <c r="L14" s="261" t="n">
        <v>0</v>
      </c>
      <c r="M14" s="284" t="n">
        <f aca="false">+K14+L14</f>
        <v>0</v>
      </c>
      <c r="N14" s="261" t="n">
        <v>0</v>
      </c>
      <c r="O14" s="261" t="n">
        <v>0</v>
      </c>
      <c r="P14" s="284" t="n">
        <f aca="false">+N14+O14</f>
        <v>0</v>
      </c>
      <c r="Q14" s="261" t="n">
        <f aca="false">+H14+K14+N14</f>
        <v>0</v>
      </c>
      <c r="R14" s="261" t="n">
        <f aca="false">+I14+L14+O14</f>
        <v>0</v>
      </c>
      <c r="S14" s="284" t="n">
        <f aca="false">+Q14+R14</f>
        <v>0</v>
      </c>
    </row>
    <row r="15" customFormat="false" ht="14.4" hidden="false" customHeight="false" outlineLevel="0" collapsed="false">
      <c r="A15" s="285" t="s">
        <v>261</v>
      </c>
      <c r="B15" s="261" t="n">
        <v>0</v>
      </c>
      <c r="C15" s="261" t="n">
        <v>0</v>
      </c>
      <c r="D15" s="284" t="n">
        <f aca="false">+B15+C15</f>
        <v>0</v>
      </c>
      <c r="E15" s="261" t="n">
        <v>0</v>
      </c>
      <c r="F15" s="261" t="n">
        <v>0</v>
      </c>
      <c r="G15" s="284" t="n">
        <f aca="false">+E15+F15</f>
        <v>0</v>
      </c>
      <c r="H15" s="261" t="n">
        <v>0</v>
      </c>
      <c r="I15" s="261" t="n">
        <v>0</v>
      </c>
      <c r="J15" s="284" t="n">
        <f aca="false">+H15+I15</f>
        <v>0</v>
      </c>
      <c r="K15" s="261" t="n">
        <v>0</v>
      </c>
      <c r="L15" s="261" t="n">
        <v>0</v>
      </c>
      <c r="M15" s="284" t="n">
        <f aca="false">+K15+L15</f>
        <v>0</v>
      </c>
      <c r="N15" s="261" t="n">
        <v>0</v>
      </c>
      <c r="O15" s="261" t="n">
        <v>0</v>
      </c>
      <c r="P15" s="284" t="n">
        <f aca="false">+N15+O15</f>
        <v>0</v>
      </c>
      <c r="Q15" s="261" t="n">
        <f aca="false">+H15+K15+N15</f>
        <v>0</v>
      </c>
      <c r="R15" s="261" t="n">
        <f aca="false">+I15+L15+O15</f>
        <v>0</v>
      </c>
      <c r="S15" s="284" t="n">
        <f aca="false">+Q15+R15</f>
        <v>0</v>
      </c>
    </row>
    <row r="16" customFormat="false" ht="14.4" hidden="false" customHeight="false" outlineLevel="0" collapsed="false">
      <c r="A16" s="285" t="s">
        <v>262</v>
      </c>
      <c r="B16" s="261" t="n">
        <v>0</v>
      </c>
      <c r="C16" s="261" t="n">
        <v>0</v>
      </c>
      <c r="D16" s="284" t="n">
        <f aca="false">+B16+C16</f>
        <v>0</v>
      </c>
      <c r="E16" s="261" t="n">
        <v>0</v>
      </c>
      <c r="F16" s="261" t="n">
        <v>0</v>
      </c>
      <c r="G16" s="284" t="n">
        <f aca="false">+E16+F16</f>
        <v>0</v>
      </c>
      <c r="H16" s="261" t="n">
        <v>0</v>
      </c>
      <c r="I16" s="261" t="n">
        <v>0</v>
      </c>
      <c r="J16" s="284" t="n">
        <f aca="false">+H16+I16</f>
        <v>0</v>
      </c>
      <c r="K16" s="261" t="n">
        <v>0</v>
      </c>
      <c r="L16" s="261" t="n">
        <v>0</v>
      </c>
      <c r="M16" s="284" t="n">
        <f aca="false">+K16+L16</f>
        <v>0</v>
      </c>
      <c r="N16" s="261" t="n">
        <v>0</v>
      </c>
      <c r="O16" s="261" t="n">
        <v>0</v>
      </c>
      <c r="P16" s="284" t="n">
        <f aca="false">+N16+O16</f>
        <v>0</v>
      </c>
      <c r="Q16" s="261" t="n">
        <f aca="false">+H16+K16+N16</f>
        <v>0</v>
      </c>
      <c r="R16" s="261" t="n">
        <f aca="false">+I16+L16+O16</f>
        <v>0</v>
      </c>
      <c r="S16" s="284" t="n">
        <f aca="false">+Q16+R16</f>
        <v>0</v>
      </c>
    </row>
    <row r="17" customFormat="false" ht="14.4" hidden="false" customHeight="false" outlineLevel="0" collapsed="false">
      <c r="A17" s="285" t="s">
        <v>263</v>
      </c>
      <c r="B17" s="261" t="n">
        <v>0</v>
      </c>
      <c r="C17" s="261" t="n">
        <v>0</v>
      </c>
      <c r="D17" s="284" t="n">
        <f aca="false">+B17+C17</f>
        <v>0</v>
      </c>
      <c r="E17" s="261" t="n">
        <v>0</v>
      </c>
      <c r="F17" s="261" t="n">
        <v>0</v>
      </c>
      <c r="G17" s="284" t="n">
        <f aca="false">+E17+F17</f>
        <v>0</v>
      </c>
      <c r="H17" s="261" t="n">
        <v>0</v>
      </c>
      <c r="I17" s="261" t="n">
        <v>0</v>
      </c>
      <c r="J17" s="284" t="n">
        <f aca="false">+H17+I17</f>
        <v>0</v>
      </c>
      <c r="K17" s="261" t="n">
        <v>0</v>
      </c>
      <c r="L17" s="261" t="n">
        <v>0</v>
      </c>
      <c r="M17" s="284" t="n">
        <f aca="false">+K17+L17</f>
        <v>0</v>
      </c>
      <c r="N17" s="261" t="n">
        <v>0</v>
      </c>
      <c r="O17" s="261" t="n">
        <v>0</v>
      </c>
      <c r="P17" s="284" t="n">
        <f aca="false">+N17+O17</f>
        <v>0</v>
      </c>
      <c r="Q17" s="261" t="n">
        <f aca="false">+H17+K17+N17</f>
        <v>0</v>
      </c>
      <c r="R17" s="261" t="n">
        <f aca="false">+I17+L17+O17</f>
        <v>0</v>
      </c>
      <c r="S17" s="284" t="n">
        <f aca="false">+Q17+R17</f>
        <v>0</v>
      </c>
    </row>
    <row r="18" customFormat="false" ht="14.4" hidden="false" customHeight="false" outlineLevel="0" collapsed="false">
      <c r="A18" s="285" t="s">
        <v>264</v>
      </c>
      <c r="B18" s="261" t="n">
        <v>0</v>
      </c>
      <c r="C18" s="261" t="n">
        <v>0</v>
      </c>
      <c r="D18" s="284" t="n">
        <f aca="false">+B18+C18</f>
        <v>0</v>
      </c>
      <c r="E18" s="261" t="n">
        <v>0</v>
      </c>
      <c r="F18" s="261" t="n">
        <v>0</v>
      </c>
      <c r="G18" s="284" t="n">
        <f aca="false">+E18+F18</f>
        <v>0</v>
      </c>
      <c r="H18" s="261" t="n">
        <v>0</v>
      </c>
      <c r="I18" s="261" t="n">
        <v>0</v>
      </c>
      <c r="J18" s="284" t="n">
        <f aca="false">+H18+I18</f>
        <v>0</v>
      </c>
      <c r="K18" s="261" t="n">
        <v>0</v>
      </c>
      <c r="L18" s="261" t="n">
        <v>0</v>
      </c>
      <c r="M18" s="284" t="n">
        <f aca="false">+K18+L18</f>
        <v>0</v>
      </c>
      <c r="N18" s="261" t="n">
        <v>0</v>
      </c>
      <c r="O18" s="261" t="n">
        <v>0</v>
      </c>
      <c r="P18" s="284" t="n">
        <f aca="false">+N18+O18</f>
        <v>0</v>
      </c>
      <c r="Q18" s="261" t="n">
        <f aca="false">+H18+K18+N18</f>
        <v>0</v>
      </c>
      <c r="R18" s="261" t="n">
        <f aca="false">+I18+L18+O18</f>
        <v>0</v>
      </c>
      <c r="S18" s="284" t="n">
        <f aca="false">+Q18+R18</f>
        <v>0</v>
      </c>
    </row>
    <row r="19" customFormat="false" ht="14.4" hidden="false" customHeight="false" outlineLevel="0" collapsed="false">
      <c r="A19" s="285" t="s">
        <v>265</v>
      </c>
      <c r="B19" s="261" t="n">
        <v>0</v>
      </c>
      <c r="C19" s="261" t="n">
        <v>0</v>
      </c>
      <c r="D19" s="284" t="n">
        <f aca="false">+B19+C19</f>
        <v>0</v>
      </c>
      <c r="E19" s="261" t="n">
        <v>0</v>
      </c>
      <c r="F19" s="261" t="n">
        <v>0</v>
      </c>
      <c r="G19" s="284" t="n">
        <f aca="false">+E19+F19</f>
        <v>0</v>
      </c>
      <c r="H19" s="261" t="n">
        <v>0</v>
      </c>
      <c r="I19" s="261" t="n">
        <v>0</v>
      </c>
      <c r="J19" s="284" t="n">
        <f aca="false">+H19+I19</f>
        <v>0</v>
      </c>
      <c r="K19" s="261" t="n">
        <v>0</v>
      </c>
      <c r="L19" s="261" t="n">
        <v>0</v>
      </c>
      <c r="M19" s="284" t="n">
        <f aca="false">+K19+L19</f>
        <v>0</v>
      </c>
      <c r="N19" s="261" t="n">
        <v>0</v>
      </c>
      <c r="O19" s="261" t="n">
        <v>0</v>
      </c>
      <c r="P19" s="284" t="n">
        <f aca="false">+N19+O19</f>
        <v>0</v>
      </c>
      <c r="Q19" s="261" t="n">
        <f aca="false">+H19+K19+N19</f>
        <v>0</v>
      </c>
      <c r="R19" s="261" t="n">
        <f aca="false">+I19+L19+O19</f>
        <v>0</v>
      </c>
      <c r="S19" s="284" t="n">
        <f aca="false">+Q19+R19</f>
        <v>0</v>
      </c>
    </row>
    <row r="20" customFormat="false" ht="14.4" hidden="false" customHeight="false" outlineLevel="0" collapsed="false">
      <c r="A20" s="285" t="s">
        <v>266</v>
      </c>
      <c r="B20" s="261" t="n">
        <v>0</v>
      </c>
      <c r="C20" s="261" t="n">
        <v>0</v>
      </c>
      <c r="D20" s="284" t="n">
        <f aca="false">+B20+C20</f>
        <v>0</v>
      </c>
      <c r="E20" s="261" t="n">
        <v>0</v>
      </c>
      <c r="F20" s="261" t="n">
        <v>0</v>
      </c>
      <c r="G20" s="284" t="n">
        <f aca="false">+E20+F20</f>
        <v>0</v>
      </c>
      <c r="H20" s="261" t="n">
        <v>0</v>
      </c>
      <c r="I20" s="261" t="n">
        <v>0</v>
      </c>
      <c r="J20" s="284" t="n">
        <f aca="false">+H20+I20</f>
        <v>0</v>
      </c>
      <c r="K20" s="261" t="n">
        <v>0</v>
      </c>
      <c r="L20" s="261" t="n">
        <v>0</v>
      </c>
      <c r="M20" s="284" t="n">
        <f aca="false">+K20+L20</f>
        <v>0</v>
      </c>
      <c r="N20" s="261" t="n">
        <v>0</v>
      </c>
      <c r="O20" s="261" t="n">
        <v>0</v>
      </c>
      <c r="P20" s="284" t="n">
        <f aca="false">+N20+O20</f>
        <v>0</v>
      </c>
      <c r="Q20" s="261" t="n">
        <f aca="false">+H20+K20+N20</f>
        <v>0</v>
      </c>
      <c r="R20" s="261" t="n">
        <f aca="false">+I20+L20+O20</f>
        <v>0</v>
      </c>
      <c r="S20" s="284" t="n">
        <f aca="false">+Q20+R20</f>
        <v>0</v>
      </c>
    </row>
    <row r="21" customFormat="false" ht="14.4" hidden="false" customHeight="false" outlineLevel="0" collapsed="false">
      <c r="A21" s="285" t="s">
        <v>267</v>
      </c>
      <c r="B21" s="261" t="n">
        <v>0</v>
      </c>
      <c r="C21" s="261" t="n">
        <v>0</v>
      </c>
      <c r="D21" s="284" t="n">
        <f aca="false">+B21+C21</f>
        <v>0</v>
      </c>
      <c r="E21" s="261" t="n">
        <v>0</v>
      </c>
      <c r="F21" s="261" t="n">
        <v>0</v>
      </c>
      <c r="G21" s="284" t="n">
        <f aca="false">+E21+F21</f>
        <v>0</v>
      </c>
      <c r="H21" s="261" t="n">
        <v>0</v>
      </c>
      <c r="I21" s="261" t="n">
        <v>0</v>
      </c>
      <c r="J21" s="284" t="n">
        <f aca="false">+H21+I21</f>
        <v>0</v>
      </c>
      <c r="K21" s="261" t="n">
        <v>0</v>
      </c>
      <c r="L21" s="261" t="n">
        <v>0</v>
      </c>
      <c r="M21" s="284" t="n">
        <f aca="false">+K21+L21</f>
        <v>0</v>
      </c>
      <c r="N21" s="261" t="n">
        <v>0</v>
      </c>
      <c r="O21" s="261" t="n">
        <v>0</v>
      </c>
      <c r="P21" s="284" t="n">
        <f aca="false">+N21+O21</f>
        <v>0</v>
      </c>
      <c r="Q21" s="261" t="n">
        <f aca="false">+H21+K21+N21</f>
        <v>0</v>
      </c>
      <c r="R21" s="261" t="n">
        <f aca="false">+I21+L21+O21</f>
        <v>0</v>
      </c>
      <c r="S21" s="284" t="n">
        <f aca="false">+Q21+R21</f>
        <v>0</v>
      </c>
    </row>
    <row r="22" customFormat="false" ht="14.4" hidden="false" customHeight="false" outlineLevel="0" collapsed="false">
      <c r="A22" s="286" t="s">
        <v>268</v>
      </c>
      <c r="B22" s="261" t="n">
        <v>0</v>
      </c>
      <c r="C22" s="261" t="n">
        <v>0</v>
      </c>
      <c r="D22" s="284" t="n">
        <f aca="false">+B22+C22</f>
        <v>0</v>
      </c>
      <c r="E22" s="261" t="n">
        <v>0</v>
      </c>
      <c r="F22" s="261" t="n">
        <v>0</v>
      </c>
      <c r="G22" s="287" t="n">
        <f aca="false">+E22+F22</f>
        <v>0</v>
      </c>
      <c r="H22" s="261" t="n">
        <v>0</v>
      </c>
      <c r="I22" s="261" t="n">
        <v>0</v>
      </c>
      <c r="J22" s="287" t="n">
        <f aca="false">+H22+I22</f>
        <v>0</v>
      </c>
      <c r="K22" s="261" t="n">
        <v>0</v>
      </c>
      <c r="L22" s="261" t="n">
        <v>0</v>
      </c>
      <c r="M22" s="284" t="n">
        <f aca="false">+K22+L22</f>
        <v>0</v>
      </c>
      <c r="N22" s="261" t="n">
        <v>0</v>
      </c>
      <c r="O22" s="261" t="n">
        <v>0</v>
      </c>
      <c r="P22" s="284" t="n">
        <f aca="false">+N22+O22</f>
        <v>0</v>
      </c>
      <c r="Q22" s="288" t="n">
        <f aca="false">+H22+K22+N22</f>
        <v>0</v>
      </c>
      <c r="R22" s="288" t="n">
        <f aca="false">+I22+L22+O22</f>
        <v>0</v>
      </c>
      <c r="S22" s="287" t="n">
        <f aca="false">+Q22+R22</f>
        <v>0</v>
      </c>
    </row>
    <row r="23" customFormat="false" ht="14.4" hidden="false" customHeight="false" outlineLevel="0" collapsed="false">
      <c r="A23" s="280" t="s">
        <v>183</v>
      </c>
      <c r="B23" s="289" t="n">
        <f aca="false">SUM(B11:B22)</f>
        <v>1959</v>
      </c>
      <c r="C23" s="289" t="n">
        <f aca="false">SUM(C11:C22)</f>
        <v>1860</v>
      </c>
      <c r="D23" s="289" t="n">
        <f aca="false">SUM(D11:D22)</f>
        <v>3819</v>
      </c>
      <c r="E23" s="289" t="n">
        <f aca="false">SUM(E11:E22)</f>
        <v>951</v>
      </c>
      <c r="F23" s="289" t="n">
        <f aca="false">SUM(F11:F22)</f>
        <v>1239</v>
      </c>
      <c r="G23" s="289" t="n">
        <f aca="false">SUM(G11:G22)</f>
        <v>2190</v>
      </c>
      <c r="H23" s="289" t="n">
        <f aca="false">SUM(H11:H22)</f>
        <v>900</v>
      </c>
      <c r="I23" s="289" t="n">
        <f aca="false">SUM(I11:I22)</f>
        <v>1213</v>
      </c>
      <c r="J23" s="289" t="n">
        <f aca="false">SUM(J11:J22)</f>
        <v>2113</v>
      </c>
      <c r="K23" s="289" t="n">
        <f aca="false">SUM(K11:K22)</f>
        <v>53</v>
      </c>
      <c r="L23" s="289" t="n">
        <f aca="false">SUM(L11:L22)</f>
        <v>26</v>
      </c>
      <c r="M23" s="289" t="n">
        <f aca="false">SUM(M11:M22)</f>
        <v>77</v>
      </c>
      <c r="N23" s="289" t="n">
        <f aca="false">SUM(N11:N22)</f>
        <v>0</v>
      </c>
      <c r="O23" s="289" t="n">
        <f aca="false">SUM(O11:O22)</f>
        <v>0</v>
      </c>
      <c r="P23" s="289" t="n">
        <f aca="false">SUM(P11:P22)</f>
        <v>0</v>
      </c>
      <c r="Q23" s="289" t="n">
        <f aca="false">SUM(Q11:Q22)</f>
        <v>953</v>
      </c>
      <c r="R23" s="289" t="n">
        <f aca="false">SUM(R11:R22)</f>
        <v>1239</v>
      </c>
      <c r="S23" s="289" t="n">
        <f aca="false">SUM(S11:S22)</f>
        <v>2192</v>
      </c>
    </row>
    <row r="24" customFormat="false" ht="14.4" hidden="false" customHeight="false" outlineLevel="0" collapsed="false">
      <c r="A24" s="290" t="s">
        <v>274</v>
      </c>
      <c r="B24" s="291" t="s">
        <v>18</v>
      </c>
      <c r="C24" s="291" t="s">
        <v>18</v>
      </c>
      <c r="D24" s="291" t="s">
        <v>18</v>
      </c>
      <c r="E24" s="291" t="s">
        <v>18</v>
      </c>
      <c r="F24" s="291" t="s">
        <v>18</v>
      </c>
      <c r="G24" s="291" t="s">
        <v>18</v>
      </c>
      <c r="H24" s="291" t="s">
        <v>18</v>
      </c>
      <c r="I24" s="291"/>
      <c r="J24" s="291"/>
      <c r="K24" s="255" t="s">
        <v>275</v>
      </c>
      <c r="L24" s="255" t="s">
        <v>275</v>
      </c>
      <c r="M24" s="255" t="s">
        <v>275</v>
      </c>
      <c r="N24" s="255" t="s">
        <v>275</v>
      </c>
      <c r="O24" s="255" t="s">
        <v>275</v>
      </c>
      <c r="P24" s="255" t="s">
        <v>275</v>
      </c>
      <c r="Q24" s="255" t="s">
        <v>18</v>
      </c>
      <c r="R24" s="255" t="s">
        <v>18</v>
      </c>
      <c r="S24" s="255" t="s">
        <v>18</v>
      </c>
    </row>
    <row r="25" customFormat="false" ht="14.4" hidden="false" customHeight="true" outlineLevel="0" collapsed="false">
      <c r="A25" s="292" t="s">
        <v>276</v>
      </c>
      <c r="B25" s="292"/>
      <c r="C25" s="292"/>
      <c r="D25" s="292"/>
      <c r="E25" s="292"/>
      <c r="F25" s="292"/>
      <c r="G25" s="292"/>
      <c r="H25" s="293"/>
      <c r="I25" s="293"/>
      <c r="J25" s="293"/>
      <c r="K25" s="255"/>
      <c r="L25" s="255"/>
      <c r="M25" s="255"/>
      <c r="N25" s="255"/>
      <c r="O25" s="255"/>
      <c r="P25" s="255"/>
      <c r="Q25" s="255"/>
      <c r="R25" s="255"/>
      <c r="S25" s="255"/>
    </row>
    <row r="26" customFormat="false" ht="14.4" hidden="false" customHeight="true" outlineLevel="0" collapsed="false">
      <c r="A26" s="294" t="s">
        <v>277</v>
      </c>
      <c r="B26" s="294"/>
      <c r="C26" s="294"/>
      <c r="D26" s="294"/>
      <c r="E26" s="294"/>
      <c r="F26" s="294"/>
      <c r="G26" s="294"/>
      <c r="H26" s="295"/>
      <c r="I26" s="295"/>
      <c r="J26" s="295"/>
      <c r="K26" s="255"/>
      <c r="L26" s="255"/>
      <c r="M26" s="255"/>
      <c r="N26" s="255"/>
      <c r="O26" s="255"/>
      <c r="P26" s="255"/>
      <c r="Q26" s="255"/>
      <c r="R26" s="255"/>
      <c r="S26" s="255"/>
    </row>
    <row r="27" customFormat="false" ht="14.4" hidden="false" customHeight="false" outlineLevel="0" collapsed="false">
      <c r="A27" s="255" t="s">
        <v>278</v>
      </c>
      <c r="B27" s="255"/>
      <c r="C27" s="255"/>
      <c r="D27" s="255"/>
      <c r="E27" s="255"/>
      <c r="F27" s="255"/>
      <c r="G27" s="255"/>
      <c r="H27" s="255"/>
      <c r="I27" s="296"/>
      <c r="J27" s="255"/>
      <c r="K27" s="255"/>
      <c r="L27" s="255"/>
      <c r="M27" s="255"/>
      <c r="N27" s="255"/>
      <c r="O27" s="255"/>
      <c r="P27" s="255"/>
      <c r="Q27" s="255"/>
      <c r="R27" s="255"/>
      <c r="S27" s="255"/>
    </row>
    <row r="28" customFormat="false" ht="14.4" hidden="false" customHeight="false" outlineLevel="0" collapsed="false">
      <c r="A28" s="296"/>
      <c r="B28" s="296"/>
      <c r="C28" s="296"/>
      <c r="D28" s="296"/>
      <c r="E28" s="296"/>
    </row>
    <row r="29" customFormat="false" ht="14.4" hidden="false" customHeight="false" outlineLevel="0" collapsed="false">
      <c r="A29" s="296"/>
      <c r="B29" s="296"/>
      <c r="C29" s="296"/>
      <c r="D29" s="296"/>
      <c r="E29" s="296"/>
    </row>
    <row r="30" customFormat="false" ht="14.4" hidden="false" customHeight="false" outlineLevel="0" collapsed="false">
      <c r="A30" s="296"/>
      <c r="B30" s="296"/>
      <c r="C30" s="296"/>
      <c r="D30" s="296"/>
      <c r="E30" s="296"/>
    </row>
    <row r="31" customFormat="false" ht="14.4" hidden="false" customHeight="false" outlineLevel="0" collapsed="false">
      <c r="A31" s="296"/>
      <c r="B31" s="296"/>
      <c r="C31" s="296"/>
      <c r="D31" s="296"/>
      <c r="E31" s="296"/>
    </row>
    <row r="32" customFormat="false" ht="14.4" hidden="false" customHeight="false" outlineLevel="0" collapsed="false">
      <c r="A32" s="296"/>
      <c r="B32" s="296"/>
      <c r="C32" s="296"/>
      <c r="D32" s="296"/>
      <c r="E32" s="296"/>
    </row>
    <row r="33" customFormat="false" ht="14.4" hidden="false" customHeight="false" outlineLevel="0" collapsed="false">
      <c r="A33" s="296"/>
      <c r="B33" s="296"/>
      <c r="C33" s="296"/>
      <c r="D33" s="296"/>
      <c r="E33" s="296"/>
    </row>
    <row r="34" customFormat="false" ht="14.4" hidden="false" customHeight="false" outlineLevel="0" collapsed="false">
      <c r="A34" s="296"/>
      <c r="B34" s="296"/>
      <c r="C34" s="296"/>
      <c r="D34" s="296"/>
      <c r="E34" s="296"/>
    </row>
    <row r="35" customFormat="false" ht="14.4" hidden="false" customHeight="false" outlineLevel="0" collapsed="false">
      <c r="A35" s="296"/>
      <c r="B35" s="296"/>
      <c r="C35" s="296"/>
      <c r="D35" s="296"/>
      <c r="E35" s="296"/>
    </row>
  </sheetData>
  <mergeCells count="17">
    <mergeCell ref="A1:S1"/>
    <mergeCell ref="A2:S2"/>
    <mergeCell ref="A3:S3"/>
    <mergeCell ref="A4:D4"/>
    <mergeCell ref="A5:D5"/>
    <mergeCell ref="E5:F5"/>
    <mergeCell ref="A6:D6"/>
    <mergeCell ref="A8:A10"/>
    <mergeCell ref="B8:D9"/>
    <mergeCell ref="E8:G9"/>
    <mergeCell ref="H8:S8"/>
    <mergeCell ref="H9:J9"/>
    <mergeCell ref="K9:M9"/>
    <mergeCell ref="N9:P9"/>
    <mergeCell ref="Q9:S9"/>
    <mergeCell ref="A25:G25"/>
    <mergeCell ref="A26:G2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3.99"/>
    <col collapsed="false" customWidth="true" hidden="false" outlineLevel="0" max="4" min="3" style="0" width="8.33"/>
    <col collapsed="false" customWidth="true" hidden="false" outlineLevel="0" max="5" min="5" style="0" width="14.99"/>
    <col collapsed="false" customWidth="true" hidden="false" outlineLevel="0" max="8" min="6" style="0" width="8.33"/>
    <col collapsed="false" customWidth="true" hidden="false" outlineLevel="0" max="9" min="9" style="0" width="10.66"/>
    <col collapsed="false" customWidth="true" hidden="false" outlineLevel="0" max="10" min="10" style="0" width="9.33"/>
    <col collapsed="false" customWidth="true" hidden="false" outlineLevel="0" max="11" min="11" style="0" width="15.99"/>
    <col collapsed="false" customWidth="true" hidden="false" outlineLevel="0" max="12" min="12" style="0" width="8.33"/>
    <col collapsed="false" customWidth="true" hidden="false" outlineLevel="0" max="13" min="13" style="0" width="9.66"/>
    <col collapsed="false" customWidth="true" hidden="false" outlineLevel="0" max="14" min="14" style="0" width="12.43"/>
    <col collapsed="false" customWidth="true" hidden="false" outlineLevel="0" max="15" min="15" style="0" width="8.33"/>
    <col collapsed="false" customWidth="true" hidden="false" outlineLevel="0" max="16" min="16" style="0" width="10.43"/>
    <col collapsed="false" customWidth="true" hidden="false" outlineLevel="0" max="17" min="17" style="0" width="14.1"/>
    <col collapsed="false" customWidth="true" hidden="false" outlineLevel="0" max="18" min="18" style="0" width="9.66"/>
    <col collapsed="false" customWidth="true" hidden="false" outlineLevel="0" max="19" min="19" style="0" width="10.1"/>
    <col collapsed="false" customWidth="true" hidden="false" outlineLevel="0" max="20" min="20" style="0" width="9.87"/>
    <col collapsed="false" customWidth="true" hidden="false" outlineLevel="0" max="23" min="21" style="0" width="8.33"/>
    <col collapsed="false" customWidth="true" hidden="false" outlineLevel="0" max="24" min="24" style="0" width="10.87"/>
    <col collapsed="false" customWidth="true" hidden="false" outlineLevel="0" max="25" min="25" style="0" width="13.1"/>
    <col collapsed="false" customWidth="true" hidden="false" outlineLevel="0" max="26" min="26" style="0" width="11.66"/>
    <col collapsed="false" customWidth="true" hidden="false" outlineLevel="0" max="27" min="27" style="0" width="8.87"/>
    <col collapsed="false" customWidth="true" hidden="false" outlineLevel="0" max="29" min="28" style="0" width="8.33"/>
  </cols>
  <sheetData>
    <row r="1" customFormat="false" ht="18" hidden="false" customHeight="true" outlineLevel="0" collapsed="false">
      <c r="A1" s="297" t="s">
        <v>27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</row>
    <row r="2" customFormat="false" ht="18" hidden="false" customHeight="true" outlineLevel="0" collapsed="false">
      <c r="A2" s="298" t="str">
        <f aca="false">'JENIS PENEMPATAN'!A2</f>
        <v>PENCAKER, LOWONGAN DAN PENEMPATAN 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</row>
    <row r="3" customFormat="false" ht="18" hidden="false" customHeight="true" outlineLevel="0" collapsed="false">
      <c r="A3" s="298" t="str">
        <f aca="false">'JENIS PENEMPATAN'!A3</f>
        <v>KAB / KOTA CILACAP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</row>
    <row r="4" customFormat="false" ht="21" hidden="false" customHeight="true" outlineLevel="0" collapsed="false">
      <c r="A4" s="298" t="str">
        <f aca="false">'JENIS PENEMPATAN'!A4</f>
        <v>MARET 2023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</row>
    <row r="5" customFormat="false" ht="14.4" hidden="false" customHeight="true" outlineLevel="0" collapsed="false">
      <c r="A5" s="271" t="s">
        <v>248</v>
      </c>
      <c r="B5" s="271"/>
      <c r="C5" s="271"/>
      <c r="D5" s="271"/>
      <c r="E5" s="299" t="str">
        <f aca="false">'Fasilitas Penempatan'!E4:F4</f>
        <v>: ipkpentacilacap@yahoo.co.id</v>
      </c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</row>
    <row r="6" customFormat="false" ht="14.4" hidden="false" customHeight="true" outlineLevel="0" collapsed="false">
      <c r="A6" s="274" t="s">
        <v>250</v>
      </c>
      <c r="B6" s="274"/>
      <c r="C6" s="274"/>
      <c r="D6" s="274"/>
      <c r="E6" s="299" t="str">
        <f aca="false">'Fasilitas Penempatan'!E5:F5</f>
        <v> </v>
      </c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customFormat="false" ht="14.4" hidden="false" customHeight="true" outlineLevel="0" collapsed="false">
      <c r="A7" s="271" t="s">
        <v>251</v>
      </c>
      <c r="B7" s="271"/>
      <c r="C7" s="271"/>
      <c r="D7" s="271"/>
      <c r="E7" s="299" t="str">
        <f aca="false">'Fasilitas Penempatan'!E6:F6</f>
        <v>: ipkjateng@yahoo.com</v>
      </c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</row>
    <row r="8" customFormat="false" ht="14.4" hidden="false" customHeight="true" outlineLevel="0" collapsed="false">
      <c r="A8" s="271" t="s">
        <v>18</v>
      </c>
      <c r="B8" s="271"/>
      <c r="C8" s="271"/>
      <c r="D8" s="271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</row>
    <row r="9" customFormat="false" ht="14.4" hidden="false" customHeight="true" outlineLevel="0" collapsed="false">
      <c r="A9" s="300" t="s">
        <v>280</v>
      </c>
      <c r="B9" s="300" t="s">
        <v>253</v>
      </c>
      <c r="C9" s="300" t="s">
        <v>281</v>
      </c>
      <c r="D9" s="300"/>
      <c r="E9" s="300"/>
      <c r="F9" s="300"/>
      <c r="G9" s="300"/>
      <c r="H9" s="300"/>
      <c r="I9" s="301" t="s">
        <v>282</v>
      </c>
      <c r="J9" s="301"/>
      <c r="K9" s="301"/>
      <c r="L9" s="301" t="s">
        <v>283</v>
      </c>
      <c r="M9" s="301"/>
      <c r="N9" s="301"/>
      <c r="O9" s="301" t="s">
        <v>284</v>
      </c>
      <c r="P9" s="301"/>
      <c r="Q9" s="301"/>
      <c r="R9" s="300" t="s">
        <v>285</v>
      </c>
      <c r="S9" s="300"/>
      <c r="T9" s="300"/>
      <c r="U9" s="300"/>
      <c r="V9" s="300"/>
      <c r="W9" s="300"/>
      <c r="X9" s="300" t="s">
        <v>286</v>
      </c>
      <c r="Y9" s="300"/>
      <c r="Z9" s="300"/>
      <c r="AA9" s="300"/>
      <c r="AB9" s="300"/>
      <c r="AC9" s="300"/>
    </row>
    <row r="10" customFormat="false" ht="14.4" hidden="false" customHeight="true" outlineLevel="0" collapsed="false">
      <c r="A10" s="300"/>
      <c r="B10" s="300"/>
      <c r="C10" s="300" t="s">
        <v>254</v>
      </c>
      <c r="D10" s="300"/>
      <c r="E10" s="300"/>
      <c r="F10" s="300" t="s">
        <v>255</v>
      </c>
      <c r="G10" s="300"/>
      <c r="H10" s="300"/>
      <c r="I10" s="302" t="s">
        <v>287</v>
      </c>
      <c r="J10" s="302"/>
      <c r="K10" s="302"/>
      <c r="L10" s="302" t="s">
        <v>287</v>
      </c>
      <c r="M10" s="302"/>
      <c r="N10" s="302"/>
      <c r="O10" s="302" t="s">
        <v>287</v>
      </c>
      <c r="P10" s="302"/>
      <c r="Q10" s="302"/>
      <c r="R10" s="300" t="s">
        <v>288</v>
      </c>
      <c r="S10" s="300"/>
      <c r="T10" s="300"/>
      <c r="U10" s="300" t="s">
        <v>255</v>
      </c>
      <c r="V10" s="300"/>
      <c r="W10" s="300"/>
      <c r="X10" s="300" t="s">
        <v>254</v>
      </c>
      <c r="Y10" s="300"/>
      <c r="Z10" s="300"/>
      <c r="AA10" s="300" t="s">
        <v>255</v>
      </c>
      <c r="AB10" s="300"/>
      <c r="AC10" s="300"/>
    </row>
    <row r="11" customFormat="false" ht="14.4" hidden="false" customHeight="false" outlineLevel="0" collapsed="false">
      <c r="A11" s="300"/>
      <c r="B11" s="300"/>
      <c r="C11" s="300" t="s">
        <v>12</v>
      </c>
      <c r="D11" s="300" t="s">
        <v>289</v>
      </c>
      <c r="E11" s="300" t="s">
        <v>290</v>
      </c>
      <c r="F11" s="300" t="s">
        <v>12</v>
      </c>
      <c r="G11" s="300" t="s">
        <v>289</v>
      </c>
      <c r="H11" s="300" t="s">
        <v>290</v>
      </c>
      <c r="I11" s="300" t="s">
        <v>12</v>
      </c>
      <c r="J11" s="300" t="s">
        <v>289</v>
      </c>
      <c r="K11" s="300" t="s">
        <v>290</v>
      </c>
      <c r="L11" s="300" t="s">
        <v>12</v>
      </c>
      <c r="M11" s="300" t="s">
        <v>289</v>
      </c>
      <c r="N11" s="300" t="s">
        <v>290</v>
      </c>
      <c r="O11" s="300" t="s">
        <v>12</v>
      </c>
      <c r="P11" s="300" t="s">
        <v>289</v>
      </c>
      <c r="Q11" s="300" t="s">
        <v>290</v>
      </c>
      <c r="R11" s="300" t="s">
        <v>12</v>
      </c>
      <c r="S11" s="300" t="s">
        <v>289</v>
      </c>
      <c r="T11" s="300" t="s">
        <v>290</v>
      </c>
      <c r="U11" s="300" t="s">
        <v>12</v>
      </c>
      <c r="V11" s="300" t="s">
        <v>289</v>
      </c>
      <c r="W11" s="300" t="s">
        <v>290</v>
      </c>
      <c r="X11" s="300" t="s">
        <v>12</v>
      </c>
      <c r="Y11" s="300" t="s">
        <v>289</v>
      </c>
      <c r="Z11" s="300" t="s">
        <v>290</v>
      </c>
      <c r="AA11" s="300" t="s">
        <v>12</v>
      </c>
      <c r="AB11" s="300" t="s">
        <v>289</v>
      </c>
      <c r="AC11" s="300" t="s">
        <v>290</v>
      </c>
    </row>
    <row r="12" customFormat="false" ht="14.4" hidden="false" customHeight="false" outlineLevel="0" collapsed="false">
      <c r="A12" s="300" t="n">
        <v>1</v>
      </c>
      <c r="B12" s="300" t="n">
        <v>2</v>
      </c>
      <c r="C12" s="300" t="n">
        <v>3</v>
      </c>
      <c r="D12" s="300" t="n">
        <v>4</v>
      </c>
      <c r="E12" s="300" t="n">
        <v>5</v>
      </c>
      <c r="F12" s="300" t="n">
        <v>6</v>
      </c>
      <c r="G12" s="300" t="n">
        <v>7</v>
      </c>
      <c r="H12" s="300" t="n">
        <v>8</v>
      </c>
      <c r="I12" s="300" t="n">
        <v>9</v>
      </c>
      <c r="J12" s="300" t="n">
        <v>10</v>
      </c>
      <c r="K12" s="300" t="n">
        <v>11</v>
      </c>
      <c r="L12" s="300" t="n">
        <v>12</v>
      </c>
      <c r="M12" s="300" t="n">
        <v>13</v>
      </c>
      <c r="N12" s="300" t="n">
        <v>14</v>
      </c>
      <c r="O12" s="300" t="n">
        <v>15</v>
      </c>
      <c r="P12" s="300" t="n">
        <v>16</v>
      </c>
      <c r="Q12" s="300" t="n">
        <v>17</v>
      </c>
      <c r="R12" s="300" t="n">
        <v>18</v>
      </c>
      <c r="S12" s="300" t="n">
        <v>19</v>
      </c>
      <c r="T12" s="300" t="n">
        <v>20</v>
      </c>
      <c r="U12" s="300" t="n">
        <v>21</v>
      </c>
      <c r="V12" s="300" t="n">
        <v>22</v>
      </c>
      <c r="W12" s="300" t="n">
        <v>23</v>
      </c>
      <c r="X12" s="300" t="n">
        <v>24</v>
      </c>
      <c r="Y12" s="300" t="n">
        <v>25</v>
      </c>
      <c r="Z12" s="300" t="n">
        <v>26</v>
      </c>
      <c r="AA12" s="300" t="n">
        <v>27</v>
      </c>
      <c r="AB12" s="300" t="n">
        <v>28</v>
      </c>
      <c r="AC12" s="300" t="n">
        <v>29</v>
      </c>
    </row>
    <row r="13" customFormat="false" ht="6.75" hidden="false" customHeight="true" outlineLevel="0" collapsed="false">
      <c r="A13" s="303"/>
      <c r="B13" s="303"/>
      <c r="C13" s="304"/>
      <c r="D13" s="304"/>
      <c r="E13" s="305"/>
      <c r="F13" s="304"/>
      <c r="G13" s="304"/>
      <c r="H13" s="305"/>
      <c r="I13" s="304"/>
      <c r="J13" s="304"/>
      <c r="K13" s="305"/>
      <c r="L13" s="304"/>
      <c r="M13" s="304"/>
      <c r="N13" s="305"/>
      <c r="O13" s="304"/>
      <c r="P13" s="304"/>
      <c r="Q13" s="305"/>
      <c r="R13" s="304"/>
      <c r="S13" s="304"/>
      <c r="T13" s="305"/>
      <c r="U13" s="304"/>
      <c r="V13" s="304"/>
      <c r="W13" s="305"/>
      <c r="X13" s="305"/>
      <c r="Y13" s="305"/>
      <c r="Z13" s="305"/>
      <c r="AA13" s="305"/>
      <c r="AB13" s="305"/>
      <c r="AC13" s="305"/>
    </row>
    <row r="14" customFormat="false" ht="19.95" hidden="false" customHeight="true" outlineLevel="0" collapsed="false">
      <c r="A14" s="306" t="n">
        <v>1</v>
      </c>
      <c r="B14" s="306" t="s">
        <v>257</v>
      </c>
      <c r="C14" s="307" t="n">
        <v>7717</v>
      </c>
      <c r="D14" s="307" t="n">
        <v>5824</v>
      </c>
      <c r="E14" s="308" t="n">
        <f aca="false">C14+D14</f>
        <v>13541</v>
      </c>
      <c r="F14" s="307" t="n">
        <v>100</v>
      </c>
      <c r="G14" s="307" t="n">
        <v>130</v>
      </c>
      <c r="H14" s="308" t="n">
        <f aca="false">F14+G14</f>
        <v>230</v>
      </c>
      <c r="I14" s="307" t="n">
        <f aca="false">'JENIS PENEMPATAN'!B12</f>
        <v>806</v>
      </c>
      <c r="J14" s="307" t="n">
        <f aca="false">'JENIS PENEMPATAN'!C12</f>
        <v>990</v>
      </c>
      <c r="K14" s="308" t="n">
        <f aca="false">I14+J14</f>
        <v>1796</v>
      </c>
      <c r="L14" s="307" t="n">
        <f aca="false">'JENIS PENEMPATAN'!E12</f>
        <v>394</v>
      </c>
      <c r="M14" s="307" t="n">
        <f aca="false">'JENIS PENEMPATAN'!F12</f>
        <v>693</v>
      </c>
      <c r="N14" s="308" t="n">
        <f aca="false">L14+M14</f>
        <v>1087</v>
      </c>
      <c r="O14" s="307" t="n">
        <f aca="false">'JENIS PENEMPATAN'!Q12</f>
        <v>394</v>
      </c>
      <c r="P14" s="307" t="n">
        <f aca="false">'JENIS PENEMPATAN'!R12</f>
        <v>693</v>
      </c>
      <c r="Q14" s="308" t="n">
        <f aca="false">O14+P14</f>
        <v>1087</v>
      </c>
      <c r="R14" s="307" t="n">
        <v>991</v>
      </c>
      <c r="S14" s="307" t="n">
        <v>1113</v>
      </c>
      <c r="T14" s="308" t="n">
        <f aca="false">R14+S14</f>
        <v>2104</v>
      </c>
      <c r="U14" s="307" t="n">
        <v>0</v>
      </c>
      <c r="V14" s="307" t="n">
        <v>0</v>
      </c>
      <c r="W14" s="308" t="n">
        <f aca="false">U14+V14</f>
        <v>0</v>
      </c>
      <c r="X14" s="308" t="n">
        <f aca="false">C14+I14-O14-R14</f>
        <v>7138</v>
      </c>
      <c r="Y14" s="308" t="n">
        <f aca="false">D14+J14-P14-S14</f>
        <v>5008</v>
      </c>
      <c r="Z14" s="308" t="n">
        <f aca="false">X14+Y14</f>
        <v>12146</v>
      </c>
      <c r="AA14" s="308" t="n">
        <f aca="false">F14+L14-O14-U14</f>
        <v>100</v>
      </c>
      <c r="AB14" s="308" t="n">
        <f aca="false">+G14+M14-P14-V14</f>
        <v>130</v>
      </c>
      <c r="AC14" s="308" t="n">
        <f aca="false">AA14+AB14</f>
        <v>230</v>
      </c>
    </row>
    <row r="15" customFormat="false" ht="19.95" hidden="false" customHeight="true" outlineLevel="0" collapsed="false">
      <c r="A15" s="306" t="n">
        <v>2</v>
      </c>
      <c r="B15" s="306" t="s">
        <v>258</v>
      </c>
      <c r="C15" s="307" t="n">
        <f aca="false">X14</f>
        <v>7138</v>
      </c>
      <c r="D15" s="307" t="n">
        <f aca="false">Y14</f>
        <v>5008</v>
      </c>
      <c r="E15" s="308" t="n">
        <f aca="false">C15+D15</f>
        <v>12146</v>
      </c>
      <c r="F15" s="307" t="n">
        <f aca="false">AA14</f>
        <v>100</v>
      </c>
      <c r="G15" s="307" t="n">
        <f aca="false">AB14</f>
        <v>130</v>
      </c>
      <c r="H15" s="308" t="n">
        <f aca="false">F15+G15</f>
        <v>230</v>
      </c>
      <c r="I15" s="307" t="n">
        <f aca="false">'JENIS PENEMPATAN'!B13</f>
        <v>708</v>
      </c>
      <c r="J15" s="307" t="n">
        <f aca="false">'JENIS PENEMPATAN'!C13</f>
        <v>632</v>
      </c>
      <c r="K15" s="308" t="n">
        <f aca="false">I15+J15</f>
        <v>1340</v>
      </c>
      <c r="L15" s="307" t="n">
        <f aca="false">'JENIS PENEMPATAN'!E13</f>
        <v>429</v>
      </c>
      <c r="M15" s="307" t="n">
        <f aca="false">'JENIS PENEMPATAN'!F13</f>
        <v>467</v>
      </c>
      <c r="N15" s="308" t="n">
        <f aca="false">L15+M15</f>
        <v>896</v>
      </c>
      <c r="O15" s="307" t="n">
        <f aca="false">'JENIS PENEMPATAN'!Q13</f>
        <v>429</v>
      </c>
      <c r="P15" s="307" t="n">
        <f aca="false">'JENIS PENEMPATAN'!R13</f>
        <v>467</v>
      </c>
      <c r="Q15" s="308" t="n">
        <f aca="false">O15+P15</f>
        <v>896</v>
      </c>
      <c r="R15" s="307" t="n">
        <v>501</v>
      </c>
      <c r="S15" s="307" t="n">
        <v>555</v>
      </c>
      <c r="T15" s="308" t="n">
        <f aca="false">R15+S15</f>
        <v>1056</v>
      </c>
      <c r="U15" s="307" t="n">
        <v>0</v>
      </c>
      <c r="V15" s="307" t="n">
        <v>0</v>
      </c>
      <c r="W15" s="308" t="n">
        <f aca="false">U15+V15</f>
        <v>0</v>
      </c>
      <c r="X15" s="308" t="n">
        <f aca="false">C15+I15-O15-R15</f>
        <v>6916</v>
      </c>
      <c r="Y15" s="308" t="n">
        <f aca="false">D15+J15-P15-S15</f>
        <v>4618</v>
      </c>
      <c r="Z15" s="308" t="n">
        <f aca="false">X15+Y15</f>
        <v>11534</v>
      </c>
      <c r="AA15" s="308" t="n">
        <f aca="false">F15+L15-O15-U15</f>
        <v>100</v>
      </c>
      <c r="AB15" s="308" t="n">
        <f aca="false">+G15+M15-P15-V15</f>
        <v>130</v>
      </c>
      <c r="AC15" s="308" t="n">
        <f aca="false">AA15+AB15</f>
        <v>230</v>
      </c>
    </row>
    <row r="16" customFormat="false" ht="19.95" hidden="false" customHeight="true" outlineLevel="0" collapsed="false">
      <c r="A16" s="306" t="n">
        <v>3</v>
      </c>
      <c r="B16" s="306" t="s">
        <v>259</v>
      </c>
      <c r="C16" s="307" t="n">
        <f aca="false">X15</f>
        <v>6916</v>
      </c>
      <c r="D16" s="307" t="n">
        <f aca="false">Y15</f>
        <v>4618</v>
      </c>
      <c r="E16" s="308" t="n">
        <f aca="false">C16+D16</f>
        <v>11534</v>
      </c>
      <c r="F16" s="307" t="n">
        <f aca="false">AA15</f>
        <v>100</v>
      </c>
      <c r="G16" s="307" t="n">
        <f aca="false">AB15</f>
        <v>130</v>
      </c>
      <c r="H16" s="308" t="n">
        <f aca="false">F16+G16</f>
        <v>230</v>
      </c>
      <c r="I16" s="307" t="n">
        <f aca="false">'JENIS PENEMPATAN'!B14</f>
        <v>445</v>
      </c>
      <c r="J16" s="307" t="n">
        <f aca="false">'JENIS PENEMPATAN'!C14</f>
        <v>238</v>
      </c>
      <c r="K16" s="308" t="n">
        <f aca="false">I16+J16</f>
        <v>683</v>
      </c>
      <c r="L16" s="307" t="n">
        <v>168</v>
      </c>
      <c r="M16" s="307" t="n">
        <v>149</v>
      </c>
      <c r="N16" s="308" t="n">
        <f aca="false">L16+M16</f>
        <v>317</v>
      </c>
      <c r="O16" s="307" t="n">
        <f aca="false">'JENIS PENEMPATAN'!Q14</f>
        <v>128</v>
      </c>
      <c r="P16" s="307" t="n">
        <f aca="false">'JENIS PENEMPATAN'!R14</f>
        <v>79</v>
      </c>
      <c r="Q16" s="308" t="n">
        <f aca="false">O16+P16</f>
        <v>207</v>
      </c>
      <c r="R16" s="307" t="n">
        <v>358</v>
      </c>
      <c r="S16" s="307" t="n">
        <v>450</v>
      </c>
      <c r="T16" s="308" t="n">
        <f aca="false">R16+S16</f>
        <v>808</v>
      </c>
      <c r="U16" s="307" t="n">
        <v>100</v>
      </c>
      <c r="V16" s="307" t="n">
        <v>130</v>
      </c>
      <c r="W16" s="308" t="n">
        <f aca="false">U16+V16</f>
        <v>230</v>
      </c>
      <c r="X16" s="308" t="n">
        <f aca="false">C16+I16-O16-R16</f>
        <v>6875</v>
      </c>
      <c r="Y16" s="308" t="n">
        <f aca="false">D16+J16-P16-S16</f>
        <v>4327</v>
      </c>
      <c r="Z16" s="308" t="n">
        <f aca="false">X16+Y16</f>
        <v>11202</v>
      </c>
      <c r="AA16" s="308" t="n">
        <f aca="false">F16+L16-O16-U16</f>
        <v>40</v>
      </c>
      <c r="AB16" s="308" t="n">
        <f aca="false">+G16+M16-P16-V16</f>
        <v>70</v>
      </c>
      <c r="AC16" s="308" t="n">
        <f aca="false">AA16+AB16</f>
        <v>110</v>
      </c>
    </row>
    <row r="17" customFormat="false" ht="19.95" hidden="false" customHeight="true" outlineLevel="0" collapsed="false">
      <c r="A17" s="306" t="n">
        <v>4</v>
      </c>
      <c r="B17" s="306" t="s">
        <v>260</v>
      </c>
      <c r="C17" s="307" t="n">
        <v>0</v>
      </c>
      <c r="D17" s="307" t="n">
        <v>0</v>
      </c>
      <c r="E17" s="308" t="n">
        <f aca="false">C17+D17</f>
        <v>0</v>
      </c>
      <c r="F17" s="307" t="n">
        <v>0</v>
      </c>
      <c r="G17" s="307" t="n">
        <v>0</v>
      </c>
      <c r="H17" s="308" t="n">
        <f aca="false">F17+G17</f>
        <v>0</v>
      </c>
      <c r="I17" s="307" t="n">
        <f aca="false">'JENIS PENEMPATAN'!B15</f>
        <v>0</v>
      </c>
      <c r="J17" s="307" t="n">
        <f aca="false">'JENIS PENEMPATAN'!C15</f>
        <v>0</v>
      </c>
      <c r="K17" s="308" t="n">
        <f aca="false">I17+J17</f>
        <v>0</v>
      </c>
      <c r="L17" s="307" t="n">
        <f aca="false">'JENIS PENEMPATAN'!E15</f>
        <v>0</v>
      </c>
      <c r="M17" s="307" t="n">
        <f aca="false">'JENIS PENEMPATAN'!F15</f>
        <v>0</v>
      </c>
      <c r="N17" s="308" t="n">
        <f aca="false">L17+M17</f>
        <v>0</v>
      </c>
      <c r="O17" s="307" t="n">
        <f aca="false">'JENIS PENEMPATAN'!Q15</f>
        <v>0</v>
      </c>
      <c r="P17" s="307" t="n">
        <f aca="false">'JENIS PENEMPATAN'!R15</f>
        <v>0</v>
      </c>
      <c r="Q17" s="308" t="n">
        <f aca="false">O17+P17</f>
        <v>0</v>
      </c>
      <c r="R17" s="307" t="n">
        <v>0</v>
      </c>
      <c r="S17" s="307" t="n">
        <v>0</v>
      </c>
      <c r="T17" s="308" t="n">
        <f aca="false">R17+S17</f>
        <v>0</v>
      </c>
      <c r="U17" s="307" t="n">
        <v>0</v>
      </c>
      <c r="V17" s="307" t="n">
        <v>0</v>
      </c>
      <c r="W17" s="308" t="n">
        <f aca="false">U17+V17</f>
        <v>0</v>
      </c>
      <c r="X17" s="308" t="n">
        <f aca="false">C17+I17-O17-R17</f>
        <v>0</v>
      </c>
      <c r="Y17" s="308" t="n">
        <f aca="false">D17+J17-P17-S17</f>
        <v>0</v>
      </c>
      <c r="Z17" s="308" t="n">
        <f aca="false">X17+Y17</f>
        <v>0</v>
      </c>
      <c r="AA17" s="308" t="n">
        <f aca="false">F17+L17-O17-U17</f>
        <v>0</v>
      </c>
      <c r="AB17" s="308" t="n">
        <f aca="false">+G17+M17-P17-V17</f>
        <v>0</v>
      </c>
      <c r="AC17" s="308" t="n">
        <f aca="false">AA17+AB17</f>
        <v>0</v>
      </c>
    </row>
    <row r="18" customFormat="false" ht="19.95" hidden="false" customHeight="true" outlineLevel="0" collapsed="false">
      <c r="A18" s="306" t="n">
        <v>5</v>
      </c>
      <c r="B18" s="306" t="s">
        <v>261</v>
      </c>
      <c r="C18" s="307" t="n">
        <v>0</v>
      </c>
      <c r="D18" s="307" t="n">
        <v>0</v>
      </c>
      <c r="E18" s="308" t="n">
        <f aca="false">SUM(C18,D18)</f>
        <v>0</v>
      </c>
      <c r="F18" s="307" t="n">
        <v>0</v>
      </c>
      <c r="G18" s="307" t="n">
        <v>0</v>
      </c>
      <c r="H18" s="308" t="n">
        <f aca="false">F18+G18</f>
        <v>0</v>
      </c>
      <c r="I18" s="307" t="n">
        <f aca="false">'JENIS PENEMPATAN'!B16</f>
        <v>0</v>
      </c>
      <c r="J18" s="307" t="n">
        <f aca="false">'JENIS PENEMPATAN'!C16</f>
        <v>0</v>
      </c>
      <c r="K18" s="308" t="n">
        <f aca="false">I18+J18</f>
        <v>0</v>
      </c>
      <c r="L18" s="307" t="n">
        <f aca="false">'JENIS PENEMPATAN'!E16</f>
        <v>0</v>
      </c>
      <c r="M18" s="307" t="n">
        <f aca="false">'JENIS PENEMPATAN'!F16</f>
        <v>0</v>
      </c>
      <c r="N18" s="308" t="n">
        <f aca="false">L18+M18</f>
        <v>0</v>
      </c>
      <c r="O18" s="307" t="n">
        <f aca="false">'JENIS PENEMPATAN'!Q16</f>
        <v>0</v>
      </c>
      <c r="P18" s="307" t="n">
        <f aca="false">'JENIS PENEMPATAN'!R16</f>
        <v>0</v>
      </c>
      <c r="Q18" s="308" t="n">
        <f aca="false">O18+P18</f>
        <v>0</v>
      </c>
      <c r="R18" s="307" t="n">
        <v>0</v>
      </c>
      <c r="S18" s="307" t="n">
        <v>0</v>
      </c>
      <c r="T18" s="308" t="n">
        <f aca="false">R18+S18</f>
        <v>0</v>
      </c>
      <c r="U18" s="307" t="n">
        <v>0</v>
      </c>
      <c r="V18" s="307" t="n">
        <v>0</v>
      </c>
      <c r="W18" s="308" t="n">
        <f aca="false">U18+V18</f>
        <v>0</v>
      </c>
      <c r="X18" s="308" t="n">
        <f aca="false">C18+I18-O18-R18</f>
        <v>0</v>
      </c>
      <c r="Y18" s="308" t="n">
        <f aca="false">D18+J18-P18-S18</f>
        <v>0</v>
      </c>
      <c r="Z18" s="308" t="n">
        <f aca="false">X18+Y18</f>
        <v>0</v>
      </c>
      <c r="AA18" s="308" t="n">
        <f aca="false">F18+L18-O18-U18</f>
        <v>0</v>
      </c>
      <c r="AB18" s="308" t="n">
        <f aca="false">+G18+M18-P18-V18</f>
        <v>0</v>
      </c>
      <c r="AC18" s="308" t="n">
        <f aca="false">AA18+AB18</f>
        <v>0</v>
      </c>
    </row>
    <row r="19" customFormat="false" ht="19.95" hidden="false" customHeight="true" outlineLevel="0" collapsed="false">
      <c r="A19" s="306" t="n">
        <v>6</v>
      </c>
      <c r="B19" s="306" t="s">
        <v>262</v>
      </c>
      <c r="C19" s="307" t="n">
        <v>0</v>
      </c>
      <c r="D19" s="307" t="n">
        <v>0</v>
      </c>
      <c r="E19" s="308" t="n">
        <f aca="false">C19+D19</f>
        <v>0</v>
      </c>
      <c r="F19" s="307" t="n">
        <v>0</v>
      </c>
      <c r="G19" s="307" t="n">
        <v>0</v>
      </c>
      <c r="H19" s="308" t="n">
        <f aca="false">F19+G19</f>
        <v>0</v>
      </c>
      <c r="I19" s="307" t="n">
        <f aca="false">'JENIS PENEMPATAN'!B17</f>
        <v>0</v>
      </c>
      <c r="J19" s="307" t="n">
        <f aca="false">'JENIS PENEMPATAN'!C17</f>
        <v>0</v>
      </c>
      <c r="K19" s="308" t="n">
        <f aca="false">I19+J19</f>
        <v>0</v>
      </c>
      <c r="L19" s="307" t="n">
        <f aca="false">'JENIS PENEMPATAN'!E17</f>
        <v>0</v>
      </c>
      <c r="M19" s="307" t="n">
        <f aca="false">'JENIS PENEMPATAN'!F17</f>
        <v>0</v>
      </c>
      <c r="N19" s="308" t="n">
        <f aca="false">L19+M19</f>
        <v>0</v>
      </c>
      <c r="O19" s="307" t="n">
        <f aca="false">'JENIS PENEMPATAN'!Q17</f>
        <v>0</v>
      </c>
      <c r="P19" s="307" t="n">
        <f aca="false">'JENIS PENEMPATAN'!R17</f>
        <v>0</v>
      </c>
      <c r="Q19" s="308" t="n">
        <f aca="false">O19+P19</f>
        <v>0</v>
      </c>
      <c r="R19" s="307" t="n">
        <v>0</v>
      </c>
      <c r="S19" s="307" t="n">
        <v>0</v>
      </c>
      <c r="T19" s="308" t="n">
        <f aca="false">R19+S19</f>
        <v>0</v>
      </c>
      <c r="U19" s="307" t="n">
        <v>0</v>
      </c>
      <c r="V19" s="307" t="n">
        <v>0</v>
      </c>
      <c r="W19" s="308" t="n">
        <f aca="false">U19+V19</f>
        <v>0</v>
      </c>
      <c r="X19" s="308" t="n">
        <f aca="false">C19+I19-O19-R19</f>
        <v>0</v>
      </c>
      <c r="Y19" s="308" t="n">
        <f aca="false">D19+J19-P19-S19</f>
        <v>0</v>
      </c>
      <c r="Z19" s="308" t="n">
        <f aca="false">X19+Y19</f>
        <v>0</v>
      </c>
      <c r="AA19" s="308" t="n">
        <f aca="false">F19+L19-O19-U19</f>
        <v>0</v>
      </c>
      <c r="AB19" s="308" t="n">
        <f aca="false">+G19+M19-P19-V19</f>
        <v>0</v>
      </c>
      <c r="AC19" s="308" t="n">
        <f aca="false">AA19+AB19</f>
        <v>0</v>
      </c>
    </row>
    <row r="20" customFormat="false" ht="19.95" hidden="false" customHeight="true" outlineLevel="0" collapsed="false">
      <c r="A20" s="306" t="n">
        <v>7</v>
      </c>
      <c r="B20" s="306" t="s">
        <v>263</v>
      </c>
      <c r="C20" s="307" t="n">
        <v>0</v>
      </c>
      <c r="D20" s="307" t="n">
        <v>0</v>
      </c>
      <c r="E20" s="308" t="n">
        <f aca="false">C20+D20</f>
        <v>0</v>
      </c>
      <c r="F20" s="307" t="n">
        <v>0</v>
      </c>
      <c r="G20" s="307" t="n">
        <v>0</v>
      </c>
      <c r="H20" s="308" t="n">
        <f aca="false">F20+G20</f>
        <v>0</v>
      </c>
      <c r="I20" s="307" t="n">
        <f aca="false">'JENIS PENEMPATAN'!B18</f>
        <v>0</v>
      </c>
      <c r="J20" s="307" t="n">
        <f aca="false">'JENIS PENEMPATAN'!C18</f>
        <v>0</v>
      </c>
      <c r="K20" s="308" t="n">
        <f aca="false">I20+J20</f>
        <v>0</v>
      </c>
      <c r="L20" s="307" t="n">
        <f aca="false">'JENIS PENEMPATAN'!E18</f>
        <v>0</v>
      </c>
      <c r="M20" s="307" t="n">
        <f aca="false">'JENIS PENEMPATAN'!F18</f>
        <v>0</v>
      </c>
      <c r="N20" s="308" t="n">
        <f aca="false">L20+M20</f>
        <v>0</v>
      </c>
      <c r="O20" s="307" t="n">
        <f aca="false">'JENIS PENEMPATAN'!Q18</f>
        <v>0</v>
      </c>
      <c r="P20" s="307" t="n">
        <f aca="false">'JENIS PENEMPATAN'!R18</f>
        <v>0</v>
      </c>
      <c r="Q20" s="308" t="n">
        <f aca="false">O20+P20</f>
        <v>0</v>
      </c>
      <c r="R20" s="307" t="n">
        <v>0</v>
      </c>
      <c r="S20" s="307" t="n">
        <v>0</v>
      </c>
      <c r="T20" s="308" t="n">
        <f aca="false">R20+S20</f>
        <v>0</v>
      </c>
      <c r="U20" s="307" t="n">
        <v>0</v>
      </c>
      <c r="V20" s="307" t="n">
        <v>0</v>
      </c>
      <c r="W20" s="308" t="n">
        <f aca="false">U20+V20</f>
        <v>0</v>
      </c>
      <c r="X20" s="308" t="n">
        <f aca="false">C20+I20-O20-R20</f>
        <v>0</v>
      </c>
      <c r="Y20" s="308" t="n">
        <f aca="false">D20+J20-P20-S20</f>
        <v>0</v>
      </c>
      <c r="Z20" s="308" t="n">
        <f aca="false">X20+Y20</f>
        <v>0</v>
      </c>
      <c r="AA20" s="308" t="n">
        <f aca="false">F20+L20-O20-U20</f>
        <v>0</v>
      </c>
      <c r="AB20" s="308" t="n">
        <f aca="false">+G20+M20-P20-V20</f>
        <v>0</v>
      </c>
      <c r="AC20" s="308" t="n">
        <f aca="false">AA20+AB20</f>
        <v>0</v>
      </c>
    </row>
    <row r="21" customFormat="false" ht="19.95" hidden="false" customHeight="true" outlineLevel="0" collapsed="false">
      <c r="A21" s="306" t="n">
        <v>8</v>
      </c>
      <c r="B21" s="306" t="s">
        <v>264</v>
      </c>
      <c r="C21" s="307" t="n">
        <v>0</v>
      </c>
      <c r="D21" s="307" t="n">
        <v>0</v>
      </c>
      <c r="E21" s="308" t="n">
        <f aca="false">C21+D21</f>
        <v>0</v>
      </c>
      <c r="F21" s="307" t="n">
        <v>0</v>
      </c>
      <c r="G21" s="307" t="n">
        <v>0</v>
      </c>
      <c r="H21" s="308" t="n">
        <f aca="false">F21+G21</f>
        <v>0</v>
      </c>
      <c r="I21" s="307" t="n">
        <f aca="false">'JENIS PENEMPATAN'!B19</f>
        <v>0</v>
      </c>
      <c r="J21" s="307" t="n">
        <f aca="false">'JENIS PENEMPATAN'!C19</f>
        <v>0</v>
      </c>
      <c r="K21" s="308" t="n">
        <f aca="false">I21+J21</f>
        <v>0</v>
      </c>
      <c r="L21" s="307" t="n">
        <f aca="false">'JENIS PENEMPATAN'!E19</f>
        <v>0</v>
      </c>
      <c r="M21" s="307" t="n">
        <f aca="false">'JENIS PENEMPATAN'!F19</f>
        <v>0</v>
      </c>
      <c r="N21" s="308" t="n">
        <f aca="false">L21+M21</f>
        <v>0</v>
      </c>
      <c r="O21" s="307" t="n">
        <f aca="false">'JENIS PENEMPATAN'!Q19</f>
        <v>0</v>
      </c>
      <c r="P21" s="307" t="n">
        <f aca="false">'JENIS PENEMPATAN'!R19</f>
        <v>0</v>
      </c>
      <c r="Q21" s="308" t="n">
        <f aca="false">O21+P21</f>
        <v>0</v>
      </c>
      <c r="R21" s="307" t="n">
        <v>0</v>
      </c>
      <c r="S21" s="307" t="n">
        <v>0</v>
      </c>
      <c r="T21" s="308" t="n">
        <f aca="false">R21+S21</f>
        <v>0</v>
      </c>
      <c r="U21" s="307" t="n">
        <v>0</v>
      </c>
      <c r="V21" s="307" t="n">
        <v>0</v>
      </c>
      <c r="W21" s="308" t="n">
        <f aca="false">U21+V21</f>
        <v>0</v>
      </c>
      <c r="X21" s="308" t="n">
        <f aca="false">C21+I21-O21-R21</f>
        <v>0</v>
      </c>
      <c r="Y21" s="308" t="n">
        <f aca="false">D21+J21-P21-S21</f>
        <v>0</v>
      </c>
      <c r="Z21" s="308" t="n">
        <f aca="false">X21+Y21</f>
        <v>0</v>
      </c>
      <c r="AA21" s="308" t="n">
        <f aca="false">F21+L21-O21-U21</f>
        <v>0</v>
      </c>
      <c r="AB21" s="308" t="n">
        <f aca="false">+G21+M21-P21-V21</f>
        <v>0</v>
      </c>
      <c r="AC21" s="308" t="n">
        <f aca="false">AA21+AB21</f>
        <v>0</v>
      </c>
    </row>
    <row r="22" customFormat="false" ht="19.95" hidden="false" customHeight="true" outlineLevel="0" collapsed="false">
      <c r="A22" s="306" t="n">
        <v>9</v>
      </c>
      <c r="B22" s="306" t="s">
        <v>265</v>
      </c>
      <c r="C22" s="307" t="n">
        <v>0</v>
      </c>
      <c r="D22" s="307" t="n">
        <v>0</v>
      </c>
      <c r="E22" s="308" t="n">
        <f aca="false">C22+D22</f>
        <v>0</v>
      </c>
      <c r="F22" s="307" t="n">
        <v>0</v>
      </c>
      <c r="G22" s="307" t="n">
        <v>0</v>
      </c>
      <c r="H22" s="308" t="n">
        <f aca="false">F22+G22</f>
        <v>0</v>
      </c>
      <c r="I22" s="307" t="n">
        <f aca="false">'JENIS PENEMPATAN'!B20</f>
        <v>0</v>
      </c>
      <c r="J22" s="307" t="n">
        <f aca="false">'JENIS PENEMPATAN'!C20</f>
        <v>0</v>
      </c>
      <c r="K22" s="308" t="n">
        <f aca="false">I22+J22</f>
        <v>0</v>
      </c>
      <c r="L22" s="307" t="n">
        <f aca="false">'JENIS PENEMPATAN'!E20</f>
        <v>0</v>
      </c>
      <c r="M22" s="307" t="n">
        <f aca="false">'JENIS PENEMPATAN'!F20</f>
        <v>0</v>
      </c>
      <c r="N22" s="308" t="n">
        <f aca="false">L22+M22</f>
        <v>0</v>
      </c>
      <c r="O22" s="307" t="n">
        <f aca="false">'JENIS PENEMPATAN'!Q20</f>
        <v>0</v>
      </c>
      <c r="P22" s="307" t="n">
        <f aca="false">'JENIS PENEMPATAN'!R20</f>
        <v>0</v>
      </c>
      <c r="Q22" s="308" t="n">
        <f aca="false">O22+P22</f>
        <v>0</v>
      </c>
      <c r="R22" s="307" t="n">
        <v>0</v>
      </c>
      <c r="S22" s="307" t="n">
        <v>0</v>
      </c>
      <c r="T22" s="308" t="n">
        <f aca="false">R22+S22</f>
        <v>0</v>
      </c>
      <c r="U22" s="307" t="n">
        <v>0</v>
      </c>
      <c r="V22" s="307" t="n">
        <v>0</v>
      </c>
      <c r="W22" s="308" t="n">
        <f aca="false">U22+V22</f>
        <v>0</v>
      </c>
      <c r="X22" s="308" t="n">
        <f aca="false">C22+I22-O22-R22</f>
        <v>0</v>
      </c>
      <c r="Y22" s="308" t="n">
        <f aca="false">D22+J22-P22-S22</f>
        <v>0</v>
      </c>
      <c r="Z22" s="308" t="n">
        <f aca="false">X22+Y22</f>
        <v>0</v>
      </c>
      <c r="AA22" s="308" t="n">
        <f aca="false">F22+L22-O22-U22</f>
        <v>0</v>
      </c>
      <c r="AB22" s="308" t="n">
        <f aca="false">+G22+M22-P22-V22</f>
        <v>0</v>
      </c>
      <c r="AC22" s="308" t="n">
        <f aca="false">AA22+AB22</f>
        <v>0</v>
      </c>
    </row>
    <row r="23" customFormat="false" ht="19.95" hidden="false" customHeight="true" outlineLevel="0" collapsed="false">
      <c r="A23" s="306" t="n">
        <v>10</v>
      </c>
      <c r="B23" s="306" t="s">
        <v>266</v>
      </c>
      <c r="C23" s="307" t="n">
        <v>0</v>
      </c>
      <c r="D23" s="307" t="n">
        <v>0</v>
      </c>
      <c r="E23" s="308" t="n">
        <f aca="false">C23+D23</f>
        <v>0</v>
      </c>
      <c r="F23" s="307" t="n">
        <v>0</v>
      </c>
      <c r="G23" s="307" t="n">
        <v>0</v>
      </c>
      <c r="H23" s="308" t="n">
        <f aca="false">F23+G23</f>
        <v>0</v>
      </c>
      <c r="I23" s="307" t="n">
        <f aca="false">'JENIS PENEMPATAN'!B21</f>
        <v>0</v>
      </c>
      <c r="J23" s="307" t="n">
        <f aca="false">'JENIS PENEMPATAN'!C21</f>
        <v>0</v>
      </c>
      <c r="K23" s="308" t="n">
        <f aca="false">I23+J23</f>
        <v>0</v>
      </c>
      <c r="L23" s="307" t="n">
        <f aca="false">'JENIS PENEMPATAN'!E21</f>
        <v>0</v>
      </c>
      <c r="M23" s="307" t="n">
        <f aca="false">'JENIS PENEMPATAN'!F21</f>
        <v>0</v>
      </c>
      <c r="N23" s="308" t="n">
        <f aca="false">L23+M23</f>
        <v>0</v>
      </c>
      <c r="O23" s="307" t="n">
        <f aca="false">'JENIS PENEMPATAN'!Q21</f>
        <v>0</v>
      </c>
      <c r="P23" s="307" t="n">
        <f aca="false">'JENIS PENEMPATAN'!R21</f>
        <v>0</v>
      </c>
      <c r="Q23" s="308" t="n">
        <f aca="false">O23+P23</f>
        <v>0</v>
      </c>
      <c r="R23" s="307" t="n">
        <v>0</v>
      </c>
      <c r="S23" s="307" t="n">
        <v>0</v>
      </c>
      <c r="T23" s="308" t="n">
        <f aca="false">R23+S23</f>
        <v>0</v>
      </c>
      <c r="U23" s="307" t="n">
        <v>0</v>
      </c>
      <c r="V23" s="307" t="n">
        <v>0</v>
      </c>
      <c r="W23" s="308" t="n">
        <f aca="false">U23+V23</f>
        <v>0</v>
      </c>
      <c r="X23" s="308" t="n">
        <f aca="false">C23+I23-O23-R23</f>
        <v>0</v>
      </c>
      <c r="Y23" s="308" t="n">
        <f aca="false">D23+J23-P23-S23</f>
        <v>0</v>
      </c>
      <c r="Z23" s="308" t="n">
        <f aca="false">X23+Y23</f>
        <v>0</v>
      </c>
      <c r="AA23" s="308" t="n">
        <f aca="false">F23+L23-O23-U23</f>
        <v>0</v>
      </c>
      <c r="AB23" s="308" t="n">
        <f aca="false">+G23+M23-P23-V23</f>
        <v>0</v>
      </c>
      <c r="AC23" s="308" t="n">
        <f aca="false">AA23+AB23</f>
        <v>0</v>
      </c>
    </row>
    <row r="24" customFormat="false" ht="19.95" hidden="false" customHeight="true" outlineLevel="0" collapsed="false">
      <c r="A24" s="306" t="n">
        <v>11</v>
      </c>
      <c r="B24" s="306" t="s">
        <v>267</v>
      </c>
      <c r="C24" s="307" t="n">
        <v>0</v>
      </c>
      <c r="D24" s="307" t="n">
        <v>0</v>
      </c>
      <c r="E24" s="308" t="n">
        <f aca="false">C24+D24</f>
        <v>0</v>
      </c>
      <c r="F24" s="307" t="n">
        <v>0</v>
      </c>
      <c r="G24" s="307" t="n">
        <v>0</v>
      </c>
      <c r="H24" s="308" t="n">
        <f aca="false">F24+G24</f>
        <v>0</v>
      </c>
      <c r="I24" s="307" t="n">
        <f aca="false">'JENIS PENEMPATAN'!B22</f>
        <v>0</v>
      </c>
      <c r="J24" s="307" t="n">
        <f aca="false">'JENIS PENEMPATAN'!C22</f>
        <v>0</v>
      </c>
      <c r="K24" s="308" t="n">
        <f aca="false">I24+J24</f>
        <v>0</v>
      </c>
      <c r="L24" s="307" t="n">
        <f aca="false">'JENIS PENEMPATAN'!E22</f>
        <v>0</v>
      </c>
      <c r="M24" s="307" t="n">
        <f aca="false">'JENIS PENEMPATAN'!F22</f>
        <v>0</v>
      </c>
      <c r="N24" s="308" t="n">
        <f aca="false">L24+M24</f>
        <v>0</v>
      </c>
      <c r="O24" s="307" t="n">
        <f aca="false">'JENIS PENEMPATAN'!Q22</f>
        <v>0</v>
      </c>
      <c r="P24" s="307" t="n">
        <f aca="false">'JENIS PENEMPATAN'!R22</f>
        <v>0</v>
      </c>
      <c r="Q24" s="308" t="n">
        <f aca="false">O24+P24</f>
        <v>0</v>
      </c>
      <c r="R24" s="307" t="n">
        <v>0</v>
      </c>
      <c r="S24" s="307" t="n">
        <v>0</v>
      </c>
      <c r="T24" s="308" t="n">
        <f aca="false">R24+S24</f>
        <v>0</v>
      </c>
      <c r="U24" s="307" t="n">
        <v>0</v>
      </c>
      <c r="V24" s="307" t="n">
        <v>0</v>
      </c>
      <c r="W24" s="308" t="n">
        <f aca="false">U24+V24</f>
        <v>0</v>
      </c>
      <c r="X24" s="308" t="n">
        <f aca="false">C24+I24-O24-R24</f>
        <v>0</v>
      </c>
      <c r="Y24" s="308" t="n">
        <f aca="false">D24+J24-P24-S24</f>
        <v>0</v>
      </c>
      <c r="Z24" s="308" t="n">
        <f aca="false">X24+Y24</f>
        <v>0</v>
      </c>
      <c r="AA24" s="308" t="n">
        <f aca="false">F24+L24-O24-U24</f>
        <v>0</v>
      </c>
      <c r="AB24" s="308" t="n">
        <f aca="false">+G24+M24-P24-V24</f>
        <v>0</v>
      </c>
      <c r="AC24" s="308" t="n">
        <f aca="false">AA24+AB24</f>
        <v>0</v>
      </c>
    </row>
    <row r="25" customFormat="false" ht="19.95" hidden="false" customHeight="true" outlineLevel="0" collapsed="false">
      <c r="A25" s="306" t="n">
        <v>12</v>
      </c>
      <c r="B25" s="306" t="s">
        <v>268</v>
      </c>
      <c r="C25" s="307" t="n">
        <v>0</v>
      </c>
      <c r="D25" s="307" t="n">
        <v>0</v>
      </c>
      <c r="E25" s="308" t="n">
        <f aca="false">C25+D25</f>
        <v>0</v>
      </c>
      <c r="F25" s="307" t="n">
        <v>0</v>
      </c>
      <c r="G25" s="307" t="n">
        <v>0</v>
      </c>
      <c r="H25" s="308" t="n">
        <f aca="false">F25+G25</f>
        <v>0</v>
      </c>
      <c r="I25" s="307" t="n">
        <f aca="false">'JENIS PENEMPATAN'!B23</f>
        <v>0</v>
      </c>
      <c r="J25" s="307" t="n">
        <f aca="false">'JENIS PENEMPATAN'!C23</f>
        <v>0</v>
      </c>
      <c r="K25" s="308" t="n">
        <f aca="false">I25+J25</f>
        <v>0</v>
      </c>
      <c r="L25" s="307" t="n">
        <f aca="false">'JENIS PENEMPATAN'!E23</f>
        <v>0</v>
      </c>
      <c r="M25" s="307" t="n">
        <f aca="false">'JENIS PENEMPATAN'!F23</f>
        <v>0</v>
      </c>
      <c r="N25" s="308" t="n">
        <f aca="false">L25+M25</f>
        <v>0</v>
      </c>
      <c r="O25" s="307" t="n">
        <f aca="false">'JENIS PENEMPATAN'!Q23</f>
        <v>0</v>
      </c>
      <c r="P25" s="307" t="n">
        <f aca="false">'JENIS PENEMPATAN'!R23</f>
        <v>0</v>
      </c>
      <c r="Q25" s="308" t="n">
        <f aca="false">O25+P25</f>
        <v>0</v>
      </c>
      <c r="R25" s="307" t="n">
        <v>0</v>
      </c>
      <c r="S25" s="307" t="n">
        <v>0</v>
      </c>
      <c r="T25" s="308" t="n">
        <f aca="false">R25+S25</f>
        <v>0</v>
      </c>
      <c r="U25" s="307" t="n">
        <v>0</v>
      </c>
      <c r="V25" s="307" t="n">
        <v>0</v>
      </c>
      <c r="W25" s="308" t="n">
        <f aca="false">U25+V25</f>
        <v>0</v>
      </c>
      <c r="X25" s="308" t="n">
        <f aca="false">C25+I25-O25-R25</f>
        <v>0</v>
      </c>
      <c r="Y25" s="308" t="n">
        <f aca="false">D25+J25-P25-S25</f>
        <v>0</v>
      </c>
      <c r="Z25" s="308" t="n">
        <f aca="false">X25+Y25</f>
        <v>0</v>
      </c>
      <c r="AA25" s="308" t="n">
        <f aca="false">F25+L25-O25-U25</f>
        <v>0</v>
      </c>
      <c r="AB25" s="308" t="n">
        <f aca="false">+G25+M25-P25-V25</f>
        <v>0</v>
      </c>
      <c r="AC25" s="308" t="n">
        <f aca="false">AA25+AB25</f>
        <v>0</v>
      </c>
    </row>
    <row r="26" customFormat="false" ht="19.95" hidden="false" customHeight="true" outlineLevel="0" collapsed="false">
      <c r="A26" s="309"/>
      <c r="B26" s="309" t="s">
        <v>291</v>
      </c>
      <c r="C26" s="310"/>
      <c r="D26" s="310"/>
      <c r="E26" s="310"/>
      <c r="F26" s="310"/>
      <c r="G26" s="310"/>
      <c r="H26" s="310"/>
      <c r="I26" s="311" t="n">
        <f aca="false">SUM(I14:I25)</f>
        <v>1959</v>
      </c>
      <c r="J26" s="311" t="n">
        <f aca="false">SUM(J14:J25)</f>
        <v>1860</v>
      </c>
      <c r="K26" s="311" t="n">
        <f aca="false">SUM(K14:K25)</f>
        <v>3819</v>
      </c>
      <c r="L26" s="311" t="n">
        <f aca="false">SUM(L14:L25)</f>
        <v>991</v>
      </c>
      <c r="M26" s="311" t="n">
        <f aca="false">SUM(M14:M25)</f>
        <v>1309</v>
      </c>
      <c r="N26" s="311" t="n">
        <f aca="false">SUM(N14:N25)</f>
        <v>2300</v>
      </c>
      <c r="O26" s="311" t="n">
        <f aca="false">SUM(O14:O25)</f>
        <v>951</v>
      </c>
      <c r="P26" s="311" t="n">
        <f aca="false">SUM(P14:P25)</f>
        <v>1239</v>
      </c>
      <c r="Q26" s="311" t="n">
        <f aca="false">SUM(Q14:Q25)</f>
        <v>2190</v>
      </c>
      <c r="R26" s="311" t="n">
        <f aca="false">SUM(R14:R25)</f>
        <v>1850</v>
      </c>
      <c r="S26" s="311" t="n">
        <f aca="false">SUM(S14:S25)</f>
        <v>2118</v>
      </c>
      <c r="T26" s="311" t="n">
        <f aca="false">SUM(T14:T25)</f>
        <v>3968</v>
      </c>
      <c r="U26" s="311" t="n">
        <f aca="false">SUM(U14:U25)</f>
        <v>100</v>
      </c>
      <c r="V26" s="311" t="n">
        <f aca="false">SUM(V14:V25)</f>
        <v>130</v>
      </c>
      <c r="W26" s="311" t="n">
        <f aca="false">SUM(W14:W25)</f>
        <v>230</v>
      </c>
      <c r="X26" s="310"/>
      <c r="Y26" s="310"/>
      <c r="Z26" s="310"/>
      <c r="AA26" s="310"/>
      <c r="AB26" s="310"/>
      <c r="AC26" s="310"/>
    </row>
    <row r="27" customFormat="false" ht="14.4" hidden="false" customHeight="false" outlineLevel="0" collapsed="false">
      <c r="H27" s="27"/>
      <c r="Q27" s="312"/>
    </row>
    <row r="28" customFormat="false" ht="14.4" hidden="false" customHeight="false" outlineLevel="0" collapsed="false">
      <c r="Q28" s="312"/>
    </row>
    <row r="29" customFormat="false" ht="14.4" hidden="false" customHeight="false" outlineLevel="0" collapsed="false">
      <c r="Q29" s="312"/>
    </row>
    <row r="30" customFormat="false" ht="14.4" hidden="false" customHeight="false" outlineLevel="0" collapsed="false">
      <c r="Q30" s="312"/>
    </row>
    <row r="31" customFormat="false" ht="14.4" hidden="false" customHeight="false" outlineLevel="0" collapsed="false">
      <c r="Q31" s="312"/>
    </row>
    <row r="32" customFormat="false" ht="14.4" hidden="false" customHeight="false" outlineLevel="0" collapsed="false">
      <c r="Q32" s="312"/>
    </row>
  </sheetData>
  <mergeCells count="27">
    <mergeCell ref="A1:AC1"/>
    <mergeCell ref="A2:AC2"/>
    <mergeCell ref="A3:AC3"/>
    <mergeCell ref="A4:AC4"/>
    <mergeCell ref="A5:D5"/>
    <mergeCell ref="A6:D6"/>
    <mergeCell ref="A7:D7"/>
    <mergeCell ref="A8:D8"/>
    <mergeCell ref="A9:A11"/>
    <mergeCell ref="B9:B11"/>
    <mergeCell ref="C9:H9"/>
    <mergeCell ref="I9:K9"/>
    <mergeCell ref="L9:N9"/>
    <mergeCell ref="O9:Q9"/>
    <mergeCell ref="R9:W9"/>
    <mergeCell ref="X9:AC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C26:H26"/>
    <mergeCell ref="X26:AC2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88"/>
  </cols>
  <sheetData>
    <row r="1" customFormat="false" ht="20.4" hidden="false" customHeight="true" outlineLevel="0" collapsed="false">
      <c r="A1" s="313" t="s">
        <v>29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20.4" hidden="false" customHeight="true" outlineLevel="0" collapsed="false">
      <c r="A2" s="313" t="s">
        <v>293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</row>
    <row r="3" customFormat="false" ht="30" hidden="false" customHeight="true" outlineLevel="0" collapsed="false">
      <c r="A3" s="314" t="s">
        <v>294</v>
      </c>
      <c r="B3" s="314"/>
      <c r="C3" s="315" t="s">
        <v>295</v>
      </c>
      <c r="D3" s="316" t="s">
        <v>296</v>
      </c>
      <c r="E3" s="316"/>
      <c r="F3" s="316"/>
      <c r="G3" s="316"/>
      <c r="H3" s="316"/>
      <c r="I3" s="316"/>
      <c r="J3" s="316"/>
      <c r="K3" s="316"/>
      <c r="L3" s="314"/>
      <c r="M3" s="314"/>
      <c r="N3" s="314"/>
      <c r="O3" s="314"/>
    </row>
    <row r="4" customFormat="false" ht="30" hidden="false" customHeight="true" outlineLevel="0" collapsed="false">
      <c r="A4" s="314" t="s">
        <v>297</v>
      </c>
      <c r="B4" s="314"/>
      <c r="C4" s="315" t="s">
        <v>295</v>
      </c>
      <c r="D4" s="316" t="s">
        <v>298</v>
      </c>
      <c r="E4" s="316"/>
      <c r="F4" s="316"/>
      <c r="G4" s="316"/>
      <c r="H4" s="316"/>
      <c r="I4" s="316"/>
      <c r="J4" s="316"/>
      <c r="K4" s="316"/>
      <c r="L4" s="314"/>
      <c r="M4" s="314"/>
      <c r="N4" s="314"/>
      <c r="O4" s="314"/>
    </row>
    <row r="5" customFormat="false" ht="30" hidden="false" customHeight="true" outlineLevel="0" collapsed="false">
      <c r="A5" s="314" t="s">
        <v>299</v>
      </c>
      <c r="B5" s="314"/>
      <c r="C5" s="315" t="s">
        <v>295</v>
      </c>
      <c r="D5" s="317" t="n">
        <v>44986</v>
      </c>
      <c r="E5" s="317"/>
      <c r="F5" s="317"/>
      <c r="G5" s="317"/>
      <c r="H5" s="317"/>
      <c r="I5" s="317"/>
      <c r="J5" s="317"/>
      <c r="K5" s="317"/>
      <c r="L5" s="314"/>
      <c r="M5" s="314"/>
      <c r="N5" s="314"/>
      <c r="O5" s="314"/>
    </row>
    <row r="6" customFormat="false" ht="30" hidden="false" customHeight="true" outlineLevel="0" collapsed="false">
      <c r="A6" s="248" t="s">
        <v>300</v>
      </c>
      <c r="B6" s="248"/>
      <c r="C6" s="315" t="s">
        <v>295</v>
      </c>
      <c r="D6" s="318"/>
      <c r="E6" s="318"/>
      <c r="F6" s="318"/>
      <c r="G6" s="318"/>
      <c r="H6" s="318"/>
      <c r="I6" s="318"/>
      <c r="J6" s="318"/>
      <c r="K6" s="318"/>
      <c r="L6" s="296"/>
      <c r="M6" s="296"/>
      <c r="N6" s="296"/>
      <c r="O6" s="296"/>
    </row>
    <row r="7" customFormat="false" ht="15" hidden="false" customHeight="true" outlineLevel="0" collapsed="false">
      <c r="A7" s="76" t="s">
        <v>280</v>
      </c>
      <c r="B7" s="5" t="s">
        <v>301</v>
      </c>
      <c r="C7" s="76" t="s">
        <v>284</v>
      </c>
      <c r="D7" s="76"/>
      <c r="E7" s="76"/>
      <c r="F7" s="76"/>
      <c r="G7" s="76"/>
      <c r="H7" s="76"/>
      <c r="I7" s="76" t="s">
        <v>183</v>
      </c>
      <c r="J7" s="76"/>
      <c r="K7" s="76"/>
      <c r="L7" s="319"/>
      <c r="M7" s="319"/>
      <c r="N7" s="319"/>
      <c r="O7" s="319"/>
    </row>
    <row r="8" customFormat="false" ht="14.4" hidden="false" customHeight="false" outlineLevel="0" collapsed="false">
      <c r="A8" s="76"/>
      <c r="B8" s="5"/>
      <c r="C8" s="76"/>
      <c r="D8" s="76"/>
      <c r="E8" s="76"/>
      <c r="F8" s="76"/>
      <c r="G8" s="76"/>
      <c r="H8" s="76"/>
      <c r="I8" s="76"/>
      <c r="J8" s="76"/>
      <c r="K8" s="76"/>
      <c r="L8" s="319"/>
      <c r="M8" s="319"/>
      <c r="N8" s="319"/>
      <c r="O8" s="319"/>
    </row>
    <row r="9" customFormat="false" ht="14.4" hidden="false" customHeight="true" outlineLevel="0" collapsed="false">
      <c r="A9" s="76"/>
      <c r="B9" s="5"/>
      <c r="C9" s="76" t="s">
        <v>302</v>
      </c>
      <c r="D9" s="76"/>
      <c r="E9" s="76"/>
      <c r="F9" s="76" t="s">
        <v>303</v>
      </c>
      <c r="G9" s="76"/>
      <c r="H9" s="76"/>
      <c r="I9" s="76"/>
      <c r="J9" s="76"/>
      <c r="K9" s="76"/>
      <c r="L9" s="319"/>
      <c r="M9" s="319"/>
      <c r="N9" s="319"/>
      <c r="O9" s="319"/>
    </row>
    <row r="10" customFormat="false" ht="14.4" hidden="false" customHeight="false" outlineLevel="0" collapsed="false">
      <c r="A10" s="76"/>
      <c r="B10" s="5"/>
      <c r="C10" s="320" t="s">
        <v>12</v>
      </c>
      <c r="D10" s="320" t="s">
        <v>289</v>
      </c>
      <c r="E10" s="320" t="s">
        <v>290</v>
      </c>
      <c r="F10" s="320" t="s">
        <v>12</v>
      </c>
      <c r="G10" s="320" t="s">
        <v>289</v>
      </c>
      <c r="H10" s="320" t="s">
        <v>290</v>
      </c>
      <c r="I10" s="320" t="s">
        <v>12</v>
      </c>
      <c r="J10" s="320" t="s">
        <v>289</v>
      </c>
      <c r="K10" s="320" t="s">
        <v>290</v>
      </c>
      <c r="L10" s="321"/>
      <c r="M10" s="321"/>
      <c r="N10" s="321"/>
      <c r="O10" s="321"/>
    </row>
    <row r="11" customFormat="false" ht="14.4" hidden="false" customHeight="false" outlineLevel="0" collapsed="false">
      <c r="A11" s="322" t="s">
        <v>148</v>
      </c>
      <c r="B11" s="322" t="s">
        <v>304</v>
      </c>
      <c r="C11" s="323"/>
      <c r="D11" s="323"/>
      <c r="E11" s="323"/>
      <c r="F11" s="323"/>
      <c r="G11" s="323"/>
      <c r="H11" s="323"/>
      <c r="I11" s="323"/>
      <c r="J11" s="323"/>
      <c r="K11" s="323"/>
      <c r="L11" s="324"/>
      <c r="M11" s="324"/>
      <c r="N11" s="324"/>
      <c r="O11" s="324"/>
    </row>
    <row r="12" customFormat="false" ht="28.8" hidden="false" customHeight="true" outlineLevel="0" collapsed="false">
      <c r="A12" s="325" t="n">
        <v>1</v>
      </c>
      <c r="B12" s="326" t="s">
        <v>305</v>
      </c>
      <c r="C12" s="327"/>
      <c r="D12" s="327"/>
      <c r="E12" s="327"/>
      <c r="F12" s="327"/>
      <c r="G12" s="327"/>
      <c r="H12" s="327"/>
      <c r="I12" s="328" t="n">
        <v>0</v>
      </c>
      <c r="J12" s="328" t="n">
        <v>0</v>
      </c>
      <c r="K12" s="328" t="n">
        <f aca="false">+I12+J12</f>
        <v>0</v>
      </c>
      <c r="L12" s="329"/>
      <c r="M12" s="330"/>
      <c r="N12" s="329"/>
      <c r="O12" s="329"/>
    </row>
    <row r="13" customFormat="false" ht="14.4" hidden="false" customHeight="true" outlineLevel="0" collapsed="false">
      <c r="A13" s="331" t="n">
        <v>2</v>
      </c>
      <c r="B13" s="332" t="s">
        <v>306</v>
      </c>
      <c r="C13" s="327"/>
      <c r="D13" s="327"/>
      <c r="E13" s="327"/>
      <c r="F13" s="327"/>
      <c r="G13" s="327"/>
      <c r="H13" s="327"/>
      <c r="I13" s="328" t="n">
        <v>0</v>
      </c>
      <c r="J13" s="328" t="n">
        <v>0</v>
      </c>
      <c r="K13" s="328" t="n">
        <f aca="false">+I13+J13</f>
        <v>0</v>
      </c>
      <c r="L13" s="329"/>
      <c r="M13" s="329" t="s">
        <v>307</v>
      </c>
      <c r="N13" s="329"/>
      <c r="O13" s="329"/>
    </row>
    <row r="14" customFormat="false" ht="14.4" hidden="false" customHeight="false" outlineLevel="0" collapsed="false">
      <c r="A14" s="333" t="s">
        <v>132</v>
      </c>
      <c r="B14" s="334" t="s">
        <v>308</v>
      </c>
      <c r="C14" s="335"/>
      <c r="D14" s="336"/>
      <c r="E14" s="336"/>
      <c r="F14" s="336"/>
      <c r="G14" s="336"/>
      <c r="H14" s="337"/>
      <c r="I14" s="338" t="n">
        <f aca="false">+I12+I13</f>
        <v>0</v>
      </c>
      <c r="J14" s="338" t="n">
        <f aca="false">+J12+J13</f>
        <v>0</v>
      </c>
      <c r="K14" s="338" t="n">
        <f aca="false">+K12+K13</f>
        <v>0</v>
      </c>
      <c r="L14" s="329"/>
      <c r="M14" s="329"/>
      <c r="N14" s="329"/>
      <c r="O14" s="329"/>
    </row>
    <row r="15" customFormat="false" ht="14.4" hidden="false" customHeight="false" outlineLevel="0" collapsed="false">
      <c r="A15" s="339" t="n">
        <v>3</v>
      </c>
      <c r="B15" s="340" t="s">
        <v>309</v>
      </c>
      <c r="C15" s="328" t="n">
        <v>0</v>
      </c>
      <c r="D15" s="328" t="n">
        <v>0</v>
      </c>
      <c r="E15" s="328" t="n">
        <f aca="false">SUM(C15:D15)</f>
        <v>0</v>
      </c>
      <c r="F15" s="328" t="n">
        <v>0</v>
      </c>
      <c r="G15" s="328" t="n">
        <v>0</v>
      </c>
      <c r="H15" s="328" t="n">
        <v>0</v>
      </c>
      <c r="I15" s="328" t="n">
        <f aca="false">F15+C15</f>
        <v>0</v>
      </c>
      <c r="J15" s="328" t="n">
        <f aca="false">SUM(D15+G15)</f>
        <v>0</v>
      </c>
      <c r="K15" s="341" t="n">
        <f aca="false">+I15+J15</f>
        <v>0</v>
      </c>
      <c r="L15" s="329"/>
      <c r="M15" s="329"/>
      <c r="N15" s="329"/>
      <c r="O15" s="329"/>
    </row>
    <row r="16" customFormat="false" ht="14.4" hidden="false" customHeight="false" outlineLevel="0" collapsed="false">
      <c r="A16" s="342" t="n">
        <v>4</v>
      </c>
      <c r="B16" s="343" t="s">
        <v>310</v>
      </c>
      <c r="C16" s="328" t="n">
        <v>2</v>
      </c>
      <c r="D16" s="328" t="n">
        <v>1</v>
      </c>
      <c r="E16" s="328" t="n">
        <f aca="false">SUM(C16:D16)</f>
        <v>3</v>
      </c>
      <c r="F16" s="328" t="n">
        <v>20</v>
      </c>
      <c r="G16" s="328" t="n">
        <v>13</v>
      </c>
      <c r="H16" s="328" t="n">
        <f aca="false">SUM(F16:G16)</f>
        <v>33</v>
      </c>
      <c r="I16" s="328" t="n">
        <f aca="false">SUM(C16,F16)</f>
        <v>22</v>
      </c>
      <c r="J16" s="328" t="n">
        <f aca="false">SUM(D16,G16)</f>
        <v>14</v>
      </c>
      <c r="K16" s="341" t="n">
        <f aca="false">SUM(I16,J16)</f>
        <v>36</v>
      </c>
      <c r="L16" s="329"/>
      <c r="M16" s="329"/>
      <c r="N16" s="329"/>
      <c r="O16" s="329"/>
    </row>
    <row r="17" customFormat="false" ht="14.4" hidden="false" customHeight="false" outlineLevel="0" collapsed="false">
      <c r="A17" s="342" t="n">
        <v>5</v>
      </c>
      <c r="B17" s="343" t="s">
        <v>311</v>
      </c>
      <c r="C17" s="344"/>
      <c r="D17" s="345"/>
      <c r="E17" s="345"/>
      <c r="F17" s="345"/>
      <c r="G17" s="345"/>
      <c r="H17" s="346"/>
      <c r="I17" s="328" t="n">
        <f aca="false">SUM(C17,F17)</f>
        <v>0</v>
      </c>
      <c r="J17" s="328" t="n">
        <v>0</v>
      </c>
      <c r="K17" s="328" t="n">
        <f aca="false">+I17+J17</f>
        <v>0</v>
      </c>
      <c r="L17" s="329"/>
      <c r="M17" s="329"/>
      <c r="N17" s="329"/>
      <c r="O17" s="329"/>
    </row>
    <row r="18" customFormat="false" ht="14.4" hidden="false" customHeight="true" outlineLevel="0" collapsed="false">
      <c r="A18" s="331" t="n">
        <v>6</v>
      </c>
      <c r="B18" s="340" t="s">
        <v>312</v>
      </c>
      <c r="C18" s="327"/>
      <c r="D18" s="327"/>
      <c r="E18" s="327"/>
      <c r="F18" s="327"/>
      <c r="G18" s="327"/>
      <c r="H18" s="327"/>
      <c r="I18" s="328" t="n">
        <f aca="false">SUM(C18,F18)</f>
        <v>0</v>
      </c>
      <c r="J18" s="328" t="n">
        <v>0</v>
      </c>
      <c r="K18" s="328" t="n">
        <f aca="false">+I18+J18</f>
        <v>0</v>
      </c>
      <c r="L18" s="329"/>
      <c r="M18" s="329"/>
      <c r="N18" s="329"/>
      <c r="O18" s="329"/>
    </row>
    <row r="19" customFormat="false" ht="14.4" hidden="false" customHeight="false" outlineLevel="0" collapsed="false">
      <c r="A19" s="333" t="s">
        <v>134</v>
      </c>
      <c r="B19" s="334" t="s">
        <v>313</v>
      </c>
      <c r="C19" s="338" t="n">
        <f aca="false">+C15+C16</f>
        <v>2</v>
      </c>
      <c r="D19" s="338" t="n">
        <f aca="false">+D15+D16</f>
        <v>1</v>
      </c>
      <c r="E19" s="338" t="n">
        <f aca="false">+E15+E16</f>
        <v>3</v>
      </c>
      <c r="F19" s="338" t="n">
        <f aca="false">+F15+F16</f>
        <v>20</v>
      </c>
      <c r="G19" s="338" t="n">
        <f aca="false">+G15+G16</f>
        <v>13</v>
      </c>
      <c r="H19" s="338" t="n">
        <f aca="false">+H15+H16</f>
        <v>33</v>
      </c>
      <c r="I19" s="338" t="n">
        <f aca="false">+I15+I16+I17+I18</f>
        <v>22</v>
      </c>
      <c r="J19" s="338" t="n">
        <f aca="false">+J15+J16+J17+J18</f>
        <v>14</v>
      </c>
      <c r="K19" s="338" t="n">
        <f aca="false">+K15+K16+K17+K18</f>
        <v>36</v>
      </c>
      <c r="L19" s="329"/>
      <c r="M19" s="329"/>
      <c r="N19" s="329"/>
      <c r="O19" s="329"/>
    </row>
    <row r="20" customFormat="false" ht="28.8" hidden="false" customHeight="true" outlineLevel="0" collapsed="false">
      <c r="A20" s="347" t="n">
        <v>7</v>
      </c>
      <c r="B20" s="348" t="s">
        <v>314</v>
      </c>
      <c r="C20" s="327"/>
      <c r="D20" s="327"/>
      <c r="E20" s="327"/>
      <c r="F20" s="327"/>
      <c r="G20" s="327"/>
      <c r="H20" s="327"/>
      <c r="I20" s="338" t="n">
        <v>0</v>
      </c>
      <c r="J20" s="338" t="n">
        <v>0</v>
      </c>
      <c r="K20" s="338" t="n">
        <v>0</v>
      </c>
      <c r="L20" s="329"/>
      <c r="M20" s="329"/>
      <c r="N20" s="329"/>
      <c r="O20" s="329"/>
    </row>
    <row r="21" customFormat="false" ht="21" hidden="false" customHeight="true" outlineLevel="0" collapsed="false">
      <c r="A21" s="349" t="s">
        <v>315</v>
      </c>
      <c r="B21" s="350" t="s">
        <v>316</v>
      </c>
      <c r="C21" s="350" t="s">
        <v>317</v>
      </c>
      <c r="D21" s="350"/>
      <c r="E21" s="350"/>
      <c r="F21" s="350"/>
      <c r="G21" s="350"/>
      <c r="H21" s="350"/>
      <c r="I21" s="350"/>
      <c r="J21" s="350"/>
      <c r="K21" s="350"/>
      <c r="L21" s="350"/>
      <c r="M21" s="76" t="s">
        <v>183</v>
      </c>
      <c r="N21" s="76"/>
      <c r="O21" s="76"/>
    </row>
    <row r="22" customFormat="false" ht="15.75" hidden="false" customHeight="true" outlineLevel="0" collapsed="false">
      <c r="A22" s="349"/>
      <c r="B22" s="350"/>
      <c r="C22" s="351" t="n">
        <v>1</v>
      </c>
      <c r="D22" s="351" t="n">
        <v>2</v>
      </c>
      <c r="E22" s="351" t="n">
        <v>3</v>
      </c>
      <c r="F22" s="351" t="n">
        <v>4</v>
      </c>
      <c r="G22" s="351" t="n">
        <v>5</v>
      </c>
      <c r="H22" s="351" t="n">
        <v>6</v>
      </c>
      <c r="I22" s="351" t="n">
        <v>7</v>
      </c>
      <c r="J22" s="351" t="n">
        <v>8</v>
      </c>
      <c r="K22" s="351" t="n">
        <v>9</v>
      </c>
      <c r="L22" s="351" t="n">
        <v>10</v>
      </c>
      <c r="M22" s="351" t="s">
        <v>12</v>
      </c>
      <c r="N22" s="351" t="s">
        <v>289</v>
      </c>
      <c r="O22" s="351" t="s">
        <v>290</v>
      </c>
    </row>
    <row r="23" customFormat="false" ht="28.8" hidden="false" customHeight="false" outlineLevel="0" collapsed="false">
      <c r="A23" s="352" t="n">
        <v>1</v>
      </c>
      <c r="B23" s="353" t="s">
        <v>318</v>
      </c>
      <c r="C23" s="328" t="n">
        <v>0</v>
      </c>
      <c r="D23" s="328" t="n">
        <v>0</v>
      </c>
      <c r="E23" s="328" t="n">
        <v>0</v>
      </c>
      <c r="F23" s="328" t="n">
        <v>0</v>
      </c>
      <c r="G23" s="328" t="n">
        <v>0</v>
      </c>
      <c r="H23" s="328" t="n">
        <v>0</v>
      </c>
      <c r="I23" s="328" t="n">
        <v>0</v>
      </c>
      <c r="J23" s="328" t="n">
        <v>0</v>
      </c>
      <c r="K23" s="328" t="n">
        <v>0</v>
      </c>
      <c r="L23" s="328" t="n">
        <v>0</v>
      </c>
      <c r="M23" s="328" t="n">
        <v>0</v>
      </c>
      <c r="N23" s="328" t="n">
        <v>0</v>
      </c>
      <c r="O23" s="354" t="n">
        <f aca="false">+M23+N23</f>
        <v>0</v>
      </c>
    </row>
    <row r="24" customFormat="false" ht="14.4" hidden="false" customHeight="false" outlineLevel="0" collapsed="false">
      <c r="A24" s="355" t="n">
        <v>2</v>
      </c>
      <c r="B24" s="356" t="s">
        <v>319</v>
      </c>
      <c r="C24" s="328" t="n">
        <v>0</v>
      </c>
      <c r="D24" s="328" t="n">
        <v>0</v>
      </c>
      <c r="E24" s="328" t="n">
        <v>0</v>
      </c>
      <c r="F24" s="328" t="n">
        <v>0</v>
      </c>
      <c r="G24" s="328" t="n">
        <v>0</v>
      </c>
      <c r="H24" s="328" t="n">
        <v>0</v>
      </c>
      <c r="I24" s="328" t="n">
        <v>3</v>
      </c>
      <c r="J24" s="328" t="n">
        <v>33</v>
      </c>
      <c r="K24" s="328" t="n">
        <v>0</v>
      </c>
      <c r="L24" s="328" t="n">
        <v>0</v>
      </c>
      <c r="M24" s="328" t="n">
        <f aca="false">I19</f>
        <v>22</v>
      </c>
      <c r="N24" s="328" t="n">
        <f aca="false">J19</f>
        <v>14</v>
      </c>
      <c r="O24" s="354" t="n">
        <f aca="false">+M24+N24</f>
        <v>36</v>
      </c>
    </row>
    <row r="25" customFormat="false" ht="15.6" hidden="false" customHeight="false" outlineLevel="0" collapsed="false">
      <c r="A25" s="357" t="s">
        <v>132</v>
      </c>
      <c r="B25" s="358" t="s">
        <v>308</v>
      </c>
      <c r="C25" s="359" t="n">
        <f aca="false">+C23+C24</f>
        <v>0</v>
      </c>
      <c r="D25" s="359" t="n">
        <f aca="false">+D23+D24</f>
        <v>0</v>
      </c>
      <c r="E25" s="359" t="n">
        <f aca="false">+E23+E24</f>
        <v>0</v>
      </c>
      <c r="F25" s="359" t="n">
        <f aca="false">+F23+F24</f>
        <v>0</v>
      </c>
      <c r="G25" s="359" t="n">
        <f aca="false">+G23+G24</f>
        <v>0</v>
      </c>
      <c r="H25" s="359" t="n">
        <f aca="false">+H23+H24</f>
        <v>0</v>
      </c>
      <c r="I25" s="359" t="n">
        <f aca="false">I23+I24</f>
        <v>3</v>
      </c>
      <c r="J25" s="359" t="n">
        <f aca="false">+J23+J24</f>
        <v>33</v>
      </c>
      <c r="K25" s="359" t="n">
        <f aca="false">+K23+K24</f>
        <v>0</v>
      </c>
      <c r="L25" s="359" t="n">
        <f aca="false">+L23+L24</f>
        <v>0</v>
      </c>
      <c r="M25" s="359" t="n">
        <f aca="false">+M23+M24</f>
        <v>22</v>
      </c>
      <c r="N25" s="359" t="n">
        <f aca="false">+N23+N24</f>
        <v>14</v>
      </c>
      <c r="O25" s="359" t="n">
        <f aca="false">+O23+O24</f>
        <v>36</v>
      </c>
    </row>
    <row r="26" customFormat="false" ht="14.4" hidden="false" customHeight="false" outlineLevel="0" collapsed="false">
      <c r="A26" s="360" t="n">
        <v>3</v>
      </c>
      <c r="B26" s="361" t="s">
        <v>320</v>
      </c>
      <c r="C26" s="328" t="n">
        <v>0</v>
      </c>
      <c r="D26" s="328" t="n">
        <v>0</v>
      </c>
      <c r="E26" s="328" t="n">
        <v>0</v>
      </c>
      <c r="F26" s="328" t="n">
        <v>0</v>
      </c>
      <c r="G26" s="328" t="n">
        <v>0</v>
      </c>
      <c r="H26" s="328" t="n">
        <v>0</v>
      </c>
      <c r="I26" s="328" t="n">
        <v>3</v>
      </c>
      <c r="J26" s="328" t="n">
        <v>33</v>
      </c>
      <c r="K26" s="328" t="n">
        <v>0</v>
      </c>
      <c r="L26" s="328" t="n">
        <v>0</v>
      </c>
      <c r="M26" s="328" t="n">
        <v>22</v>
      </c>
      <c r="N26" s="328" t="n">
        <v>14</v>
      </c>
      <c r="O26" s="354" t="n">
        <f aca="false">+M26+N26</f>
        <v>36</v>
      </c>
    </row>
    <row r="27" customFormat="false" ht="14.4" hidden="false" customHeight="false" outlineLevel="0" collapsed="false">
      <c r="A27" s="355" t="n">
        <v>4</v>
      </c>
      <c r="B27" s="356" t="s">
        <v>321</v>
      </c>
      <c r="C27" s="328" t="n">
        <v>0</v>
      </c>
      <c r="D27" s="328" t="n">
        <v>0</v>
      </c>
      <c r="E27" s="328" t="n">
        <v>0</v>
      </c>
      <c r="F27" s="328" t="n">
        <v>0</v>
      </c>
      <c r="G27" s="328" t="n">
        <v>0</v>
      </c>
      <c r="H27" s="328" t="n">
        <v>0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 t="n">
        <v>0</v>
      </c>
      <c r="N27" s="328" t="n">
        <v>0</v>
      </c>
      <c r="O27" s="354" t="n">
        <f aca="false">+M27+N27</f>
        <v>0</v>
      </c>
    </row>
    <row r="28" customFormat="false" ht="15.6" hidden="false" customHeight="false" outlineLevel="0" collapsed="false">
      <c r="A28" s="357" t="s">
        <v>134</v>
      </c>
      <c r="B28" s="358" t="s">
        <v>322</v>
      </c>
      <c r="C28" s="359" t="n">
        <f aca="false">+C26+C27</f>
        <v>0</v>
      </c>
      <c r="D28" s="359" t="n">
        <f aca="false">+D26+D27</f>
        <v>0</v>
      </c>
      <c r="E28" s="359" t="n">
        <f aca="false">+E26+E27</f>
        <v>0</v>
      </c>
      <c r="F28" s="359" t="n">
        <f aca="false">+F26+F27</f>
        <v>0</v>
      </c>
      <c r="G28" s="359" t="n">
        <f aca="false">+G26+G27</f>
        <v>0</v>
      </c>
      <c r="H28" s="359" t="n">
        <f aca="false">+H26+H27</f>
        <v>0</v>
      </c>
      <c r="I28" s="359" t="n">
        <f aca="false">+I26+I27</f>
        <v>3</v>
      </c>
      <c r="J28" s="359" t="n">
        <f aca="false">+J26+J27</f>
        <v>33</v>
      </c>
      <c r="K28" s="359" t="n">
        <f aca="false">+K26+K27</f>
        <v>0</v>
      </c>
      <c r="L28" s="359" t="n">
        <f aca="false">+L26+L27</f>
        <v>0</v>
      </c>
      <c r="M28" s="359" t="n">
        <f aca="false">+M26+M27</f>
        <v>22</v>
      </c>
      <c r="N28" s="359" t="n">
        <f aca="false">+N26+N27</f>
        <v>14</v>
      </c>
      <c r="O28" s="359" t="n">
        <f aca="false">+O26+O27</f>
        <v>36</v>
      </c>
    </row>
    <row r="29" customFormat="false" ht="28.8" hidden="false" customHeight="false" outlineLevel="0" collapsed="false">
      <c r="A29" s="362" t="n">
        <v>5</v>
      </c>
      <c r="B29" s="348" t="s">
        <v>323</v>
      </c>
      <c r="C29" s="359" t="n">
        <f aca="false">+C25-C28</f>
        <v>0</v>
      </c>
      <c r="D29" s="359" t="n">
        <f aca="false">+D25-D28</f>
        <v>0</v>
      </c>
      <c r="E29" s="359" t="n">
        <f aca="false">+E25-E28</f>
        <v>0</v>
      </c>
      <c r="F29" s="359" t="n">
        <f aca="false">+F25-F28</f>
        <v>0</v>
      </c>
      <c r="G29" s="359" t="n">
        <f aca="false">+G25-G28</f>
        <v>0</v>
      </c>
      <c r="H29" s="359" t="n">
        <f aca="false">+H25-H28</f>
        <v>0</v>
      </c>
      <c r="I29" s="359" t="n">
        <f aca="false">+I25-I28</f>
        <v>0</v>
      </c>
      <c r="J29" s="359" t="n">
        <f aca="false">+J25-J28</f>
        <v>0</v>
      </c>
      <c r="K29" s="359" t="n">
        <f aca="false">+K25-K28</f>
        <v>0</v>
      </c>
      <c r="L29" s="359" t="n">
        <f aca="false">+L25-L28</f>
        <v>0</v>
      </c>
      <c r="M29" s="359" t="n">
        <f aca="false">+M25-M28</f>
        <v>0</v>
      </c>
      <c r="N29" s="359" t="n">
        <f aca="false">+N25-N28</f>
        <v>0</v>
      </c>
      <c r="O29" s="359" t="n">
        <f aca="false">+O25-O28</f>
        <v>0</v>
      </c>
    </row>
    <row r="30" customFormat="false" ht="14.4" hidden="false" customHeight="false" outlineLevel="0" collapsed="false">
      <c r="A30" s="296" t="s">
        <v>274</v>
      </c>
      <c r="B30" s="296" t="s">
        <v>324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</row>
    <row r="31" customFormat="false" ht="14.4" hidden="false" customHeight="false" outlineLevel="0" collapsed="false">
      <c r="A31" s="363" t="s">
        <v>325</v>
      </c>
      <c r="B31" s="0" t="s">
        <v>326</v>
      </c>
    </row>
    <row r="32" customFormat="false" ht="14.4" hidden="false" customHeight="false" outlineLevel="0" collapsed="false">
      <c r="A32" s="363" t="s">
        <v>327</v>
      </c>
      <c r="B32" s="0" t="s">
        <v>328</v>
      </c>
    </row>
    <row r="33" customFormat="false" ht="14.4" hidden="false" customHeight="false" outlineLevel="0" collapsed="false">
      <c r="A33" s="363" t="s">
        <v>329</v>
      </c>
      <c r="B33" s="0" t="s">
        <v>330</v>
      </c>
    </row>
    <row r="34" customFormat="false" ht="14.4" hidden="false" customHeight="false" outlineLevel="0" collapsed="false">
      <c r="A34" s="363" t="s">
        <v>331</v>
      </c>
      <c r="B34" s="364" t="s">
        <v>332</v>
      </c>
    </row>
    <row r="35" customFormat="false" ht="14.4" hidden="false" customHeight="false" outlineLevel="0" collapsed="false">
      <c r="A35" s="363" t="s">
        <v>333</v>
      </c>
      <c r="B35" s="364" t="s">
        <v>334</v>
      </c>
    </row>
    <row r="36" customFormat="false" ht="14.4" hidden="false" customHeight="false" outlineLevel="0" collapsed="false">
      <c r="A36" s="363" t="s">
        <v>335</v>
      </c>
      <c r="B36" s="364" t="s">
        <v>336</v>
      </c>
    </row>
    <row r="37" customFormat="false" ht="14.4" hidden="false" customHeight="false" outlineLevel="0" collapsed="false">
      <c r="A37" s="363" t="s">
        <v>337</v>
      </c>
      <c r="B37" s="364" t="s">
        <v>338</v>
      </c>
    </row>
    <row r="38" customFormat="false" ht="14.4" hidden="false" customHeight="false" outlineLevel="0" collapsed="false">
      <c r="A38" s="363" t="s">
        <v>339</v>
      </c>
      <c r="B38" s="364" t="s">
        <v>340</v>
      </c>
    </row>
    <row r="39" customFormat="false" ht="14.4" hidden="false" customHeight="false" outlineLevel="0" collapsed="false">
      <c r="A39" s="363" t="s">
        <v>341</v>
      </c>
      <c r="B39" s="364" t="s">
        <v>342</v>
      </c>
    </row>
    <row r="40" customFormat="false" ht="14.4" hidden="false" customHeight="false" outlineLevel="0" collapsed="false">
      <c r="A40" s="363" t="s">
        <v>343</v>
      </c>
      <c r="B40" s="364" t="s">
        <v>344</v>
      </c>
    </row>
    <row r="71" customFormat="false" ht="20.4" hidden="false" customHeight="true" outlineLevel="0" collapsed="false">
      <c r="A71" s="313" t="s">
        <v>292</v>
      </c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</row>
    <row r="72" customFormat="false" ht="20.4" hidden="false" customHeight="true" outlineLevel="0" collapsed="false">
      <c r="A72" s="313" t="s">
        <v>293</v>
      </c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</row>
    <row r="73" customFormat="false" ht="30" hidden="false" customHeight="true" outlineLevel="0" collapsed="false">
      <c r="A73" s="314" t="s">
        <v>294</v>
      </c>
      <c r="B73" s="314"/>
      <c r="C73" s="315" t="s">
        <v>295</v>
      </c>
      <c r="D73" s="316" t="s">
        <v>345</v>
      </c>
      <c r="E73" s="316"/>
      <c r="F73" s="316"/>
      <c r="G73" s="316"/>
      <c r="H73" s="316"/>
      <c r="I73" s="316"/>
      <c r="J73" s="316"/>
      <c r="K73" s="316"/>
      <c r="L73" s="314"/>
      <c r="M73" s="314"/>
      <c r="N73" s="314"/>
      <c r="O73" s="314"/>
    </row>
    <row r="74" customFormat="false" ht="30" hidden="false" customHeight="true" outlineLevel="0" collapsed="false">
      <c r="A74" s="314" t="s">
        <v>297</v>
      </c>
      <c r="B74" s="314"/>
      <c r="C74" s="315" t="s">
        <v>295</v>
      </c>
      <c r="D74" s="316" t="s">
        <v>346</v>
      </c>
      <c r="E74" s="316"/>
      <c r="F74" s="316"/>
      <c r="G74" s="316"/>
      <c r="H74" s="316"/>
      <c r="I74" s="316"/>
      <c r="J74" s="316"/>
      <c r="K74" s="316"/>
      <c r="L74" s="314"/>
      <c r="M74" s="314"/>
      <c r="N74" s="314"/>
      <c r="O74" s="314"/>
    </row>
    <row r="75" customFormat="false" ht="30" hidden="false" customHeight="true" outlineLevel="0" collapsed="false">
      <c r="A75" s="314" t="s">
        <v>299</v>
      </c>
      <c r="B75" s="314"/>
      <c r="C75" s="315" t="s">
        <v>295</v>
      </c>
      <c r="D75" s="317" t="n">
        <v>44958</v>
      </c>
      <c r="E75" s="317"/>
      <c r="F75" s="317"/>
      <c r="G75" s="317"/>
      <c r="H75" s="317"/>
      <c r="I75" s="317"/>
      <c r="J75" s="317"/>
      <c r="K75" s="317"/>
      <c r="L75" s="314"/>
      <c r="M75" s="314"/>
      <c r="N75" s="314"/>
      <c r="O75" s="314"/>
    </row>
    <row r="76" customFormat="false" ht="30" hidden="false" customHeight="true" outlineLevel="0" collapsed="false">
      <c r="A76" s="248" t="s">
        <v>300</v>
      </c>
      <c r="B76" s="248"/>
      <c r="C76" s="315" t="s">
        <v>295</v>
      </c>
      <c r="D76" s="318"/>
      <c r="E76" s="318"/>
      <c r="F76" s="318"/>
      <c r="G76" s="318"/>
      <c r="H76" s="318"/>
      <c r="I76" s="318"/>
      <c r="J76" s="318"/>
      <c r="K76" s="318"/>
      <c r="L76" s="296"/>
      <c r="M76" s="296"/>
      <c r="N76" s="296"/>
      <c r="O76" s="296"/>
    </row>
    <row r="77" customFormat="false" ht="14.4" hidden="false" customHeight="true" outlineLevel="0" collapsed="false">
      <c r="A77" s="76" t="s">
        <v>280</v>
      </c>
      <c r="B77" s="5" t="s">
        <v>301</v>
      </c>
      <c r="C77" s="76" t="s">
        <v>284</v>
      </c>
      <c r="D77" s="76"/>
      <c r="E77" s="76"/>
      <c r="F77" s="76"/>
      <c r="G77" s="76"/>
      <c r="H77" s="76"/>
      <c r="I77" s="76" t="s">
        <v>183</v>
      </c>
      <c r="J77" s="76"/>
      <c r="K77" s="76"/>
      <c r="L77" s="319"/>
      <c r="M77" s="319"/>
      <c r="N77" s="319"/>
      <c r="O77" s="319"/>
    </row>
    <row r="78" customFormat="false" ht="14.4" hidden="false" customHeight="false" outlineLevel="0" collapsed="false">
      <c r="A78" s="76"/>
      <c r="B78" s="5"/>
      <c r="C78" s="76"/>
      <c r="D78" s="76"/>
      <c r="E78" s="76"/>
      <c r="F78" s="76"/>
      <c r="G78" s="76"/>
      <c r="H78" s="76"/>
      <c r="I78" s="76"/>
      <c r="J78" s="76"/>
      <c r="K78" s="76"/>
      <c r="L78" s="319"/>
      <c r="M78" s="319"/>
      <c r="N78" s="319"/>
      <c r="O78" s="319"/>
    </row>
    <row r="79" customFormat="false" ht="14.4" hidden="false" customHeight="true" outlineLevel="0" collapsed="false">
      <c r="A79" s="76"/>
      <c r="B79" s="5"/>
      <c r="C79" s="76" t="s">
        <v>302</v>
      </c>
      <c r="D79" s="76"/>
      <c r="E79" s="76"/>
      <c r="F79" s="76" t="s">
        <v>303</v>
      </c>
      <c r="G79" s="76"/>
      <c r="H79" s="76"/>
      <c r="I79" s="76"/>
      <c r="J79" s="76"/>
      <c r="K79" s="76"/>
      <c r="L79" s="319"/>
      <c r="M79" s="319"/>
      <c r="N79" s="319"/>
      <c r="O79" s="319"/>
    </row>
    <row r="80" customFormat="false" ht="14.4" hidden="false" customHeight="false" outlineLevel="0" collapsed="false">
      <c r="A80" s="76"/>
      <c r="B80" s="5"/>
      <c r="C80" s="320" t="s">
        <v>12</v>
      </c>
      <c r="D80" s="320" t="s">
        <v>289</v>
      </c>
      <c r="E80" s="320" t="s">
        <v>290</v>
      </c>
      <c r="F80" s="320" t="s">
        <v>12</v>
      </c>
      <c r="G80" s="320" t="s">
        <v>289</v>
      </c>
      <c r="H80" s="320" t="s">
        <v>290</v>
      </c>
      <c r="I80" s="320" t="s">
        <v>12</v>
      </c>
      <c r="J80" s="320" t="s">
        <v>289</v>
      </c>
      <c r="K80" s="320" t="s">
        <v>290</v>
      </c>
      <c r="L80" s="321"/>
      <c r="M80" s="321"/>
      <c r="N80" s="321"/>
      <c r="O80" s="321"/>
    </row>
    <row r="81" customFormat="false" ht="14.4" hidden="false" customHeight="false" outlineLevel="0" collapsed="false">
      <c r="A81" s="322" t="s">
        <v>148</v>
      </c>
      <c r="B81" s="322" t="s">
        <v>304</v>
      </c>
      <c r="C81" s="323"/>
      <c r="D81" s="323"/>
      <c r="E81" s="323"/>
      <c r="F81" s="323"/>
      <c r="G81" s="323"/>
      <c r="H81" s="323"/>
      <c r="I81" s="323"/>
      <c r="J81" s="323"/>
      <c r="K81" s="323"/>
      <c r="L81" s="324"/>
      <c r="M81" s="324"/>
      <c r="N81" s="324"/>
      <c r="O81" s="324"/>
    </row>
    <row r="82" customFormat="false" ht="28.8" hidden="false" customHeight="false" outlineLevel="0" collapsed="false">
      <c r="A82" s="325" t="n">
        <v>1</v>
      </c>
      <c r="B82" s="326" t="s">
        <v>305</v>
      </c>
      <c r="C82" s="327"/>
      <c r="D82" s="327"/>
      <c r="E82" s="327"/>
      <c r="F82" s="327"/>
      <c r="G82" s="327"/>
      <c r="H82" s="327"/>
      <c r="I82" s="328" t="n">
        <v>0</v>
      </c>
      <c r="J82" s="328" t="n">
        <v>0</v>
      </c>
      <c r="K82" s="328" t="n">
        <f aca="false">+I82+J82</f>
        <v>0</v>
      </c>
      <c r="L82" s="329"/>
      <c r="M82" s="330"/>
      <c r="N82" s="329"/>
      <c r="O82" s="329"/>
    </row>
    <row r="83" customFormat="false" ht="14.4" hidden="false" customHeight="false" outlineLevel="0" collapsed="false">
      <c r="A83" s="331" t="n">
        <v>2</v>
      </c>
      <c r="B83" s="332" t="s">
        <v>306</v>
      </c>
      <c r="C83" s="327"/>
      <c r="D83" s="327"/>
      <c r="E83" s="327"/>
      <c r="F83" s="327"/>
      <c r="G83" s="327"/>
      <c r="H83" s="327"/>
      <c r="I83" s="328" t="n">
        <v>0</v>
      </c>
      <c r="J83" s="328" t="n">
        <v>0</v>
      </c>
      <c r="K83" s="328" t="n">
        <f aca="false">+I83+J83</f>
        <v>0</v>
      </c>
      <c r="L83" s="329"/>
      <c r="M83" s="329" t="s">
        <v>307</v>
      </c>
      <c r="N83" s="329"/>
      <c r="O83" s="329"/>
    </row>
    <row r="84" customFormat="false" ht="14.4" hidden="false" customHeight="false" outlineLevel="0" collapsed="false">
      <c r="A84" s="333" t="s">
        <v>132</v>
      </c>
      <c r="B84" s="334" t="s">
        <v>308</v>
      </c>
      <c r="C84" s="335"/>
      <c r="D84" s="336"/>
      <c r="E84" s="336"/>
      <c r="F84" s="336"/>
      <c r="G84" s="336"/>
      <c r="H84" s="337"/>
      <c r="I84" s="338" t="n">
        <f aca="false">+I82+I83</f>
        <v>0</v>
      </c>
      <c r="J84" s="338" t="n">
        <f aca="false">+J82+J83</f>
        <v>0</v>
      </c>
      <c r="K84" s="338" t="n">
        <f aca="false">+K82+K83</f>
        <v>0</v>
      </c>
      <c r="L84" s="329"/>
      <c r="M84" s="329"/>
      <c r="N84" s="329"/>
      <c r="O84" s="329"/>
    </row>
    <row r="85" customFormat="false" ht="14.4" hidden="false" customHeight="false" outlineLevel="0" collapsed="false">
      <c r="A85" s="339" t="n">
        <v>3</v>
      </c>
      <c r="B85" s="340" t="s">
        <v>309</v>
      </c>
      <c r="C85" s="328" t="n">
        <v>0</v>
      </c>
      <c r="D85" s="328" t="n">
        <v>0</v>
      </c>
      <c r="E85" s="328" t="n">
        <f aca="false">SUM(C85:D85)</f>
        <v>0</v>
      </c>
      <c r="F85" s="328" t="n">
        <v>0</v>
      </c>
      <c r="G85" s="328" t="n">
        <v>0</v>
      </c>
      <c r="H85" s="328" t="n">
        <v>0</v>
      </c>
      <c r="I85" s="328" t="n">
        <f aca="false">F85+C85</f>
        <v>0</v>
      </c>
      <c r="J85" s="328" t="n">
        <f aca="false">SUM(D85+G85)</f>
        <v>0</v>
      </c>
      <c r="K85" s="341" t="n">
        <f aca="false">+I85+J85</f>
        <v>0</v>
      </c>
      <c r="L85" s="329"/>
      <c r="M85" s="329"/>
      <c r="N85" s="329"/>
      <c r="O85" s="329"/>
    </row>
    <row r="86" customFormat="false" ht="14.4" hidden="false" customHeight="false" outlineLevel="0" collapsed="false">
      <c r="A86" s="342" t="n">
        <v>4</v>
      </c>
      <c r="B86" s="343" t="s">
        <v>310</v>
      </c>
      <c r="C86" s="328" t="n">
        <v>0</v>
      </c>
      <c r="D86" s="328" t="n">
        <v>0</v>
      </c>
      <c r="E86" s="328" t="n">
        <f aca="false">SUM(C86:D86)</f>
        <v>0</v>
      </c>
      <c r="F86" s="328" t="n">
        <v>0</v>
      </c>
      <c r="G86" s="328" t="n">
        <v>0</v>
      </c>
      <c r="H86" s="328" t="n">
        <f aca="false">SUM(F86:G86)</f>
        <v>0</v>
      </c>
      <c r="I86" s="328" t="n">
        <f aca="false">SUM(C86,F86)</f>
        <v>0</v>
      </c>
      <c r="J86" s="328" t="n">
        <f aca="false">SUM(D86+G86)</f>
        <v>0</v>
      </c>
      <c r="K86" s="341" t="n">
        <f aca="false">+I86+J86</f>
        <v>0</v>
      </c>
      <c r="L86" s="329"/>
      <c r="M86" s="329"/>
      <c r="N86" s="329"/>
      <c r="O86" s="329"/>
    </row>
    <row r="87" customFormat="false" ht="14.4" hidden="false" customHeight="false" outlineLevel="0" collapsed="false">
      <c r="A87" s="342" t="n">
        <v>5</v>
      </c>
      <c r="B87" s="343" t="s">
        <v>311</v>
      </c>
      <c r="C87" s="344"/>
      <c r="D87" s="345"/>
      <c r="E87" s="345"/>
      <c r="F87" s="345"/>
      <c r="G87" s="345"/>
      <c r="H87" s="346"/>
      <c r="I87" s="328" t="n">
        <v>0</v>
      </c>
      <c r="J87" s="328" t="n">
        <v>0</v>
      </c>
      <c r="K87" s="328" t="n">
        <f aca="false">+I87+J87</f>
        <v>0</v>
      </c>
      <c r="L87" s="329"/>
      <c r="M87" s="329"/>
      <c r="N87" s="329"/>
      <c r="O87" s="329"/>
    </row>
    <row r="88" customFormat="false" ht="14.4" hidden="false" customHeight="true" outlineLevel="0" collapsed="false">
      <c r="A88" s="331" t="n">
        <v>6</v>
      </c>
      <c r="B88" s="340" t="s">
        <v>312</v>
      </c>
      <c r="C88" s="327"/>
      <c r="D88" s="327"/>
      <c r="E88" s="327"/>
      <c r="F88" s="327"/>
      <c r="G88" s="327"/>
      <c r="H88" s="327"/>
      <c r="I88" s="328" t="n">
        <v>0</v>
      </c>
      <c r="J88" s="328" t="n">
        <v>0</v>
      </c>
      <c r="K88" s="328" t="n">
        <f aca="false">+I88+J88</f>
        <v>0</v>
      </c>
      <c r="L88" s="329"/>
      <c r="M88" s="329"/>
      <c r="N88" s="329"/>
      <c r="O88" s="329"/>
    </row>
    <row r="89" customFormat="false" ht="14.4" hidden="false" customHeight="false" outlineLevel="0" collapsed="false">
      <c r="A89" s="333" t="s">
        <v>134</v>
      </c>
      <c r="B89" s="334" t="s">
        <v>313</v>
      </c>
      <c r="C89" s="338" t="n">
        <f aca="false">+C85+C86</f>
        <v>0</v>
      </c>
      <c r="D89" s="338" t="n">
        <f aca="false">+D85+D86</f>
        <v>0</v>
      </c>
      <c r="E89" s="338" t="n">
        <f aca="false">+E85+E86</f>
        <v>0</v>
      </c>
      <c r="F89" s="338" t="n">
        <f aca="false">+F85+F86</f>
        <v>0</v>
      </c>
      <c r="G89" s="338" t="n">
        <f aca="false">+G85+G86</f>
        <v>0</v>
      </c>
      <c r="H89" s="338" t="n">
        <f aca="false">+H85+H86</f>
        <v>0</v>
      </c>
      <c r="I89" s="338" t="n">
        <f aca="false">+I85+I86+I87+I88</f>
        <v>0</v>
      </c>
      <c r="J89" s="338" t="n">
        <f aca="false">+J85+J86+J87+J88</f>
        <v>0</v>
      </c>
      <c r="K89" s="338" t="n">
        <f aca="false">+K85+K86+K87+K88</f>
        <v>0</v>
      </c>
      <c r="L89" s="329"/>
      <c r="M89" s="329"/>
      <c r="N89" s="329"/>
      <c r="O89" s="329"/>
    </row>
    <row r="90" customFormat="false" ht="28.8" hidden="false" customHeight="true" outlineLevel="0" collapsed="false">
      <c r="A90" s="347" t="n">
        <v>7</v>
      </c>
      <c r="B90" s="348" t="s">
        <v>314</v>
      </c>
      <c r="C90" s="327"/>
      <c r="D90" s="327"/>
      <c r="E90" s="327"/>
      <c r="F90" s="327"/>
      <c r="G90" s="327"/>
      <c r="H90" s="327"/>
      <c r="I90" s="338" t="n">
        <v>0</v>
      </c>
      <c r="J90" s="338" t="n">
        <v>0</v>
      </c>
      <c r="K90" s="338" t="n">
        <v>0</v>
      </c>
      <c r="L90" s="329"/>
      <c r="M90" s="329"/>
      <c r="N90" s="329"/>
      <c r="O90" s="329"/>
    </row>
    <row r="91" customFormat="false" ht="21" hidden="false" customHeight="false" outlineLevel="0" collapsed="false">
      <c r="A91" s="349" t="s">
        <v>315</v>
      </c>
      <c r="B91" s="350" t="s">
        <v>316</v>
      </c>
      <c r="C91" s="350" t="s">
        <v>317</v>
      </c>
      <c r="D91" s="350"/>
      <c r="E91" s="350"/>
      <c r="F91" s="350"/>
      <c r="G91" s="350"/>
      <c r="H91" s="350"/>
      <c r="I91" s="350"/>
      <c r="J91" s="350"/>
      <c r="K91" s="350"/>
      <c r="L91" s="350"/>
      <c r="M91" s="76" t="s">
        <v>183</v>
      </c>
      <c r="N91" s="76"/>
      <c r="O91" s="76"/>
    </row>
    <row r="92" customFormat="false" ht="15.6" hidden="false" customHeight="false" outlineLevel="0" collapsed="false">
      <c r="A92" s="349"/>
      <c r="B92" s="350"/>
      <c r="C92" s="351" t="n">
        <v>1</v>
      </c>
      <c r="D92" s="351" t="n">
        <v>2</v>
      </c>
      <c r="E92" s="351" t="n">
        <v>3</v>
      </c>
      <c r="F92" s="351" t="n">
        <v>4</v>
      </c>
      <c r="G92" s="351" t="n">
        <v>5</v>
      </c>
      <c r="H92" s="351" t="n">
        <v>6</v>
      </c>
      <c r="I92" s="351" t="n">
        <v>7</v>
      </c>
      <c r="J92" s="351" t="n">
        <v>8</v>
      </c>
      <c r="K92" s="351" t="n">
        <v>9</v>
      </c>
      <c r="L92" s="351" t="n">
        <v>10</v>
      </c>
      <c r="M92" s="351" t="s">
        <v>12</v>
      </c>
      <c r="N92" s="351" t="s">
        <v>289</v>
      </c>
      <c r="O92" s="351" t="s">
        <v>290</v>
      </c>
    </row>
    <row r="93" customFormat="false" ht="28.8" hidden="false" customHeight="false" outlineLevel="0" collapsed="false">
      <c r="A93" s="352" t="n">
        <v>1</v>
      </c>
      <c r="B93" s="353" t="s">
        <v>318</v>
      </c>
      <c r="C93" s="328" t="n">
        <v>0</v>
      </c>
      <c r="D93" s="328" t="n">
        <v>0</v>
      </c>
      <c r="E93" s="328" t="n">
        <v>0</v>
      </c>
      <c r="F93" s="328" t="n">
        <v>0</v>
      </c>
      <c r="G93" s="328" t="n">
        <v>0</v>
      </c>
      <c r="H93" s="328" t="n">
        <v>0</v>
      </c>
      <c r="I93" s="328" t="n">
        <v>0</v>
      </c>
      <c r="J93" s="328" t="n">
        <v>0</v>
      </c>
      <c r="K93" s="328" t="n">
        <v>0</v>
      </c>
      <c r="L93" s="328" t="n">
        <v>0</v>
      </c>
      <c r="M93" s="328" t="n">
        <v>0</v>
      </c>
      <c r="N93" s="328" t="n">
        <v>0</v>
      </c>
      <c r="O93" s="354" t="n">
        <f aca="false">+M93+N93</f>
        <v>0</v>
      </c>
    </row>
    <row r="94" customFormat="false" ht="14.4" hidden="false" customHeight="false" outlineLevel="0" collapsed="false">
      <c r="A94" s="355" t="n">
        <v>2</v>
      </c>
      <c r="B94" s="356" t="s">
        <v>319</v>
      </c>
      <c r="C94" s="328" t="n">
        <v>0</v>
      </c>
      <c r="D94" s="328" t="n">
        <v>0</v>
      </c>
      <c r="E94" s="328" t="n">
        <v>0</v>
      </c>
      <c r="F94" s="328" t="n">
        <v>0</v>
      </c>
      <c r="G94" s="328" t="n">
        <v>0</v>
      </c>
      <c r="H94" s="328" t="n">
        <v>0</v>
      </c>
      <c r="I94" s="328" t="n">
        <v>0</v>
      </c>
      <c r="J94" s="328" t="n">
        <v>0</v>
      </c>
      <c r="K94" s="328" t="n">
        <v>0</v>
      </c>
      <c r="L94" s="328" t="n">
        <v>0</v>
      </c>
      <c r="M94" s="328" t="n">
        <v>0</v>
      </c>
      <c r="N94" s="328" t="n">
        <v>0</v>
      </c>
      <c r="O94" s="354" t="n">
        <f aca="false">+M94+N94</f>
        <v>0</v>
      </c>
    </row>
    <row r="95" customFormat="false" ht="15.6" hidden="false" customHeight="false" outlineLevel="0" collapsed="false">
      <c r="A95" s="357" t="s">
        <v>132</v>
      </c>
      <c r="B95" s="358" t="s">
        <v>308</v>
      </c>
      <c r="C95" s="359" t="n">
        <f aca="false">+C93+C94</f>
        <v>0</v>
      </c>
      <c r="D95" s="359" t="n">
        <f aca="false">+D93+D94</f>
        <v>0</v>
      </c>
      <c r="F95" s="359" t="n">
        <f aca="false">+F93+F94</f>
        <v>0</v>
      </c>
      <c r="G95" s="359" t="n">
        <f aca="false">+G93+G94</f>
        <v>0</v>
      </c>
      <c r="H95" s="359" t="n">
        <f aca="false">+H93+H94</f>
        <v>0</v>
      </c>
      <c r="I95" s="359" t="n">
        <f aca="false">+I93+I94</f>
        <v>0</v>
      </c>
      <c r="J95" s="359" t="n">
        <f aca="false">+J93+J94</f>
        <v>0</v>
      </c>
      <c r="K95" s="359" t="n">
        <f aca="false">+K93+K94</f>
        <v>0</v>
      </c>
      <c r="L95" s="359" t="n">
        <f aca="false">+L93+L94</f>
        <v>0</v>
      </c>
      <c r="M95" s="359" t="n">
        <f aca="false">+M93+M94</f>
        <v>0</v>
      </c>
      <c r="N95" s="359" t="n">
        <f aca="false">+N93+N94</f>
        <v>0</v>
      </c>
      <c r="O95" s="359" t="n">
        <f aca="false">+O93+O94</f>
        <v>0</v>
      </c>
    </row>
    <row r="96" customFormat="false" ht="14.4" hidden="false" customHeight="false" outlineLevel="0" collapsed="false">
      <c r="A96" s="360" t="n">
        <v>3</v>
      </c>
      <c r="B96" s="361" t="s">
        <v>320</v>
      </c>
      <c r="C96" s="328" t="n">
        <v>0</v>
      </c>
      <c r="D96" s="328" t="n">
        <v>0</v>
      </c>
      <c r="E96" s="359" t="n">
        <f aca="false">+E93+E94</f>
        <v>0</v>
      </c>
      <c r="F96" s="328" t="n">
        <v>0</v>
      </c>
      <c r="G96" s="328" t="n">
        <v>0</v>
      </c>
      <c r="H96" s="328" t="n">
        <v>0</v>
      </c>
      <c r="I96" s="328" t="n">
        <v>0</v>
      </c>
      <c r="J96" s="328" t="n">
        <v>0</v>
      </c>
      <c r="K96" s="328" t="n">
        <v>0</v>
      </c>
      <c r="L96" s="328" t="n">
        <v>0</v>
      </c>
      <c r="M96" s="328" t="n">
        <v>0</v>
      </c>
      <c r="N96" s="328" t="n">
        <v>0</v>
      </c>
      <c r="O96" s="354" t="n">
        <f aca="false">+M96+N96</f>
        <v>0</v>
      </c>
    </row>
    <row r="97" customFormat="false" ht="14.4" hidden="false" customHeight="false" outlineLevel="0" collapsed="false">
      <c r="A97" s="355" t="n">
        <v>4</v>
      </c>
      <c r="B97" s="356" t="s">
        <v>321</v>
      </c>
      <c r="C97" s="328" t="n">
        <v>0</v>
      </c>
      <c r="D97" s="328" t="n">
        <v>0</v>
      </c>
      <c r="E97" s="328"/>
      <c r="F97" s="328" t="n">
        <v>0</v>
      </c>
      <c r="G97" s="328" t="n">
        <v>0</v>
      </c>
      <c r="H97" s="328" t="n">
        <v>0</v>
      </c>
      <c r="I97" s="328" t="n">
        <v>0</v>
      </c>
      <c r="J97" s="328" t="n">
        <v>0</v>
      </c>
      <c r="K97" s="328" t="n">
        <v>0</v>
      </c>
      <c r="L97" s="328" t="n">
        <v>0</v>
      </c>
      <c r="M97" s="328" t="n">
        <v>0</v>
      </c>
      <c r="N97" s="328" t="n">
        <v>0</v>
      </c>
      <c r="O97" s="354" t="n">
        <f aca="false">+M97+N97</f>
        <v>0</v>
      </c>
    </row>
    <row r="98" customFormat="false" ht="15.6" hidden="false" customHeight="false" outlineLevel="0" collapsed="false">
      <c r="A98" s="357" t="s">
        <v>134</v>
      </c>
      <c r="B98" s="358" t="s">
        <v>322</v>
      </c>
      <c r="C98" s="359" t="n">
        <f aca="false">+C96+C97</f>
        <v>0</v>
      </c>
      <c r="D98" s="359" t="n">
        <f aca="false">+D96+D97</f>
        <v>0</v>
      </c>
      <c r="E98" s="359" t="n">
        <f aca="false">SUM(E96:E97)</f>
        <v>0</v>
      </c>
      <c r="F98" s="359" t="n">
        <f aca="false">+F96+F97</f>
        <v>0</v>
      </c>
      <c r="G98" s="359" t="n">
        <f aca="false">+G96+G97</f>
        <v>0</v>
      </c>
      <c r="H98" s="359" t="n">
        <f aca="false">+H96+H97</f>
        <v>0</v>
      </c>
      <c r="I98" s="359" t="n">
        <f aca="false">+I96+I97</f>
        <v>0</v>
      </c>
      <c r="J98" s="359" t="n">
        <f aca="false">+J96+J97</f>
        <v>0</v>
      </c>
      <c r="K98" s="359" t="n">
        <f aca="false">+K96+K97</f>
        <v>0</v>
      </c>
      <c r="L98" s="359" t="n">
        <f aca="false">+L96+L97</f>
        <v>0</v>
      </c>
      <c r="M98" s="359" t="n">
        <f aca="false">+M96+M97</f>
        <v>0</v>
      </c>
      <c r="N98" s="359" t="n">
        <f aca="false">+N96+N97</f>
        <v>0</v>
      </c>
      <c r="O98" s="359" t="n">
        <f aca="false">+O96+O97</f>
        <v>0</v>
      </c>
    </row>
    <row r="99" customFormat="false" ht="28.8" hidden="false" customHeight="false" outlineLevel="0" collapsed="false">
      <c r="A99" s="362" t="n">
        <v>5</v>
      </c>
      <c r="B99" s="348" t="s">
        <v>323</v>
      </c>
      <c r="C99" s="359" t="n">
        <f aca="false">+C95-C98</f>
        <v>0</v>
      </c>
      <c r="D99" s="359" t="n">
        <f aca="false">+D95-D98</f>
        <v>0</v>
      </c>
      <c r="E99" s="359" t="n">
        <f aca="false">+E96-E98</f>
        <v>0</v>
      </c>
      <c r="F99" s="359" t="n">
        <f aca="false">+F95-F98</f>
        <v>0</v>
      </c>
      <c r="G99" s="359" t="n">
        <f aca="false">+G95-G98</f>
        <v>0</v>
      </c>
      <c r="H99" s="359" t="n">
        <f aca="false">+H95-H98</f>
        <v>0</v>
      </c>
      <c r="I99" s="359" t="n">
        <f aca="false">+I95-I98</f>
        <v>0</v>
      </c>
      <c r="J99" s="359" t="n">
        <f aca="false">+J95-J98</f>
        <v>0</v>
      </c>
      <c r="K99" s="359" t="n">
        <f aca="false">+K95-K98</f>
        <v>0</v>
      </c>
      <c r="L99" s="359" t="n">
        <f aca="false">+L95-L98</f>
        <v>0</v>
      </c>
      <c r="M99" s="359" t="n">
        <f aca="false">+M95-M98</f>
        <v>0</v>
      </c>
      <c r="N99" s="359" t="n">
        <f aca="false">+N95-N98</f>
        <v>0</v>
      </c>
      <c r="O99" s="359" t="n">
        <f aca="false">+O95-O98</f>
        <v>0</v>
      </c>
    </row>
    <row r="100" customFormat="false" ht="14.4" hidden="false" customHeight="false" outlineLevel="0" collapsed="false">
      <c r="A100" s="296" t="s">
        <v>274</v>
      </c>
      <c r="B100" s="296" t="s">
        <v>324</v>
      </c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</row>
    <row r="101" customFormat="false" ht="14.4" hidden="false" customHeight="false" outlineLevel="0" collapsed="false">
      <c r="A101" s="363" t="s">
        <v>325</v>
      </c>
      <c r="B101" s="0" t="s">
        <v>326</v>
      </c>
    </row>
    <row r="102" customFormat="false" ht="14.4" hidden="false" customHeight="false" outlineLevel="0" collapsed="false">
      <c r="A102" s="363" t="s">
        <v>327</v>
      </c>
      <c r="B102" s="0" t="s">
        <v>328</v>
      </c>
    </row>
    <row r="103" customFormat="false" ht="14.4" hidden="false" customHeight="false" outlineLevel="0" collapsed="false">
      <c r="A103" s="363" t="s">
        <v>329</v>
      </c>
      <c r="B103" s="0" t="s">
        <v>330</v>
      </c>
    </row>
    <row r="104" customFormat="false" ht="14.4" hidden="false" customHeight="false" outlineLevel="0" collapsed="false">
      <c r="A104" s="363" t="s">
        <v>331</v>
      </c>
      <c r="B104" s="364" t="s">
        <v>332</v>
      </c>
    </row>
    <row r="105" customFormat="false" ht="14.4" hidden="false" customHeight="false" outlineLevel="0" collapsed="false">
      <c r="A105" s="363" t="s">
        <v>333</v>
      </c>
      <c r="B105" s="364" t="s">
        <v>334</v>
      </c>
    </row>
    <row r="106" customFormat="false" ht="14.4" hidden="false" customHeight="false" outlineLevel="0" collapsed="false">
      <c r="A106" s="363" t="s">
        <v>335</v>
      </c>
      <c r="B106" s="364" t="s">
        <v>336</v>
      </c>
    </row>
    <row r="107" customFormat="false" ht="14.4" hidden="false" customHeight="false" outlineLevel="0" collapsed="false">
      <c r="A107" s="363" t="s">
        <v>337</v>
      </c>
      <c r="B107" s="364" t="s">
        <v>338</v>
      </c>
    </row>
    <row r="108" customFormat="false" ht="14.4" hidden="false" customHeight="false" outlineLevel="0" collapsed="false">
      <c r="A108" s="363" t="s">
        <v>339</v>
      </c>
      <c r="B108" s="364" t="s">
        <v>340</v>
      </c>
    </row>
    <row r="109" customFormat="false" ht="14.4" hidden="false" customHeight="false" outlineLevel="0" collapsed="false">
      <c r="A109" s="363" t="s">
        <v>341</v>
      </c>
      <c r="B109" s="364" t="s">
        <v>342</v>
      </c>
    </row>
    <row r="110" customFormat="false" ht="14.4" hidden="false" customHeight="false" outlineLevel="0" collapsed="false">
      <c r="A110" s="363" t="s">
        <v>343</v>
      </c>
      <c r="B110" s="364" t="s">
        <v>344</v>
      </c>
    </row>
    <row r="126" s="367" customFormat="true" ht="20.4" hidden="false" customHeight="true" outlineLevel="0" collapsed="false">
      <c r="A126" s="365" t="s">
        <v>292</v>
      </c>
      <c r="B126" s="365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65"/>
      <c r="P126" s="366"/>
      <c r="Q126" s="366"/>
    </row>
    <row r="127" s="367" customFormat="true" ht="20.4" hidden="false" customHeight="true" outlineLevel="0" collapsed="false">
      <c r="A127" s="365" t="s">
        <v>293</v>
      </c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6"/>
      <c r="Q127" s="366"/>
    </row>
    <row r="128" s="367" customFormat="true" ht="30" hidden="false" customHeight="true" outlineLevel="0" collapsed="false">
      <c r="A128" s="368" t="s">
        <v>294</v>
      </c>
      <c r="B128" s="368"/>
      <c r="C128" s="369" t="s">
        <v>295</v>
      </c>
      <c r="D128" s="370" t="s">
        <v>347</v>
      </c>
      <c r="E128" s="370"/>
      <c r="F128" s="370"/>
      <c r="G128" s="370"/>
      <c r="H128" s="370"/>
      <c r="I128" s="370"/>
      <c r="J128" s="370"/>
      <c r="K128" s="370"/>
      <c r="L128" s="368"/>
      <c r="M128" s="368"/>
      <c r="N128" s="368"/>
      <c r="O128" s="368"/>
      <c r="P128" s="366"/>
      <c r="Q128" s="366"/>
    </row>
    <row r="129" s="367" customFormat="true" ht="30" hidden="false" customHeight="true" outlineLevel="0" collapsed="false">
      <c r="A129" s="368" t="s">
        <v>297</v>
      </c>
      <c r="B129" s="368"/>
      <c r="C129" s="369" t="s">
        <v>295</v>
      </c>
      <c r="D129" s="370" t="s">
        <v>348</v>
      </c>
      <c r="E129" s="370"/>
      <c r="F129" s="370"/>
      <c r="G129" s="370"/>
      <c r="H129" s="370"/>
      <c r="I129" s="370"/>
      <c r="J129" s="370"/>
      <c r="K129" s="370"/>
      <c r="L129" s="368"/>
      <c r="M129" s="368"/>
      <c r="N129" s="368"/>
      <c r="O129" s="368"/>
      <c r="P129" s="366"/>
      <c r="Q129" s="366"/>
    </row>
    <row r="130" s="367" customFormat="true" ht="30" hidden="false" customHeight="true" outlineLevel="0" collapsed="false">
      <c r="A130" s="368" t="s">
        <v>299</v>
      </c>
      <c r="B130" s="368"/>
      <c r="C130" s="369" t="s">
        <v>295</v>
      </c>
      <c r="D130" s="317" t="n">
        <v>44958</v>
      </c>
      <c r="E130" s="317"/>
      <c r="F130" s="317"/>
      <c r="G130" s="317"/>
      <c r="H130" s="317"/>
      <c r="I130" s="317"/>
      <c r="J130" s="317"/>
      <c r="K130" s="317"/>
      <c r="L130" s="368"/>
      <c r="M130" s="368"/>
      <c r="N130" s="368"/>
      <c r="O130" s="368"/>
      <c r="P130" s="366"/>
      <c r="Q130" s="366"/>
    </row>
    <row r="131" s="367" customFormat="true" ht="30" hidden="false" customHeight="true" outlineLevel="0" collapsed="false">
      <c r="A131" s="371" t="s">
        <v>300</v>
      </c>
      <c r="B131" s="371"/>
      <c r="C131" s="369" t="s">
        <v>295</v>
      </c>
      <c r="D131" s="372" t="s">
        <v>349</v>
      </c>
      <c r="E131" s="371"/>
      <c r="F131" s="371"/>
      <c r="G131" s="371"/>
      <c r="H131" s="371"/>
      <c r="I131" s="371"/>
      <c r="J131" s="371"/>
      <c r="K131" s="371"/>
      <c r="L131" s="373"/>
      <c r="M131" s="373"/>
      <c r="N131" s="373"/>
      <c r="O131" s="373"/>
      <c r="P131" s="366"/>
      <c r="Q131" s="366"/>
    </row>
    <row r="132" s="367" customFormat="true" ht="14.4" hidden="false" customHeight="true" outlineLevel="0" collapsed="false">
      <c r="A132" s="76" t="s">
        <v>280</v>
      </c>
      <c r="B132" s="5" t="s">
        <v>301</v>
      </c>
      <c r="C132" s="374" t="s">
        <v>284</v>
      </c>
      <c r="D132" s="374"/>
      <c r="E132" s="374"/>
      <c r="F132" s="374"/>
      <c r="G132" s="374"/>
      <c r="H132" s="374"/>
      <c r="I132" s="374" t="s">
        <v>183</v>
      </c>
      <c r="J132" s="374"/>
      <c r="K132" s="374"/>
      <c r="L132" s="375"/>
      <c r="M132" s="375"/>
      <c r="N132" s="375"/>
      <c r="O132" s="375"/>
      <c r="P132" s="366"/>
      <c r="Q132" s="366"/>
    </row>
    <row r="133" s="367" customFormat="true" ht="14.4" hidden="false" customHeight="false" outlineLevel="0" collapsed="false">
      <c r="A133" s="76"/>
      <c r="B133" s="5"/>
      <c r="C133" s="374"/>
      <c r="D133" s="374"/>
      <c r="E133" s="374"/>
      <c r="F133" s="374"/>
      <c r="G133" s="374"/>
      <c r="H133" s="374"/>
      <c r="I133" s="374"/>
      <c r="J133" s="374"/>
      <c r="K133" s="374"/>
      <c r="L133" s="375"/>
      <c r="M133" s="375"/>
      <c r="N133" s="375"/>
      <c r="O133" s="375"/>
      <c r="P133" s="366"/>
      <c r="Q133" s="366"/>
    </row>
    <row r="134" s="367" customFormat="true" ht="14.4" hidden="false" customHeight="false" outlineLevel="0" collapsed="false">
      <c r="A134" s="76"/>
      <c r="B134" s="5"/>
      <c r="C134" s="374" t="s">
        <v>302</v>
      </c>
      <c r="D134" s="374"/>
      <c r="E134" s="374"/>
      <c r="F134" s="374" t="s">
        <v>303</v>
      </c>
      <c r="G134" s="374"/>
      <c r="H134" s="374"/>
      <c r="I134" s="374"/>
      <c r="J134" s="374"/>
      <c r="K134" s="374"/>
      <c r="L134" s="375"/>
      <c r="M134" s="375"/>
      <c r="N134" s="375"/>
      <c r="O134" s="375"/>
      <c r="P134" s="366"/>
      <c r="Q134" s="366"/>
    </row>
    <row r="135" s="367" customFormat="true" ht="14.4" hidden="false" customHeight="false" outlineLevel="0" collapsed="false">
      <c r="A135" s="76"/>
      <c r="B135" s="5"/>
      <c r="C135" s="376" t="s">
        <v>12</v>
      </c>
      <c r="D135" s="376" t="s">
        <v>289</v>
      </c>
      <c r="E135" s="376" t="s">
        <v>290</v>
      </c>
      <c r="F135" s="376" t="s">
        <v>12</v>
      </c>
      <c r="G135" s="376" t="s">
        <v>289</v>
      </c>
      <c r="H135" s="376" t="s">
        <v>290</v>
      </c>
      <c r="I135" s="376" t="s">
        <v>12</v>
      </c>
      <c r="J135" s="376" t="s">
        <v>289</v>
      </c>
      <c r="K135" s="376" t="s">
        <v>290</v>
      </c>
      <c r="L135" s="377"/>
      <c r="M135" s="377"/>
      <c r="N135" s="377"/>
      <c r="O135" s="377"/>
      <c r="P135" s="366"/>
      <c r="Q135" s="366"/>
    </row>
    <row r="136" s="367" customFormat="true" ht="14.4" hidden="false" customHeight="false" outlineLevel="0" collapsed="false">
      <c r="A136" s="322" t="s">
        <v>148</v>
      </c>
      <c r="B136" s="322" t="s">
        <v>304</v>
      </c>
      <c r="C136" s="378"/>
      <c r="D136" s="378"/>
      <c r="E136" s="378"/>
      <c r="F136" s="378"/>
      <c r="G136" s="378"/>
      <c r="H136" s="378"/>
      <c r="I136" s="378"/>
      <c r="J136" s="378"/>
      <c r="K136" s="378"/>
      <c r="L136" s="364"/>
      <c r="M136" s="364"/>
      <c r="N136" s="364"/>
      <c r="O136" s="364"/>
      <c r="P136" s="366"/>
      <c r="Q136" s="366"/>
    </row>
    <row r="137" s="367" customFormat="true" ht="28.8" hidden="false" customHeight="false" outlineLevel="0" collapsed="false">
      <c r="A137" s="325" t="n">
        <v>1</v>
      </c>
      <c r="B137" s="326" t="s">
        <v>305</v>
      </c>
      <c r="C137" s="327"/>
      <c r="D137" s="327"/>
      <c r="E137" s="327"/>
      <c r="F137" s="327"/>
      <c r="G137" s="327"/>
      <c r="H137" s="327"/>
      <c r="I137" s="328" t="n">
        <v>0</v>
      </c>
      <c r="J137" s="328" t="n">
        <v>0</v>
      </c>
      <c r="K137" s="328" t="n">
        <f aca="false">+I137+J137</f>
        <v>0</v>
      </c>
      <c r="L137" s="379"/>
      <c r="M137" s="380"/>
      <c r="N137" s="379"/>
      <c r="O137" s="379"/>
      <c r="P137" s="366"/>
      <c r="Q137" s="366"/>
    </row>
    <row r="138" s="367" customFormat="true" ht="14.4" hidden="false" customHeight="true" outlineLevel="0" collapsed="false">
      <c r="A138" s="331" t="n">
        <v>2</v>
      </c>
      <c r="B138" s="332" t="s">
        <v>306</v>
      </c>
      <c r="C138" s="327"/>
      <c r="D138" s="327"/>
      <c r="E138" s="327"/>
      <c r="F138" s="327"/>
      <c r="G138" s="327"/>
      <c r="H138" s="327"/>
      <c r="I138" s="328" t="n">
        <v>0</v>
      </c>
      <c r="J138" s="328" t="n">
        <v>0</v>
      </c>
      <c r="K138" s="328" t="n">
        <f aca="false">+I138+J138</f>
        <v>0</v>
      </c>
      <c r="L138" s="379"/>
      <c r="M138" s="379" t="s">
        <v>307</v>
      </c>
      <c r="N138" s="379"/>
      <c r="O138" s="379"/>
      <c r="P138" s="366"/>
      <c r="Q138" s="366"/>
    </row>
    <row r="139" s="367" customFormat="true" ht="14.4" hidden="false" customHeight="false" outlineLevel="0" collapsed="false">
      <c r="A139" s="333" t="s">
        <v>132</v>
      </c>
      <c r="B139" s="334" t="s">
        <v>308</v>
      </c>
      <c r="C139" s="335"/>
      <c r="D139" s="336"/>
      <c r="E139" s="336"/>
      <c r="F139" s="336"/>
      <c r="G139" s="336"/>
      <c r="H139" s="337"/>
      <c r="I139" s="338" t="n">
        <f aca="false">+I137+I138</f>
        <v>0</v>
      </c>
      <c r="J139" s="338" t="n">
        <f aca="false">+J137+J138</f>
        <v>0</v>
      </c>
      <c r="K139" s="338" t="n">
        <f aca="false">+K137+K138</f>
        <v>0</v>
      </c>
      <c r="L139" s="379"/>
      <c r="M139" s="379"/>
      <c r="N139" s="379"/>
      <c r="O139" s="379"/>
      <c r="P139" s="366"/>
      <c r="Q139" s="366"/>
    </row>
    <row r="140" s="367" customFormat="true" ht="14.4" hidden="false" customHeight="false" outlineLevel="0" collapsed="false">
      <c r="A140" s="339" t="n">
        <v>3</v>
      </c>
      <c r="B140" s="340" t="s">
        <v>309</v>
      </c>
      <c r="C140" s="328" t="n">
        <v>0</v>
      </c>
      <c r="D140" s="328" t="n">
        <v>0</v>
      </c>
      <c r="E140" s="328" t="n">
        <f aca="false">SUM(C140:D140)</f>
        <v>0</v>
      </c>
      <c r="F140" s="328" t="n">
        <v>0</v>
      </c>
      <c r="G140" s="328" t="n">
        <v>0</v>
      </c>
      <c r="H140" s="328" t="n">
        <v>0</v>
      </c>
      <c r="I140" s="328" t="n">
        <f aca="false">F140+C140</f>
        <v>0</v>
      </c>
      <c r="J140" s="328" t="n">
        <f aca="false">SUM(D140+G140)</f>
        <v>0</v>
      </c>
      <c r="K140" s="341" t="n">
        <f aca="false">+I140+J140</f>
        <v>0</v>
      </c>
      <c r="L140" s="379"/>
      <c r="M140" s="379"/>
      <c r="N140" s="379"/>
      <c r="O140" s="379"/>
      <c r="P140" s="366"/>
      <c r="Q140" s="366"/>
    </row>
    <row r="141" s="367" customFormat="true" ht="14.4" hidden="false" customHeight="false" outlineLevel="0" collapsed="false">
      <c r="A141" s="342" t="n">
        <v>4</v>
      </c>
      <c r="B141" s="343" t="s">
        <v>310</v>
      </c>
      <c r="C141" s="328" t="n">
        <v>0</v>
      </c>
      <c r="D141" s="328" t="n">
        <v>0</v>
      </c>
      <c r="E141" s="328" t="n">
        <f aca="false">SUM(C141:D141)</f>
        <v>0</v>
      </c>
      <c r="F141" s="328" t="n">
        <v>0</v>
      </c>
      <c r="G141" s="328" t="n">
        <v>0</v>
      </c>
      <c r="H141" s="328" t="n">
        <f aca="false">SUM(F141:G141)</f>
        <v>0</v>
      </c>
      <c r="I141" s="328" t="n">
        <f aca="false">SUM(C141,F141)</f>
        <v>0</v>
      </c>
      <c r="J141" s="328" t="n">
        <f aca="false">SUM(D141+G141)</f>
        <v>0</v>
      </c>
      <c r="K141" s="341" t="n">
        <f aca="false">+I141+J141</f>
        <v>0</v>
      </c>
      <c r="L141" s="379"/>
      <c r="M141" s="379"/>
      <c r="N141" s="379"/>
      <c r="O141" s="379"/>
      <c r="P141" s="366"/>
      <c r="Q141" s="366"/>
    </row>
    <row r="142" s="367" customFormat="true" ht="14.4" hidden="false" customHeight="false" outlineLevel="0" collapsed="false">
      <c r="A142" s="342" t="n">
        <v>5</v>
      </c>
      <c r="B142" s="343" t="s">
        <v>311</v>
      </c>
      <c r="C142" s="344"/>
      <c r="D142" s="345"/>
      <c r="E142" s="345"/>
      <c r="F142" s="345"/>
      <c r="G142" s="345"/>
      <c r="H142" s="346"/>
      <c r="I142" s="328" t="n">
        <v>0</v>
      </c>
      <c r="J142" s="328" t="n">
        <v>0</v>
      </c>
      <c r="K142" s="328" t="n">
        <f aca="false">+I142+J142</f>
        <v>0</v>
      </c>
      <c r="L142" s="379"/>
      <c r="M142" s="379"/>
      <c r="N142" s="379"/>
      <c r="O142" s="379"/>
      <c r="P142" s="366"/>
      <c r="Q142" s="366"/>
    </row>
    <row r="143" s="367" customFormat="true" ht="14.4" hidden="false" customHeight="false" outlineLevel="0" collapsed="false">
      <c r="A143" s="331" t="n">
        <v>6</v>
      </c>
      <c r="B143" s="340" t="s">
        <v>312</v>
      </c>
      <c r="C143" s="327"/>
      <c r="D143" s="327"/>
      <c r="E143" s="327"/>
      <c r="F143" s="327"/>
      <c r="G143" s="327"/>
      <c r="H143" s="327"/>
      <c r="I143" s="328" t="n">
        <v>0</v>
      </c>
      <c r="J143" s="328" t="n">
        <v>0</v>
      </c>
      <c r="K143" s="328" t="n">
        <f aca="false">+I143+J143</f>
        <v>0</v>
      </c>
      <c r="L143" s="379"/>
      <c r="M143" s="379"/>
      <c r="N143" s="379"/>
      <c r="O143" s="379"/>
      <c r="P143" s="366"/>
      <c r="Q143" s="366"/>
    </row>
    <row r="144" s="367" customFormat="true" ht="14.4" hidden="false" customHeight="false" outlineLevel="0" collapsed="false">
      <c r="A144" s="333" t="s">
        <v>134</v>
      </c>
      <c r="B144" s="334" t="s">
        <v>313</v>
      </c>
      <c r="C144" s="338" t="n">
        <f aca="false">+C140+C141</f>
        <v>0</v>
      </c>
      <c r="D144" s="338" t="n">
        <f aca="false">+D140+D141</f>
        <v>0</v>
      </c>
      <c r="E144" s="338" t="n">
        <f aca="false">+E140+E141</f>
        <v>0</v>
      </c>
      <c r="F144" s="338" t="n">
        <f aca="false">+F140+F141</f>
        <v>0</v>
      </c>
      <c r="G144" s="338" t="n">
        <f aca="false">+G140+G141</f>
        <v>0</v>
      </c>
      <c r="H144" s="338" t="n">
        <f aca="false">+H140+H141</f>
        <v>0</v>
      </c>
      <c r="I144" s="338" t="n">
        <f aca="false">+I140+I141+I142+I143</f>
        <v>0</v>
      </c>
      <c r="J144" s="338" t="n">
        <f aca="false">+J140+J141+J142+J143</f>
        <v>0</v>
      </c>
      <c r="K144" s="338" t="n">
        <f aca="false">+K140+K141+K142+K143</f>
        <v>0</v>
      </c>
      <c r="L144" s="379"/>
      <c r="M144" s="379"/>
      <c r="N144" s="379"/>
      <c r="O144" s="379"/>
      <c r="P144" s="366"/>
      <c r="Q144" s="366"/>
    </row>
    <row r="145" s="367" customFormat="true" ht="28.8" hidden="false" customHeight="true" outlineLevel="0" collapsed="false">
      <c r="A145" s="347" t="n">
        <v>7</v>
      </c>
      <c r="B145" s="348" t="s">
        <v>314</v>
      </c>
      <c r="C145" s="327"/>
      <c r="D145" s="327"/>
      <c r="E145" s="327"/>
      <c r="F145" s="327"/>
      <c r="G145" s="327"/>
      <c r="H145" s="327"/>
      <c r="I145" s="338" t="n">
        <v>0</v>
      </c>
      <c r="J145" s="338" t="n">
        <v>0</v>
      </c>
      <c r="K145" s="338" t="n">
        <v>0</v>
      </c>
      <c r="L145" s="379"/>
      <c r="M145" s="379"/>
      <c r="N145" s="379"/>
      <c r="O145" s="379"/>
      <c r="P145" s="366"/>
      <c r="Q145" s="366"/>
    </row>
    <row r="146" s="367" customFormat="true" ht="21" hidden="false" customHeight="true" outlineLevel="0" collapsed="false">
      <c r="A146" s="349" t="s">
        <v>315</v>
      </c>
      <c r="B146" s="350" t="s">
        <v>316</v>
      </c>
      <c r="C146" s="350" t="s">
        <v>317</v>
      </c>
      <c r="D146" s="350"/>
      <c r="E146" s="350"/>
      <c r="F146" s="350"/>
      <c r="G146" s="350"/>
      <c r="H146" s="350"/>
      <c r="I146" s="350"/>
      <c r="J146" s="350"/>
      <c r="K146" s="350"/>
      <c r="L146" s="350"/>
      <c r="M146" s="76" t="s">
        <v>183</v>
      </c>
      <c r="N146" s="76"/>
      <c r="O146" s="76"/>
      <c r="P146" s="366"/>
      <c r="Q146" s="366"/>
    </row>
    <row r="147" s="367" customFormat="true" ht="15.6" hidden="false" customHeight="false" outlineLevel="0" collapsed="false">
      <c r="A147" s="349"/>
      <c r="B147" s="350"/>
      <c r="C147" s="351" t="n">
        <v>1</v>
      </c>
      <c r="D147" s="351" t="n">
        <v>2</v>
      </c>
      <c r="E147" s="351" t="n">
        <v>3</v>
      </c>
      <c r="F147" s="351" t="n">
        <v>4</v>
      </c>
      <c r="G147" s="351" t="n">
        <v>5</v>
      </c>
      <c r="H147" s="351" t="n">
        <v>6</v>
      </c>
      <c r="I147" s="351" t="n">
        <v>7</v>
      </c>
      <c r="J147" s="351" t="n">
        <v>8</v>
      </c>
      <c r="K147" s="351" t="n">
        <v>9</v>
      </c>
      <c r="L147" s="351" t="n">
        <v>10</v>
      </c>
      <c r="M147" s="351" t="s">
        <v>12</v>
      </c>
      <c r="N147" s="351" t="s">
        <v>289</v>
      </c>
      <c r="O147" s="351" t="s">
        <v>290</v>
      </c>
      <c r="P147" s="366"/>
      <c r="Q147" s="366"/>
    </row>
    <row r="148" s="367" customFormat="true" ht="28.8" hidden="false" customHeight="false" outlineLevel="0" collapsed="false">
      <c r="A148" s="352" t="n">
        <v>1</v>
      </c>
      <c r="B148" s="353" t="s">
        <v>318</v>
      </c>
      <c r="C148" s="328" t="n">
        <v>0</v>
      </c>
      <c r="D148" s="328" t="n">
        <v>0</v>
      </c>
      <c r="E148" s="328" t="n">
        <v>0</v>
      </c>
      <c r="F148" s="328" t="n">
        <v>0</v>
      </c>
      <c r="G148" s="328" t="n">
        <v>0</v>
      </c>
      <c r="H148" s="328" t="n">
        <v>0</v>
      </c>
      <c r="I148" s="328" t="n">
        <v>0</v>
      </c>
      <c r="J148" s="328" t="n">
        <v>0</v>
      </c>
      <c r="K148" s="328" t="n">
        <v>0</v>
      </c>
      <c r="L148" s="328" t="n">
        <v>0</v>
      </c>
      <c r="M148" s="328" t="n">
        <v>0</v>
      </c>
      <c r="N148" s="328" t="n">
        <v>0</v>
      </c>
      <c r="O148" s="354" t="n">
        <f aca="false">+M148+N148</f>
        <v>0</v>
      </c>
      <c r="P148" s="366"/>
      <c r="Q148" s="366"/>
    </row>
    <row r="149" s="367" customFormat="true" ht="14.4" hidden="false" customHeight="false" outlineLevel="0" collapsed="false">
      <c r="A149" s="355" t="n">
        <v>2</v>
      </c>
      <c r="B149" s="356" t="s">
        <v>319</v>
      </c>
      <c r="C149" s="328" t="n">
        <v>0</v>
      </c>
      <c r="D149" s="328" t="n">
        <v>0</v>
      </c>
      <c r="E149" s="328" t="n">
        <v>0</v>
      </c>
      <c r="F149" s="328" t="n">
        <v>0</v>
      </c>
      <c r="G149" s="328" t="n">
        <v>0</v>
      </c>
      <c r="H149" s="328" t="n">
        <v>0</v>
      </c>
      <c r="I149" s="328" t="n">
        <v>0</v>
      </c>
      <c r="J149" s="328" t="n">
        <v>0</v>
      </c>
      <c r="K149" s="328" t="n">
        <v>0</v>
      </c>
      <c r="L149" s="328" t="n">
        <v>0</v>
      </c>
      <c r="M149" s="328" t="n">
        <v>0</v>
      </c>
      <c r="N149" s="328" t="n">
        <v>0</v>
      </c>
      <c r="O149" s="354" t="n">
        <f aca="false">+M149+N149</f>
        <v>0</v>
      </c>
      <c r="P149" s="366"/>
      <c r="Q149" s="366"/>
    </row>
    <row r="150" s="367" customFormat="true" ht="15.6" hidden="false" customHeight="false" outlineLevel="0" collapsed="false">
      <c r="A150" s="357" t="s">
        <v>132</v>
      </c>
      <c r="B150" s="358" t="s">
        <v>308</v>
      </c>
      <c r="C150" s="359" t="n">
        <f aca="false">+C148+C149</f>
        <v>0</v>
      </c>
      <c r="D150" s="359" t="n">
        <f aca="false">+D148+D149</f>
        <v>0</v>
      </c>
      <c r="E150" s="359" t="n">
        <v>0</v>
      </c>
      <c r="F150" s="359" t="n">
        <f aca="false">+F148+F149</f>
        <v>0</v>
      </c>
      <c r="G150" s="359" t="n">
        <f aca="false">+G148+G149</f>
        <v>0</v>
      </c>
      <c r="H150" s="359" t="n">
        <f aca="false">+H148+H149</f>
        <v>0</v>
      </c>
      <c r="I150" s="359" t="n">
        <f aca="false">+I148+I149</f>
        <v>0</v>
      </c>
      <c r="J150" s="359" t="n">
        <f aca="false">+J148+J149</f>
        <v>0</v>
      </c>
      <c r="K150" s="359" t="n">
        <f aca="false">+K148+K149</f>
        <v>0</v>
      </c>
      <c r="L150" s="359" t="n">
        <f aca="false">+L148+L149</f>
        <v>0</v>
      </c>
      <c r="M150" s="359" t="n">
        <v>0</v>
      </c>
      <c r="N150" s="359" t="n">
        <v>0</v>
      </c>
      <c r="O150" s="359" t="n">
        <f aca="false">+O148+O149</f>
        <v>0</v>
      </c>
      <c r="P150" s="366"/>
      <c r="Q150" s="366"/>
    </row>
    <row r="151" s="367" customFormat="true" ht="14.4" hidden="false" customHeight="false" outlineLevel="0" collapsed="false">
      <c r="A151" s="360" t="n">
        <v>3</v>
      </c>
      <c r="B151" s="361" t="s">
        <v>320</v>
      </c>
      <c r="C151" s="328" t="n">
        <v>0</v>
      </c>
      <c r="D151" s="328" t="n">
        <v>0</v>
      </c>
      <c r="E151" s="328" t="n">
        <v>0</v>
      </c>
      <c r="F151" s="328" t="n">
        <v>0</v>
      </c>
      <c r="G151" s="328" t="n">
        <v>0</v>
      </c>
      <c r="H151" s="328" t="n">
        <v>0</v>
      </c>
      <c r="I151" s="328" t="n">
        <v>0</v>
      </c>
      <c r="J151" s="328" t="n">
        <v>0</v>
      </c>
      <c r="K151" s="328" t="n">
        <v>0</v>
      </c>
      <c r="L151" s="328" t="n">
        <v>0</v>
      </c>
      <c r="M151" s="328" t="n">
        <v>0</v>
      </c>
      <c r="N151" s="328" t="n">
        <v>0</v>
      </c>
      <c r="O151" s="354" t="n">
        <f aca="false">+M151+N151</f>
        <v>0</v>
      </c>
      <c r="P151" s="366"/>
      <c r="Q151" s="366" t="s">
        <v>350</v>
      </c>
    </row>
    <row r="152" s="367" customFormat="true" ht="14.4" hidden="false" customHeight="false" outlineLevel="0" collapsed="false">
      <c r="A152" s="355" t="n">
        <v>4</v>
      </c>
      <c r="B152" s="356" t="s">
        <v>321</v>
      </c>
      <c r="C152" s="328" t="n">
        <v>0</v>
      </c>
      <c r="D152" s="328" t="n">
        <v>0</v>
      </c>
      <c r="E152" s="328"/>
      <c r="F152" s="328" t="n">
        <v>0</v>
      </c>
      <c r="G152" s="328" t="n">
        <v>0</v>
      </c>
      <c r="H152" s="328" t="n">
        <v>0</v>
      </c>
      <c r="I152" s="328" t="n">
        <v>0</v>
      </c>
      <c r="J152" s="328" t="n">
        <v>0</v>
      </c>
      <c r="K152" s="328" t="n">
        <v>0</v>
      </c>
      <c r="L152" s="328" t="n">
        <v>0</v>
      </c>
      <c r="M152" s="328" t="n">
        <v>0</v>
      </c>
      <c r="N152" s="328" t="n">
        <v>0</v>
      </c>
      <c r="O152" s="354" t="n">
        <f aca="false">+M152+N152</f>
        <v>0</v>
      </c>
      <c r="P152" s="366"/>
      <c r="Q152" s="366"/>
    </row>
    <row r="153" s="367" customFormat="true" ht="15.6" hidden="false" customHeight="false" outlineLevel="0" collapsed="false">
      <c r="A153" s="357" t="s">
        <v>134</v>
      </c>
      <c r="B153" s="358" t="s">
        <v>322</v>
      </c>
      <c r="C153" s="359" t="n">
        <f aca="false">+C151+C152</f>
        <v>0</v>
      </c>
      <c r="D153" s="359" t="n">
        <f aca="false">+D151+D152</f>
        <v>0</v>
      </c>
      <c r="E153" s="359" t="n">
        <f aca="false">SUM(E151:E152)</f>
        <v>0</v>
      </c>
      <c r="F153" s="359" t="n">
        <f aca="false">+F151+F152</f>
        <v>0</v>
      </c>
      <c r="G153" s="359" t="n">
        <f aca="false">+G151+G152</f>
        <v>0</v>
      </c>
      <c r="H153" s="359" t="n">
        <f aca="false">+H151+H152</f>
        <v>0</v>
      </c>
      <c r="I153" s="359" t="n">
        <f aca="false">+I151+I152</f>
        <v>0</v>
      </c>
      <c r="J153" s="359" t="n">
        <f aca="false">+J151+J152</f>
        <v>0</v>
      </c>
      <c r="K153" s="359" t="n">
        <f aca="false">+K151+K152</f>
        <v>0</v>
      </c>
      <c r="L153" s="359" t="n">
        <f aca="false">+L151+L152</f>
        <v>0</v>
      </c>
      <c r="M153" s="359" t="n">
        <f aca="false">+M151+M152</f>
        <v>0</v>
      </c>
      <c r="N153" s="359" t="n">
        <f aca="false">+N151+N152</f>
        <v>0</v>
      </c>
      <c r="O153" s="359" t="n">
        <f aca="false">+O151+O152</f>
        <v>0</v>
      </c>
      <c r="P153" s="366"/>
      <c r="Q153" s="366"/>
    </row>
    <row r="154" s="367" customFormat="true" ht="28.8" hidden="false" customHeight="false" outlineLevel="0" collapsed="false">
      <c r="A154" s="362" t="n">
        <v>5</v>
      </c>
      <c r="B154" s="348" t="s">
        <v>323</v>
      </c>
      <c r="C154" s="359" t="n">
        <f aca="false">+C150-C153</f>
        <v>0</v>
      </c>
      <c r="D154" s="359" t="n">
        <f aca="false">+D150-D153</f>
        <v>0</v>
      </c>
      <c r="E154" s="359" t="n">
        <f aca="false">+E150-E153</f>
        <v>0</v>
      </c>
      <c r="F154" s="359" t="n">
        <f aca="false">+F150-F153</f>
        <v>0</v>
      </c>
      <c r="G154" s="359" t="n">
        <f aca="false">+G150-G153</f>
        <v>0</v>
      </c>
      <c r="H154" s="359" t="n">
        <f aca="false">+H150-H153</f>
        <v>0</v>
      </c>
      <c r="I154" s="359" t="n">
        <f aca="false">+I150-I153</f>
        <v>0</v>
      </c>
      <c r="J154" s="359" t="n">
        <f aca="false">+J150-J153</f>
        <v>0</v>
      </c>
      <c r="K154" s="359" t="n">
        <f aca="false">+K150-K153</f>
        <v>0</v>
      </c>
      <c r="L154" s="359" t="n">
        <f aca="false">+L150-L153</f>
        <v>0</v>
      </c>
      <c r="M154" s="359" t="n">
        <f aca="false">+M150-M153</f>
        <v>0</v>
      </c>
      <c r="N154" s="359" t="n">
        <f aca="false">+N150-N153</f>
        <v>0</v>
      </c>
      <c r="O154" s="359" t="n">
        <f aca="false">+O150-O153</f>
        <v>0</v>
      </c>
      <c r="P154" s="366"/>
      <c r="Q154" s="366"/>
    </row>
    <row r="155" s="367" customFormat="true" ht="14.4" hidden="false" customHeight="false" outlineLevel="0" collapsed="false">
      <c r="A155" s="373" t="s">
        <v>274</v>
      </c>
      <c r="B155" s="373" t="s">
        <v>324</v>
      </c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66"/>
      <c r="Q155" s="366"/>
    </row>
    <row r="156" s="367" customFormat="true" ht="14.4" hidden="false" customHeight="false" outlineLevel="0" collapsed="false">
      <c r="A156" s="381" t="s">
        <v>325</v>
      </c>
      <c r="B156" s="366" t="s">
        <v>326</v>
      </c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</row>
    <row r="157" s="367" customFormat="true" ht="14.4" hidden="false" customHeight="false" outlineLevel="0" collapsed="false">
      <c r="A157" s="381" t="s">
        <v>327</v>
      </c>
      <c r="B157" s="366" t="s">
        <v>328</v>
      </c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</row>
    <row r="158" s="367" customFormat="true" ht="14.4" hidden="false" customHeight="false" outlineLevel="0" collapsed="false">
      <c r="A158" s="381" t="s">
        <v>329</v>
      </c>
      <c r="B158" s="366" t="s">
        <v>330</v>
      </c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</row>
    <row r="159" s="367" customFormat="true" ht="14.4" hidden="false" customHeight="false" outlineLevel="0" collapsed="false">
      <c r="A159" s="381" t="s">
        <v>331</v>
      </c>
      <c r="B159" s="364" t="s">
        <v>332</v>
      </c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</row>
    <row r="160" s="367" customFormat="true" ht="14.4" hidden="false" customHeight="false" outlineLevel="0" collapsed="false">
      <c r="A160" s="381" t="s">
        <v>333</v>
      </c>
      <c r="B160" s="364" t="s">
        <v>334</v>
      </c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</row>
    <row r="161" s="367" customFormat="true" ht="14.4" hidden="false" customHeight="false" outlineLevel="0" collapsed="false">
      <c r="A161" s="381" t="s">
        <v>335</v>
      </c>
      <c r="B161" s="364" t="s">
        <v>336</v>
      </c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</row>
    <row r="162" s="367" customFormat="true" ht="14.4" hidden="false" customHeight="false" outlineLevel="0" collapsed="false">
      <c r="A162" s="381" t="s">
        <v>337</v>
      </c>
      <c r="B162" s="364" t="s">
        <v>338</v>
      </c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</row>
    <row r="163" s="367" customFormat="true" ht="14.4" hidden="false" customHeight="false" outlineLevel="0" collapsed="false">
      <c r="A163" s="381" t="s">
        <v>339</v>
      </c>
      <c r="B163" s="364" t="s">
        <v>340</v>
      </c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</row>
    <row r="164" s="367" customFormat="true" ht="14.4" hidden="false" customHeight="false" outlineLevel="0" collapsed="false">
      <c r="A164" s="381" t="s">
        <v>341</v>
      </c>
      <c r="B164" s="364" t="s">
        <v>342</v>
      </c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</row>
    <row r="165" s="367" customFormat="true" ht="14.4" hidden="false" customHeight="false" outlineLevel="0" collapsed="false">
      <c r="A165" s="381" t="s">
        <v>343</v>
      </c>
      <c r="B165" s="364" t="s">
        <v>344</v>
      </c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</row>
    <row r="166" s="367" customFormat="true" ht="14.4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</row>
    <row r="167" s="367" customFormat="true" ht="14.4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</row>
    <row r="168" s="367" customFormat="true" ht="14.4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</row>
    <row r="169" s="367" customFormat="true" ht="14.4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</row>
    <row r="170" s="367" customFormat="true" ht="14.4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</row>
    <row r="171" s="367" customFormat="true" ht="14.4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</row>
    <row r="172" s="367" customFormat="true" ht="14.4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</row>
    <row r="173" s="367" customFormat="true" ht="14.4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</row>
    <row r="229" customFormat="false" ht="20.4" hidden="false" customHeight="false" outlineLevel="0" collapsed="false">
      <c r="A229" s="365" t="s">
        <v>292</v>
      </c>
      <c r="B229" s="365"/>
      <c r="C229" s="365"/>
      <c r="D229" s="365"/>
      <c r="E229" s="365"/>
      <c r="F229" s="365"/>
      <c r="G229" s="365"/>
      <c r="H229" s="365"/>
      <c r="I229" s="365"/>
      <c r="J229" s="365"/>
      <c r="K229" s="365"/>
      <c r="L229" s="365"/>
      <c r="M229" s="365"/>
      <c r="N229" s="365"/>
      <c r="O229" s="365"/>
      <c r="P229" s="366"/>
      <c r="Q229" s="366"/>
    </row>
    <row r="230" customFormat="false" ht="20.4" hidden="false" customHeight="false" outlineLevel="0" collapsed="false">
      <c r="A230" s="365" t="s">
        <v>293</v>
      </c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6"/>
      <c r="Q230" s="366"/>
    </row>
    <row r="231" customFormat="false" ht="30" hidden="false" customHeight="true" outlineLevel="0" collapsed="false">
      <c r="A231" s="368" t="s">
        <v>294</v>
      </c>
      <c r="B231" s="368"/>
      <c r="C231" s="369" t="s">
        <v>295</v>
      </c>
      <c r="D231" s="370" t="s">
        <v>351</v>
      </c>
      <c r="E231" s="370"/>
      <c r="F231" s="370"/>
      <c r="G231" s="370"/>
      <c r="H231" s="370"/>
      <c r="I231" s="370"/>
      <c r="J231" s="370"/>
      <c r="K231" s="370"/>
      <c r="L231" s="368"/>
      <c r="M231" s="368"/>
      <c r="N231" s="368"/>
      <c r="O231" s="368"/>
      <c r="P231" s="366"/>
      <c r="Q231" s="366"/>
    </row>
    <row r="232" customFormat="false" ht="30" hidden="false" customHeight="true" outlineLevel="0" collapsed="false">
      <c r="A232" s="368" t="s">
        <v>297</v>
      </c>
      <c r="B232" s="368"/>
      <c r="C232" s="369" t="s">
        <v>295</v>
      </c>
      <c r="D232" s="370" t="s">
        <v>352</v>
      </c>
      <c r="E232" s="370"/>
      <c r="F232" s="370"/>
      <c r="G232" s="370"/>
      <c r="H232" s="370"/>
      <c r="I232" s="370"/>
      <c r="J232" s="370"/>
      <c r="K232" s="370"/>
      <c r="L232" s="368"/>
      <c r="M232" s="368"/>
      <c r="N232" s="368"/>
      <c r="O232" s="368"/>
      <c r="P232" s="366"/>
      <c r="Q232" s="366"/>
    </row>
    <row r="233" customFormat="false" ht="30" hidden="false" customHeight="true" outlineLevel="0" collapsed="false">
      <c r="A233" s="368" t="s">
        <v>299</v>
      </c>
      <c r="B233" s="368"/>
      <c r="C233" s="369" t="s">
        <v>295</v>
      </c>
      <c r="D233" s="317" t="n">
        <v>44958</v>
      </c>
      <c r="E233" s="317"/>
      <c r="F233" s="317"/>
      <c r="G233" s="317"/>
      <c r="H233" s="317"/>
      <c r="I233" s="317"/>
      <c r="J233" s="317"/>
      <c r="K233" s="317"/>
      <c r="L233" s="368"/>
      <c r="M233" s="368"/>
      <c r="N233" s="368"/>
      <c r="O233" s="368"/>
      <c r="P233" s="366"/>
      <c r="Q233" s="366"/>
    </row>
    <row r="234" customFormat="false" ht="30" hidden="false" customHeight="true" outlineLevel="0" collapsed="false">
      <c r="A234" s="371" t="s">
        <v>300</v>
      </c>
      <c r="B234" s="371"/>
      <c r="C234" s="369" t="s">
        <v>295</v>
      </c>
      <c r="D234" s="382" t="s">
        <v>353</v>
      </c>
      <c r="E234" s="371"/>
      <c r="F234" s="371"/>
      <c r="G234" s="371"/>
      <c r="H234" s="371"/>
      <c r="I234" s="371"/>
      <c r="J234" s="371"/>
      <c r="K234" s="371"/>
      <c r="L234" s="373"/>
      <c r="M234" s="373"/>
      <c r="N234" s="373"/>
      <c r="O234" s="373"/>
      <c r="P234" s="366"/>
      <c r="Q234" s="366"/>
    </row>
    <row r="235" customFormat="false" ht="14.4" hidden="false" customHeight="true" outlineLevel="0" collapsed="false">
      <c r="A235" s="76" t="s">
        <v>280</v>
      </c>
      <c r="B235" s="5" t="s">
        <v>301</v>
      </c>
      <c r="C235" s="374" t="s">
        <v>284</v>
      </c>
      <c r="D235" s="374"/>
      <c r="E235" s="374"/>
      <c r="F235" s="374"/>
      <c r="G235" s="374"/>
      <c r="H235" s="374"/>
      <c r="I235" s="374" t="s">
        <v>183</v>
      </c>
      <c r="J235" s="374"/>
      <c r="K235" s="374"/>
      <c r="L235" s="375"/>
      <c r="M235" s="375"/>
      <c r="N235" s="375"/>
      <c r="O235" s="375"/>
      <c r="P235" s="366"/>
      <c r="Q235" s="366"/>
    </row>
    <row r="236" customFormat="false" ht="14.4" hidden="false" customHeight="false" outlineLevel="0" collapsed="false">
      <c r="A236" s="76"/>
      <c r="B236" s="5"/>
      <c r="C236" s="374"/>
      <c r="D236" s="374"/>
      <c r="E236" s="374"/>
      <c r="F236" s="374"/>
      <c r="G236" s="374"/>
      <c r="H236" s="374"/>
      <c r="I236" s="374"/>
      <c r="J236" s="374"/>
      <c r="K236" s="374"/>
      <c r="L236" s="375"/>
      <c r="M236" s="375"/>
      <c r="N236" s="375"/>
      <c r="O236" s="375"/>
      <c r="P236" s="366"/>
      <c r="Q236" s="366"/>
    </row>
    <row r="237" customFormat="false" ht="14.4" hidden="false" customHeight="true" outlineLevel="0" collapsed="false">
      <c r="A237" s="76"/>
      <c r="B237" s="5"/>
      <c r="C237" s="374" t="s">
        <v>302</v>
      </c>
      <c r="D237" s="374"/>
      <c r="E237" s="374"/>
      <c r="F237" s="374" t="s">
        <v>303</v>
      </c>
      <c r="G237" s="374"/>
      <c r="H237" s="374"/>
      <c r="I237" s="374"/>
      <c r="J237" s="374"/>
      <c r="K237" s="374"/>
      <c r="L237" s="375"/>
      <c r="M237" s="375"/>
      <c r="N237" s="375"/>
      <c r="O237" s="375"/>
      <c r="P237" s="366"/>
      <c r="Q237" s="366"/>
    </row>
    <row r="238" customFormat="false" ht="14.4" hidden="false" customHeight="false" outlineLevel="0" collapsed="false">
      <c r="A238" s="76"/>
      <c r="B238" s="5"/>
      <c r="C238" s="376" t="s">
        <v>12</v>
      </c>
      <c r="D238" s="376" t="s">
        <v>289</v>
      </c>
      <c r="E238" s="376" t="s">
        <v>290</v>
      </c>
      <c r="F238" s="376" t="s">
        <v>12</v>
      </c>
      <c r="G238" s="376" t="s">
        <v>289</v>
      </c>
      <c r="H238" s="376" t="s">
        <v>290</v>
      </c>
      <c r="I238" s="376" t="s">
        <v>12</v>
      </c>
      <c r="J238" s="376" t="s">
        <v>289</v>
      </c>
      <c r="K238" s="376" t="s">
        <v>290</v>
      </c>
      <c r="L238" s="377"/>
      <c r="M238" s="377"/>
      <c r="N238" s="377"/>
      <c r="O238" s="377"/>
      <c r="P238" s="366"/>
      <c r="Q238" s="366"/>
    </row>
    <row r="239" customFormat="false" ht="14.4" hidden="false" customHeight="false" outlineLevel="0" collapsed="false">
      <c r="A239" s="322" t="s">
        <v>148</v>
      </c>
      <c r="B239" s="322" t="s">
        <v>304</v>
      </c>
      <c r="C239" s="378"/>
      <c r="D239" s="378"/>
      <c r="E239" s="378"/>
      <c r="F239" s="378"/>
      <c r="G239" s="378"/>
      <c r="H239" s="378"/>
      <c r="I239" s="378"/>
      <c r="J239" s="378"/>
      <c r="K239" s="378"/>
      <c r="L239" s="364"/>
      <c r="M239" s="364"/>
      <c r="N239" s="364"/>
      <c r="O239" s="364"/>
      <c r="P239" s="366"/>
      <c r="Q239" s="366"/>
    </row>
    <row r="240" customFormat="false" ht="28.8" hidden="false" customHeight="true" outlineLevel="0" collapsed="false">
      <c r="A240" s="325" t="n">
        <v>1</v>
      </c>
      <c r="B240" s="326" t="s">
        <v>305</v>
      </c>
      <c r="C240" s="327"/>
      <c r="D240" s="327"/>
      <c r="E240" s="327"/>
      <c r="F240" s="327"/>
      <c r="G240" s="327"/>
      <c r="H240" s="327"/>
      <c r="I240" s="328" t="n">
        <v>0</v>
      </c>
      <c r="J240" s="328" t="n">
        <v>0</v>
      </c>
      <c r="K240" s="328" t="n">
        <f aca="false">+I240+J240</f>
        <v>0</v>
      </c>
      <c r="L240" s="379"/>
      <c r="M240" s="380"/>
      <c r="N240" s="379"/>
      <c r="O240" s="379"/>
      <c r="P240" s="366"/>
      <c r="Q240" s="366"/>
    </row>
    <row r="241" customFormat="false" ht="14.4" hidden="false" customHeight="true" outlineLevel="0" collapsed="false">
      <c r="A241" s="331" t="n">
        <v>2</v>
      </c>
      <c r="B241" s="332" t="s">
        <v>306</v>
      </c>
      <c r="C241" s="327"/>
      <c r="D241" s="327"/>
      <c r="E241" s="327"/>
      <c r="F241" s="327"/>
      <c r="G241" s="327"/>
      <c r="H241" s="327"/>
      <c r="I241" s="328" t="n">
        <v>0</v>
      </c>
      <c r="J241" s="328" t="n">
        <v>0</v>
      </c>
      <c r="K241" s="328" t="n">
        <f aca="false">+I241+J241</f>
        <v>0</v>
      </c>
      <c r="L241" s="379"/>
      <c r="M241" s="379" t="s">
        <v>307</v>
      </c>
      <c r="N241" s="379"/>
      <c r="O241" s="379"/>
      <c r="P241" s="366"/>
      <c r="Q241" s="366"/>
    </row>
    <row r="242" customFormat="false" ht="14.4" hidden="false" customHeight="false" outlineLevel="0" collapsed="false">
      <c r="A242" s="333" t="s">
        <v>132</v>
      </c>
      <c r="B242" s="334" t="s">
        <v>308</v>
      </c>
      <c r="C242" s="335"/>
      <c r="D242" s="336"/>
      <c r="E242" s="336"/>
      <c r="F242" s="336"/>
      <c r="G242" s="336"/>
      <c r="H242" s="337"/>
      <c r="I242" s="338" t="n">
        <f aca="false">+I240+I241</f>
        <v>0</v>
      </c>
      <c r="J242" s="338" t="n">
        <f aca="false">+J240+J241</f>
        <v>0</v>
      </c>
      <c r="K242" s="338" t="n">
        <f aca="false">+K240+K241</f>
        <v>0</v>
      </c>
      <c r="L242" s="379"/>
      <c r="M242" s="379"/>
      <c r="N242" s="379"/>
      <c r="O242" s="379"/>
      <c r="P242" s="366"/>
      <c r="Q242" s="366"/>
    </row>
    <row r="243" customFormat="false" ht="14.4" hidden="false" customHeight="false" outlineLevel="0" collapsed="false">
      <c r="A243" s="339" t="n">
        <v>3</v>
      </c>
      <c r="B243" s="340" t="s">
        <v>309</v>
      </c>
      <c r="C243" s="328" t="n">
        <v>0</v>
      </c>
      <c r="D243" s="328" t="n">
        <v>0</v>
      </c>
      <c r="E243" s="328" t="n">
        <f aca="false">SUM(C243:D243)</f>
        <v>0</v>
      </c>
      <c r="F243" s="328" t="n">
        <v>0</v>
      </c>
      <c r="G243" s="328" t="n">
        <v>0</v>
      </c>
      <c r="H243" s="328" t="n">
        <v>0</v>
      </c>
      <c r="I243" s="328" t="n">
        <f aca="false">F243+C243</f>
        <v>0</v>
      </c>
      <c r="J243" s="328" t="n">
        <f aca="false">SUM(D243+G243)</f>
        <v>0</v>
      </c>
      <c r="K243" s="341" t="n">
        <f aca="false">+I243+J243</f>
        <v>0</v>
      </c>
      <c r="L243" s="379"/>
      <c r="M243" s="379"/>
      <c r="N243" s="379"/>
      <c r="O243" s="379"/>
      <c r="P243" s="366"/>
      <c r="Q243" s="366"/>
    </row>
    <row r="244" customFormat="false" ht="14.4" hidden="false" customHeight="false" outlineLevel="0" collapsed="false">
      <c r="A244" s="342" t="n">
        <v>4</v>
      </c>
      <c r="B244" s="343" t="s">
        <v>310</v>
      </c>
      <c r="C244" s="328" t="n">
        <v>0</v>
      </c>
      <c r="D244" s="328" t="n">
        <v>0</v>
      </c>
      <c r="E244" s="328" t="n">
        <f aca="false">SUM(C244:D244)</f>
        <v>0</v>
      </c>
      <c r="F244" s="328" t="n">
        <v>0</v>
      </c>
      <c r="G244" s="328" t="n">
        <v>0</v>
      </c>
      <c r="H244" s="328" t="n">
        <f aca="false">SUM(F244:G244)</f>
        <v>0</v>
      </c>
      <c r="I244" s="328" t="n">
        <f aca="false">SUM(C244,F244)</f>
        <v>0</v>
      </c>
      <c r="J244" s="328" t="n">
        <f aca="false">SUM(D244+G244)</f>
        <v>0</v>
      </c>
      <c r="K244" s="341" t="n">
        <f aca="false">+I244+J244</f>
        <v>0</v>
      </c>
      <c r="L244" s="379"/>
      <c r="M244" s="379"/>
      <c r="N244" s="379"/>
      <c r="O244" s="379"/>
      <c r="P244" s="366"/>
      <c r="Q244" s="366"/>
    </row>
    <row r="245" customFormat="false" ht="14.4" hidden="false" customHeight="false" outlineLevel="0" collapsed="false">
      <c r="A245" s="342" t="n">
        <v>5</v>
      </c>
      <c r="B245" s="343" t="s">
        <v>311</v>
      </c>
      <c r="C245" s="344"/>
      <c r="D245" s="345"/>
      <c r="E245" s="345"/>
      <c r="F245" s="345"/>
      <c r="G245" s="345"/>
      <c r="H245" s="346"/>
      <c r="I245" s="328" t="n">
        <v>0</v>
      </c>
      <c r="J245" s="328" t="n">
        <v>0</v>
      </c>
      <c r="K245" s="328" t="n">
        <f aca="false">+I245+J245</f>
        <v>0</v>
      </c>
      <c r="L245" s="379"/>
      <c r="M245" s="379"/>
      <c r="N245" s="379"/>
      <c r="O245" s="379"/>
      <c r="P245" s="366"/>
      <c r="Q245" s="366"/>
    </row>
    <row r="246" customFormat="false" ht="14.4" hidden="false" customHeight="false" outlineLevel="0" collapsed="false">
      <c r="A246" s="331" t="n">
        <v>6</v>
      </c>
      <c r="B246" s="340" t="s">
        <v>312</v>
      </c>
      <c r="C246" s="327"/>
      <c r="D246" s="327"/>
      <c r="E246" s="327"/>
      <c r="F246" s="327"/>
      <c r="G246" s="327"/>
      <c r="H246" s="327"/>
      <c r="I246" s="328" t="n">
        <v>0</v>
      </c>
      <c r="J246" s="328" t="n">
        <v>0</v>
      </c>
      <c r="K246" s="328" t="n">
        <f aca="false">+I246+J246</f>
        <v>0</v>
      </c>
      <c r="L246" s="379"/>
      <c r="M246" s="379"/>
      <c r="N246" s="379"/>
      <c r="O246" s="379"/>
      <c r="P246" s="366"/>
      <c r="Q246" s="366"/>
    </row>
    <row r="247" customFormat="false" ht="14.4" hidden="false" customHeight="false" outlineLevel="0" collapsed="false">
      <c r="A247" s="333" t="s">
        <v>134</v>
      </c>
      <c r="B247" s="334" t="s">
        <v>313</v>
      </c>
      <c r="C247" s="338" t="n">
        <f aca="false">+C243+C244</f>
        <v>0</v>
      </c>
      <c r="D247" s="338" t="n">
        <v>0</v>
      </c>
      <c r="E247" s="338" t="n">
        <f aca="false">+E243+E244</f>
        <v>0</v>
      </c>
      <c r="F247" s="338" t="n">
        <f aca="false">+F243+F244</f>
        <v>0</v>
      </c>
      <c r="G247" s="338" t="n">
        <f aca="false">+G243+G244</f>
        <v>0</v>
      </c>
      <c r="H247" s="338" t="n">
        <f aca="false">+H243+H244</f>
        <v>0</v>
      </c>
      <c r="I247" s="338" t="n">
        <f aca="false">+I243+I244+I245+I246</f>
        <v>0</v>
      </c>
      <c r="J247" s="338" t="n">
        <f aca="false">+J243+J244+J245+J246</f>
        <v>0</v>
      </c>
      <c r="K247" s="338" t="n">
        <f aca="false">+K243+K244+K245+K246</f>
        <v>0</v>
      </c>
      <c r="L247" s="379"/>
      <c r="M247" s="379"/>
      <c r="N247" s="379"/>
      <c r="O247" s="379"/>
      <c r="P247" s="366"/>
      <c r="Q247" s="366"/>
    </row>
    <row r="248" customFormat="false" ht="28.8" hidden="false" customHeight="true" outlineLevel="0" collapsed="false">
      <c r="A248" s="347" t="n">
        <v>7</v>
      </c>
      <c r="B248" s="348" t="s">
        <v>314</v>
      </c>
      <c r="C248" s="327"/>
      <c r="D248" s="327"/>
      <c r="E248" s="327"/>
      <c r="F248" s="327"/>
      <c r="G248" s="327"/>
      <c r="H248" s="327"/>
      <c r="I248" s="338" t="n">
        <v>0</v>
      </c>
      <c r="J248" s="338" t="n">
        <v>0</v>
      </c>
      <c r="K248" s="338" t="n">
        <v>0</v>
      </c>
      <c r="L248" s="379"/>
      <c r="M248" s="379"/>
      <c r="N248" s="379"/>
      <c r="O248" s="379"/>
      <c r="P248" s="366"/>
      <c r="Q248" s="366"/>
    </row>
    <row r="249" customFormat="false" ht="21" hidden="false" customHeight="false" outlineLevel="0" collapsed="false">
      <c r="A249" s="349" t="s">
        <v>315</v>
      </c>
      <c r="B249" s="350" t="s">
        <v>316</v>
      </c>
      <c r="C249" s="350" t="s">
        <v>317</v>
      </c>
      <c r="D249" s="350"/>
      <c r="E249" s="350"/>
      <c r="F249" s="350"/>
      <c r="G249" s="350"/>
      <c r="H249" s="350"/>
      <c r="I249" s="350"/>
      <c r="J249" s="350"/>
      <c r="K249" s="350"/>
      <c r="L249" s="350"/>
      <c r="M249" s="76" t="s">
        <v>183</v>
      </c>
      <c r="N249" s="76"/>
      <c r="O249" s="76"/>
      <c r="P249" s="366"/>
      <c r="Q249" s="366"/>
    </row>
    <row r="250" customFormat="false" ht="15.6" hidden="false" customHeight="false" outlineLevel="0" collapsed="false">
      <c r="A250" s="349"/>
      <c r="B250" s="350"/>
      <c r="C250" s="351" t="n">
        <v>1</v>
      </c>
      <c r="D250" s="351" t="n">
        <v>2</v>
      </c>
      <c r="E250" s="351" t="n">
        <v>3</v>
      </c>
      <c r="F250" s="351" t="n">
        <v>4</v>
      </c>
      <c r="G250" s="351" t="n">
        <v>5</v>
      </c>
      <c r="H250" s="351" t="n">
        <v>6</v>
      </c>
      <c r="I250" s="351" t="n">
        <v>7</v>
      </c>
      <c r="J250" s="351" t="n">
        <v>8</v>
      </c>
      <c r="K250" s="351" t="n">
        <v>9</v>
      </c>
      <c r="L250" s="351" t="n">
        <v>10</v>
      </c>
      <c r="M250" s="351" t="s">
        <v>12</v>
      </c>
      <c r="N250" s="351" t="s">
        <v>289</v>
      </c>
      <c r="O250" s="351" t="s">
        <v>290</v>
      </c>
      <c r="P250" s="366"/>
      <c r="Q250" s="366"/>
    </row>
    <row r="251" customFormat="false" ht="28.8" hidden="false" customHeight="false" outlineLevel="0" collapsed="false">
      <c r="A251" s="352" t="n">
        <v>1</v>
      </c>
      <c r="B251" s="353" t="s">
        <v>318</v>
      </c>
      <c r="C251" s="328" t="n">
        <v>0</v>
      </c>
      <c r="D251" s="328" t="n">
        <v>0</v>
      </c>
      <c r="E251" s="328" t="n">
        <v>0</v>
      </c>
      <c r="F251" s="328" t="n">
        <v>0</v>
      </c>
      <c r="G251" s="328" t="n">
        <v>0</v>
      </c>
      <c r="H251" s="328" t="n">
        <v>0</v>
      </c>
      <c r="I251" s="328" t="n">
        <v>0</v>
      </c>
      <c r="J251" s="328" t="n">
        <v>0</v>
      </c>
      <c r="K251" s="328" t="n">
        <v>0</v>
      </c>
      <c r="L251" s="328" t="n">
        <v>0</v>
      </c>
      <c r="M251" s="328" t="n">
        <v>0</v>
      </c>
      <c r="N251" s="328" t="n">
        <v>0</v>
      </c>
      <c r="O251" s="354" t="n">
        <f aca="false">+M251+N251</f>
        <v>0</v>
      </c>
      <c r="P251" s="366"/>
      <c r="Q251" s="366"/>
    </row>
    <row r="252" customFormat="false" ht="14.4" hidden="false" customHeight="false" outlineLevel="0" collapsed="false">
      <c r="A252" s="355" t="n">
        <v>2</v>
      </c>
      <c r="B252" s="356" t="s">
        <v>319</v>
      </c>
      <c r="C252" s="328" t="n">
        <v>0</v>
      </c>
      <c r="D252" s="328" t="n">
        <v>0</v>
      </c>
      <c r="E252" s="328" t="n">
        <v>0</v>
      </c>
      <c r="F252" s="328" t="n">
        <v>0</v>
      </c>
      <c r="G252" s="328" t="n">
        <v>0</v>
      </c>
      <c r="H252" s="328" t="n">
        <v>0</v>
      </c>
      <c r="I252" s="328" t="n">
        <v>0</v>
      </c>
      <c r="J252" s="328" t="n">
        <v>0</v>
      </c>
      <c r="K252" s="328" t="n">
        <v>0</v>
      </c>
      <c r="L252" s="328" t="n">
        <v>0</v>
      </c>
      <c r="M252" s="328" t="n">
        <v>0</v>
      </c>
      <c r="N252" s="328" t="n">
        <v>0</v>
      </c>
      <c r="O252" s="354" t="n">
        <f aca="false">+M252+N252</f>
        <v>0</v>
      </c>
      <c r="P252" s="366"/>
      <c r="Q252" s="366"/>
    </row>
    <row r="253" customFormat="false" ht="15.6" hidden="false" customHeight="false" outlineLevel="0" collapsed="false">
      <c r="A253" s="357" t="s">
        <v>132</v>
      </c>
      <c r="B253" s="358" t="s">
        <v>308</v>
      </c>
      <c r="C253" s="359" t="n">
        <f aca="false">+C251+C252</f>
        <v>0</v>
      </c>
      <c r="D253" s="359" t="n">
        <f aca="false">+D251+D252</f>
        <v>0</v>
      </c>
      <c r="E253" s="359" t="n">
        <v>0</v>
      </c>
      <c r="F253" s="359" t="n">
        <f aca="false">+F251+F252</f>
        <v>0</v>
      </c>
      <c r="G253" s="359" t="n">
        <f aca="false">+G251+G252</f>
        <v>0</v>
      </c>
      <c r="H253" s="359" t="n">
        <f aca="false">+H251+H252</f>
        <v>0</v>
      </c>
      <c r="I253" s="359" t="n">
        <f aca="false">+I251+I252</f>
        <v>0</v>
      </c>
      <c r="J253" s="359" t="n">
        <f aca="false">+J251+J252</f>
        <v>0</v>
      </c>
      <c r="K253" s="359" t="n">
        <f aca="false">+K251+K252</f>
        <v>0</v>
      </c>
      <c r="L253" s="359" t="n">
        <f aca="false">+L251+L252</f>
        <v>0</v>
      </c>
      <c r="M253" s="359" t="n">
        <f aca="false">+M251+M252</f>
        <v>0</v>
      </c>
      <c r="N253" s="359" t="n">
        <f aca="false">+N251+N252</f>
        <v>0</v>
      </c>
      <c r="O253" s="359" t="n">
        <f aca="false">+O251+O252</f>
        <v>0</v>
      </c>
      <c r="P253" s="366"/>
      <c r="Q253" s="366"/>
    </row>
    <row r="254" customFormat="false" ht="14.4" hidden="false" customHeight="false" outlineLevel="0" collapsed="false">
      <c r="A254" s="360" t="n">
        <v>3</v>
      </c>
      <c r="B254" s="361" t="s">
        <v>320</v>
      </c>
      <c r="C254" s="328" t="n">
        <v>0</v>
      </c>
      <c r="D254" s="328" t="n">
        <v>0</v>
      </c>
      <c r="E254" s="328" t="n">
        <v>0</v>
      </c>
      <c r="F254" s="328" t="n">
        <v>0</v>
      </c>
      <c r="G254" s="328" t="n">
        <v>0</v>
      </c>
      <c r="H254" s="328" t="n">
        <v>0</v>
      </c>
      <c r="I254" s="328" t="n">
        <v>0</v>
      </c>
      <c r="J254" s="328" t="n">
        <v>0</v>
      </c>
      <c r="K254" s="328" t="n">
        <v>0</v>
      </c>
      <c r="L254" s="328" t="n">
        <v>0</v>
      </c>
      <c r="M254" s="328" t="n">
        <v>0</v>
      </c>
      <c r="N254" s="328" t="n">
        <v>0</v>
      </c>
      <c r="O254" s="354" t="n">
        <f aca="false">+M254+N254</f>
        <v>0</v>
      </c>
      <c r="P254" s="366"/>
      <c r="Q254" s="366"/>
    </row>
    <row r="255" customFormat="false" ht="14.4" hidden="false" customHeight="false" outlineLevel="0" collapsed="false">
      <c r="A255" s="355" t="n">
        <v>4</v>
      </c>
      <c r="B255" s="356" t="s">
        <v>321</v>
      </c>
      <c r="C255" s="328" t="n">
        <v>0</v>
      </c>
      <c r="D255" s="328" t="n">
        <v>0</v>
      </c>
      <c r="E255" s="328"/>
      <c r="F255" s="328" t="n">
        <v>0</v>
      </c>
      <c r="G255" s="328" t="n">
        <v>0</v>
      </c>
      <c r="H255" s="328" t="n">
        <v>0</v>
      </c>
      <c r="I255" s="328" t="n">
        <v>0</v>
      </c>
      <c r="J255" s="328" t="n">
        <v>0</v>
      </c>
      <c r="K255" s="328" t="n">
        <v>0</v>
      </c>
      <c r="L255" s="328" t="n">
        <v>0</v>
      </c>
      <c r="M255" s="328" t="n">
        <v>0</v>
      </c>
      <c r="N255" s="328" t="n">
        <v>0</v>
      </c>
      <c r="O255" s="354" t="n">
        <f aca="false">+M255+N255</f>
        <v>0</v>
      </c>
      <c r="P255" s="366"/>
      <c r="Q255" s="366"/>
    </row>
    <row r="256" customFormat="false" ht="15.6" hidden="false" customHeight="false" outlineLevel="0" collapsed="false">
      <c r="A256" s="357" t="s">
        <v>134</v>
      </c>
      <c r="B256" s="358" t="s">
        <v>322</v>
      </c>
      <c r="C256" s="359" t="n">
        <f aca="false">+C254+C255</f>
        <v>0</v>
      </c>
      <c r="D256" s="359" t="n">
        <f aca="false">+D254+D255</f>
        <v>0</v>
      </c>
      <c r="E256" s="359" t="n">
        <f aca="false">SUM(E254:E255)</f>
        <v>0</v>
      </c>
      <c r="F256" s="359" t="n">
        <f aca="false">+F254+F255</f>
        <v>0</v>
      </c>
      <c r="G256" s="359" t="n">
        <f aca="false">+G254+G255</f>
        <v>0</v>
      </c>
      <c r="H256" s="359" t="n">
        <f aca="false">+H254+H255</f>
        <v>0</v>
      </c>
      <c r="I256" s="359" t="n">
        <f aca="false">+I254+I255</f>
        <v>0</v>
      </c>
      <c r="J256" s="359" t="n">
        <f aca="false">+J254+J255</f>
        <v>0</v>
      </c>
      <c r="K256" s="359" t="n">
        <f aca="false">+K254+K255</f>
        <v>0</v>
      </c>
      <c r="L256" s="359" t="n">
        <f aca="false">+L254+L255</f>
        <v>0</v>
      </c>
      <c r="M256" s="359" t="n">
        <f aca="false">+M254+M255</f>
        <v>0</v>
      </c>
      <c r="N256" s="359" t="n">
        <f aca="false">+N254+N255</f>
        <v>0</v>
      </c>
      <c r="O256" s="359" t="n">
        <f aca="false">+O254+O255</f>
        <v>0</v>
      </c>
      <c r="P256" s="366"/>
      <c r="Q256" s="366"/>
    </row>
    <row r="257" customFormat="false" ht="28.8" hidden="false" customHeight="false" outlineLevel="0" collapsed="false">
      <c r="A257" s="362" t="n">
        <v>5</v>
      </c>
      <c r="B257" s="348" t="s">
        <v>323</v>
      </c>
      <c r="C257" s="359" t="n">
        <f aca="false">+C253-C256</f>
        <v>0</v>
      </c>
      <c r="D257" s="359" t="n">
        <f aca="false">+D253-D256</f>
        <v>0</v>
      </c>
      <c r="E257" s="359" t="n">
        <f aca="false">+E253-E256</f>
        <v>0</v>
      </c>
      <c r="F257" s="359" t="n">
        <f aca="false">+F253-F256</f>
        <v>0</v>
      </c>
      <c r="G257" s="359" t="n">
        <f aca="false">+G253-G256</f>
        <v>0</v>
      </c>
      <c r="H257" s="359" t="n">
        <f aca="false">+H253-H256</f>
        <v>0</v>
      </c>
      <c r="I257" s="359" t="n">
        <f aca="false">+I253-I256</f>
        <v>0</v>
      </c>
      <c r="J257" s="359" t="n">
        <f aca="false">+J253-J256</f>
        <v>0</v>
      </c>
      <c r="K257" s="359" t="n">
        <f aca="false">+K253-K256</f>
        <v>0</v>
      </c>
      <c r="L257" s="359" t="n">
        <f aca="false">+L253-L256</f>
        <v>0</v>
      </c>
      <c r="M257" s="359" t="n">
        <f aca="false">+M253-M256</f>
        <v>0</v>
      </c>
      <c r="N257" s="359" t="n">
        <f aca="false">+N253-N256</f>
        <v>0</v>
      </c>
      <c r="O257" s="359" t="n">
        <f aca="false">+O253-O256</f>
        <v>0</v>
      </c>
      <c r="P257" s="366"/>
      <c r="Q257" s="366"/>
    </row>
    <row r="258" customFormat="false" ht="14.4" hidden="false" customHeight="false" outlineLevel="0" collapsed="false">
      <c r="A258" s="373" t="s">
        <v>274</v>
      </c>
      <c r="B258" s="373" t="s">
        <v>324</v>
      </c>
      <c r="C258" s="373"/>
      <c r="D258" s="373"/>
      <c r="E258" s="373"/>
      <c r="F258" s="373"/>
      <c r="G258" s="373"/>
      <c r="H258" s="373"/>
      <c r="I258" s="373"/>
      <c r="J258" s="373"/>
      <c r="K258" s="373"/>
      <c r="L258" s="373"/>
      <c r="M258" s="373"/>
      <c r="N258" s="373"/>
      <c r="O258" s="373"/>
      <c r="P258" s="366"/>
      <c r="Q258" s="366"/>
    </row>
    <row r="259" customFormat="false" ht="14.4" hidden="false" customHeight="false" outlineLevel="0" collapsed="false">
      <c r="A259" s="381" t="s">
        <v>325</v>
      </c>
      <c r="B259" s="366" t="s">
        <v>326</v>
      </c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</row>
    <row r="260" customFormat="false" ht="14.4" hidden="false" customHeight="false" outlineLevel="0" collapsed="false">
      <c r="A260" s="381" t="s">
        <v>327</v>
      </c>
      <c r="B260" s="366" t="s">
        <v>328</v>
      </c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</row>
    <row r="261" customFormat="false" ht="14.4" hidden="false" customHeight="false" outlineLevel="0" collapsed="false">
      <c r="A261" s="381" t="s">
        <v>329</v>
      </c>
      <c r="B261" s="366" t="s">
        <v>330</v>
      </c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</row>
    <row r="262" customFormat="false" ht="14.4" hidden="false" customHeight="false" outlineLevel="0" collapsed="false">
      <c r="A262" s="381" t="s">
        <v>331</v>
      </c>
      <c r="B262" s="364" t="s">
        <v>332</v>
      </c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</row>
    <row r="263" customFormat="false" ht="14.4" hidden="false" customHeight="false" outlineLevel="0" collapsed="false">
      <c r="A263" s="381" t="s">
        <v>333</v>
      </c>
      <c r="B263" s="364" t="s">
        <v>334</v>
      </c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</row>
    <row r="264" customFormat="false" ht="14.4" hidden="false" customHeight="false" outlineLevel="0" collapsed="false">
      <c r="A264" s="381" t="s">
        <v>335</v>
      </c>
      <c r="B264" s="364" t="s">
        <v>336</v>
      </c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</row>
    <row r="265" customFormat="false" ht="14.4" hidden="false" customHeight="false" outlineLevel="0" collapsed="false">
      <c r="A265" s="381" t="s">
        <v>337</v>
      </c>
      <c r="B265" s="364" t="s">
        <v>338</v>
      </c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</row>
    <row r="266" customFormat="false" ht="14.4" hidden="false" customHeight="false" outlineLevel="0" collapsed="false">
      <c r="A266" s="381" t="s">
        <v>339</v>
      </c>
      <c r="B266" s="364" t="s">
        <v>340</v>
      </c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</row>
    <row r="267" customFormat="false" ht="14.4" hidden="false" customHeight="false" outlineLevel="0" collapsed="false">
      <c r="A267" s="381" t="s">
        <v>341</v>
      </c>
      <c r="B267" s="364" t="s">
        <v>342</v>
      </c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</row>
    <row r="268" customFormat="false" ht="14.4" hidden="false" customHeight="false" outlineLevel="0" collapsed="false">
      <c r="A268" s="381" t="s">
        <v>343</v>
      </c>
      <c r="B268" s="364" t="s">
        <v>344</v>
      </c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</row>
    <row r="269" customFormat="false" ht="14.4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</row>
    <row r="270" customFormat="false" ht="14.4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</row>
    <row r="271" customFormat="false" ht="14.4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</row>
    <row r="272" customFormat="false" ht="14.4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</row>
    <row r="273" customFormat="false" ht="14.4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</row>
    <row r="274" customFormat="false" ht="14.4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</row>
    <row r="275" customFormat="false" ht="14.4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</row>
    <row r="276" customFormat="false" ht="14.4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</row>
    <row r="277" customFormat="false" ht="14.4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</row>
    <row r="278" customFormat="false" ht="14.4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</row>
    <row r="279" customFormat="false" ht="14.4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</row>
    <row r="280" customFormat="false" ht="14.4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</row>
    <row r="281" customFormat="false" ht="17.25" hidden="false" customHeight="tru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</row>
    <row r="282" customFormat="false" ht="17.25" hidden="false" customHeight="tru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</row>
    <row r="283" customFormat="false" ht="17.25" hidden="false" customHeight="tru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</row>
    <row r="284" customFormat="false" ht="17.25" hidden="false" customHeight="tru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</row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9" customFormat="false" ht="20.4" hidden="false" customHeight="true" outlineLevel="0" collapsed="false">
      <c r="A319" s="365" t="s">
        <v>292</v>
      </c>
      <c r="B319" s="365"/>
      <c r="C319" s="365"/>
      <c r="D319" s="365"/>
      <c r="E319" s="365"/>
      <c r="F319" s="365"/>
      <c r="G319" s="365"/>
      <c r="H319" s="365"/>
      <c r="I319" s="365"/>
      <c r="J319" s="365"/>
      <c r="K319" s="365"/>
      <c r="L319" s="365"/>
      <c r="M319" s="365"/>
      <c r="N319" s="365"/>
      <c r="O319" s="365"/>
      <c r="P319" s="366"/>
      <c r="Q319" s="366"/>
    </row>
    <row r="320" customFormat="false" ht="20.4" hidden="false" customHeight="true" outlineLevel="0" collapsed="false">
      <c r="A320" s="365" t="s">
        <v>293</v>
      </c>
      <c r="B320" s="365"/>
      <c r="C320" s="365"/>
      <c r="D320" s="365"/>
      <c r="E320" s="365"/>
      <c r="F320" s="365"/>
      <c r="G320" s="365"/>
      <c r="H320" s="365"/>
      <c r="I320" s="365"/>
      <c r="J320" s="365"/>
      <c r="K320" s="365"/>
      <c r="L320" s="365"/>
      <c r="M320" s="365"/>
      <c r="N320" s="365"/>
      <c r="O320" s="365"/>
      <c r="P320" s="366"/>
      <c r="Q320" s="366"/>
    </row>
    <row r="321" customFormat="false" ht="30" hidden="false" customHeight="true" outlineLevel="0" collapsed="false">
      <c r="A321" s="368" t="s">
        <v>294</v>
      </c>
      <c r="B321" s="368"/>
      <c r="C321" s="369" t="s">
        <v>295</v>
      </c>
      <c r="D321" s="370" t="s">
        <v>354</v>
      </c>
      <c r="E321" s="370"/>
      <c r="F321" s="370"/>
      <c r="G321" s="370"/>
      <c r="H321" s="370"/>
      <c r="I321" s="370"/>
      <c r="J321" s="370"/>
      <c r="K321" s="370"/>
      <c r="L321" s="368"/>
      <c r="M321" s="368"/>
      <c r="N321" s="368"/>
      <c r="O321" s="368"/>
      <c r="P321" s="366"/>
      <c r="Q321" s="366"/>
    </row>
    <row r="322" customFormat="false" ht="30" hidden="false" customHeight="true" outlineLevel="0" collapsed="false">
      <c r="A322" s="368" t="s">
        <v>297</v>
      </c>
      <c r="B322" s="368"/>
      <c r="C322" s="369" t="s">
        <v>295</v>
      </c>
      <c r="D322" s="370" t="s">
        <v>355</v>
      </c>
      <c r="E322" s="370"/>
      <c r="F322" s="370"/>
      <c r="G322" s="370"/>
      <c r="H322" s="370"/>
      <c r="I322" s="370"/>
      <c r="J322" s="370"/>
      <c r="K322" s="370"/>
      <c r="L322" s="368"/>
      <c r="M322" s="368"/>
      <c r="N322" s="368"/>
      <c r="O322" s="368"/>
      <c r="P322" s="366"/>
      <c r="Q322" s="366"/>
    </row>
    <row r="323" customFormat="false" ht="30" hidden="false" customHeight="true" outlineLevel="0" collapsed="false">
      <c r="A323" s="368" t="s">
        <v>299</v>
      </c>
      <c r="B323" s="368"/>
      <c r="C323" s="369" t="s">
        <v>295</v>
      </c>
      <c r="D323" s="317" t="n">
        <v>44958</v>
      </c>
      <c r="E323" s="317"/>
      <c r="F323" s="317"/>
      <c r="G323" s="317"/>
      <c r="H323" s="317"/>
      <c r="I323" s="317"/>
      <c r="J323" s="317"/>
      <c r="K323" s="317"/>
      <c r="L323" s="368"/>
      <c r="M323" s="368"/>
      <c r="N323" s="368"/>
      <c r="O323" s="368"/>
      <c r="P323" s="366"/>
      <c r="Q323" s="366"/>
    </row>
    <row r="324" customFormat="false" ht="30" hidden="false" customHeight="true" outlineLevel="0" collapsed="false">
      <c r="A324" s="371" t="s">
        <v>300</v>
      </c>
      <c r="B324" s="371"/>
      <c r="C324" s="369" t="s">
        <v>295</v>
      </c>
      <c r="D324" s="372" t="s">
        <v>356</v>
      </c>
      <c r="E324" s="371"/>
      <c r="F324" s="371"/>
      <c r="G324" s="371"/>
      <c r="H324" s="371"/>
      <c r="I324" s="371"/>
      <c r="J324" s="371"/>
      <c r="K324" s="371"/>
      <c r="L324" s="373"/>
      <c r="M324" s="373"/>
      <c r="N324" s="373"/>
      <c r="O324" s="373"/>
      <c r="P324" s="366"/>
      <c r="Q324" s="366"/>
    </row>
    <row r="325" customFormat="false" ht="14.4" hidden="false" customHeight="true" outlineLevel="0" collapsed="false">
      <c r="A325" s="76" t="s">
        <v>280</v>
      </c>
      <c r="B325" s="5" t="s">
        <v>301</v>
      </c>
      <c r="C325" s="374" t="s">
        <v>284</v>
      </c>
      <c r="D325" s="374"/>
      <c r="E325" s="374"/>
      <c r="F325" s="374"/>
      <c r="G325" s="374"/>
      <c r="H325" s="374"/>
      <c r="I325" s="374" t="s">
        <v>183</v>
      </c>
      <c r="J325" s="374"/>
      <c r="K325" s="374"/>
      <c r="L325" s="375"/>
      <c r="M325" s="375"/>
      <c r="N325" s="375"/>
      <c r="O325" s="375"/>
      <c r="P325" s="366"/>
      <c r="Q325" s="366"/>
    </row>
    <row r="326" customFormat="false" ht="14.4" hidden="false" customHeight="false" outlineLevel="0" collapsed="false">
      <c r="A326" s="76"/>
      <c r="B326" s="5"/>
      <c r="C326" s="374"/>
      <c r="D326" s="374"/>
      <c r="E326" s="374"/>
      <c r="F326" s="374"/>
      <c r="G326" s="374"/>
      <c r="H326" s="374"/>
      <c r="I326" s="374"/>
      <c r="J326" s="374"/>
      <c r="K326" s="374"/>
      <c r="L326" s="375"/>
      <c r="M326" s="375"/>
      <c r="N326" s="375"/>
      <c r="O326" s="375"/>
      <c r="P326" s="366"/>
      <c r="Q326" s="366"/>
    </row>
    <row r="327" customFormat="false" ht="14.4" hidden="false" customHeight="true" outlineLevel="0" collapsed="false">
      <c r="A327" s="76"/>
      <c r="B327" s="5"/>
      <c r="C327" s="374" t="s">
        <v>302</v>
      </c>
      <c r="D327" s="374"/>
      <c r="E327" s="374"/>
      <c r="F327" s="374" t="s">
        <v>303</v>
      </c>
      <c r="G327" s="374"/>
      <c r="H327" s="374"/>
      <c r="I327" s="374"/>
      <c r="J327" s="374"/>
      <c r="K327" s="374"/>
      <c r="L327" s="375"/>
      <c r="M327" s="375"/>
      <c r="N327" s="375"/>
      <c r="O327" s="375"/>
      <c r="P327" s="366"/>
      <c r="Q327" s="366"/>
    </row>
    <row r="328" customFormat="false" ht="14.4" hidden="false" customHeight="false" outlineLevel="0" collapsed="false">
      <c r="A328" s="76"/>
      <c r="B328" s="5"/>
      <c r="C328" s="376" t="s">
        <v>12</v>
      </c>
      <c r="D328" s="376" t="s">
        <v>289</v>
      </c>
      <c r="E328" s="376" t="s">
        <v>290</v>
      </c>
      <c r="F328" s="376" t="s">
        <v>12</v>
      </c>
      <c r="G328" s="376" t="s">
        <v>289</v>
      </c>
      <c r="H328" s="376" t="s">
        <v>290</v>
      </c>
      <c r="I328" s="376" t="s">
        <v>12</v>
      </c>
      <c r="J328" s="376" t="s">
        <v>289</v>
      </c>
      <c r="K328" s="376" t="s">
        <v>290</v>
      </c>
      <c r="L328" s="377"/>
      <c r="M328" s="377"/>
      <c r="N328" s="377"/>
      <c r="O328" s="377"/>
      <c r="P328" s="366"/>
      <c r="Q328" s="366"/>
    </row>
    <row r="329" customFormat="false" ht="14.4" hidden="false" customHeight="false" outlineLevel="0" collapsed="false">
      <c r="A329" s="322" t="s">
        <v>148</v>
      </c>
      <c r="B329" s="322" t="s">
        <v>304</v>
      </c>
      <c r="C329" s="378"/>
      <c r="D329" s="378"/>
      <c r="E329" s="378"/>
      <c r="F329" s="378"/>
      <c r="G329" s="378"/>
      <c r="H329" s="378"/>
      <c r="I329" s="378"/>
      <c r="J329" s="378"/>
      <c r="K329" s="378"/>
      <c r="L329" s="364"/>
      <c r="M329" s="364"/>
      <c r="N329" s="364"/>
      <c r="O329" s="364"/>
      <c r="P329" s="366"/>
      <c r="Q329" s="366"/>
    </row>
    <row r="330" customFormat="false" ht="28.8" hidden="false" customHeight="false" outlineLevel="0" collapsed="false">
      <c r="A330" s="325" t="n">
        <v>1</v>
      </c>
      <c r="B330" s="326" t="s">
        <v>305</v>
      </c>
      <c r="C330" s="327"/>
      <c r="D330" s="327"/>
      <c r="E330" s="327"/>
      <c r="F330" s="327"/>
      <c r="G330" s="327"/>
      <c r="H330" s="327"/>
      <c r="I330" s="328" t="n">
        <v>0</v>
      </c>
      <c r="J330" s="328" t="n">
        <v>0</v>
      </c>
      <c r="K330" s="328" t="n">
        <f aca="false">+I330+J330</f>
        <v>0</v>
      </c>
      <c r="L330" s="379"/>
      <c r="M330" s="380"/>
      <c r="N330" s="379"/>
      <c r="O330" s="379"/>
      <c r="P330" s="366"/>
      <c r="Q330" s="366"/>
    </row>
    <row r="331" customFormat="false" ht="14.4" hidden="false" customHeight="true" outlineLevel="0" collapsed="false">
      <c r="A331" s="331" t="n">
        <v>2</v>
      </c>
      <c r="B331" s="332" t="s">
        <v>306</v>
      </c>
      <c r="C331" s="327"/>
      <c r="D331" s="327"/>
      <c r="E331" s="327"/>
      <c r="F331" s="327"/>
      <c r="G331" s="327"/>
      <c r="H331" s="327"/>
      <c r="I331" s="328" t="n">
        <v>0</v>
      </c>
      <c r="J331" s="328" t="n">
        <v>0</v>
      </c>
      <c r="K331" s="328" t="n">
        <f aca="false">+I331+J331</f>
        <v>0</v>
      </c>
      <c r="L331" s="379"/>
      <c r="M331" s="379" t="s">
        <v>307</v>
      </c>
      <c r="N331" s="379"/>
      <c r="O331" s="379"/>
      <c r="P331" s="366"/>
      <c r="Q331" s="366"/>
    </row>
    <row r="332" customFormat="false" ht="14.4" hidden="false" customHeight="false" outlineLevel="0" collapsed="false">
      <c r="A332" s="333" t="s">
        <v>132</v>
      </c>
      <c r="B332" s="334" t="s">
        <v>308</v>
      </c>
      <c r="C332" s="335"/>
      <c r="D332" s="336"/>
      <c r="E332" s="336"/>
      <c r="F332" s="336"/>
      <c r="G332" s="336"/>
      <c r="H332" s="337"/>
      <c r="I332" s="338" t="n">
        <f aca="false">+I330+I331</f>
        <v>0</v>
      </c>
      <c r="J332" s="338" t="n">
        <f aca="false">+J330+J331</f>
        <v>0</v>
      </c>
      <c r="K332" s="338" t="n">
        <f aca="false">+K330+K331</f>
        <v>0</v>
      </c>
      <c r="L332" s="379"/>
      <c r="M332" s="379"/>
      <c r="N332" s="379"/>
      <c r="O332" s="379"/>
      <c r="P332" s="366"/>
      <c r="Q332" s="366"/>
    </row>
    <row r="333" customFormat="false" ht="14.4" hidden="false" customHeight="false" outlineLevel="0" collapsed="false">
      <c r="A333" s="339" t="n">
        <v>3</v>
      </c>
      <c r="B333" s="340" t="s">
        <v>309</v>
      </c>
      <c r="C333" s="328" t="n">
        <v>0</v>
      </c>
      <c r="D333" s="328" t="n">
        <v>0</v>
      </c>
      <c r="E333" s="328" t="n">
        <f aca="false">SUM(C333:D333)</f>
        <v>0</v>
      </c>
      <c r="F333" s="328" t="n">
        <v>0</v>
      </c>
      <c r="G333" s="328" t="n">
        <v>0</v>
      </c>
      <c r="H333" s="328" t="n">
        <v>0</v>
      </c>
      <c r="I333" s="328" t="n">
        <f aca="false">F333+C333</f>
        <v>0</v>
      </c>
      <c r="J333" s="328" t="n">
        <f aca="false">SUM(D333+G333)</f>
        <v>0</v>
      </c>
      <c r="K333" s="341" t="n">
        <f aca="false">+I333+J333</f>
        <v>0</v>
      </c>
      <c r="L333" s="379"/>
      <c r="M333" s="379"/>
      <c r="N333" s="379"/>
      <c r="O333" s="379"/>
      <c r="P333" s="366"/>
      <c r="Q333" s="366"/>
    </row>
    <row r="334" customFormat="false" ht="14.4" hidden="false" customHeight="false" outlineLevel="0" collapsed="false">
      <c r="A334" s="342" t="n">
        <v>4</v>
      </c>
      <c r="B334" s="343" t="s">
        <v>310</v>
      </c>
      <c r="C334" s="328" t="n">
        <v>0</v>
      </c>
      <c r="D334" s="328" t="n">
        <v>0</v>
      </c>
      <c r="E334" s="328" t="n">
        <f aca="false">SUM(C334:D334)</f>
        <v>0</v>
      </c>
      <c r="F334" s="328" t="n">
        <v>0</v>
      </c>
      <c r="G334" s="328" t="n">
        <v>0</v>
      </c>
      <c r="H334" s="328" t="n">
        <f aca="false">SUM(F334:G334)</f>
        <v>0</v>
      </c>
      <c r="I334" s="328" t="n">
        <f aca="false">SUM(C334,F334)</f>
        <v>0</v>
      </c>
      <c r="J334" s="328" t="n">
        <f aca="false">SUM(D334+G334)</f>
        <v>0</v>
      </c>
      <c r="K334" s="341" t="n">
        <f aca="false">+I334+J334</f>
        <v>0</v>
      </c>
      <c r="L334" s="379"/>
      <c r="M334" s="379"/>
      <c r="N334" s="379"/>
      <c r="O334" s="379"/>
      <c r="P334" s="366"/>
      <c r="Q334" s="366"/>
    </row>
    <row r="335" customFormat="false" ht="14.4" hidden="false" customHeight="false" outlineLevel="0" collapsed="false">
      <c r="A335" s="342" t="n">
        <v>5</v>
      </c>
      <c r="B335" s="343" t="s">
        <v>311</v>
      </c>
      <c r="C335" s="344"/>
      <c r="D335" s="345"/>
      <c r="E335" s="345"/>
      <c r="F335" s="345"/>
      <c r="G335" s="345"/>
      <c r="H335" s="346"/>
      <c r="I335" s="328" t="n">
        <v>0</v>
      </c>
      <c r="J335" s="328" t="n">
        <v>0</v>
      </c>
      <c r="K335" s="328" t="n">
        <f aca="false">+I335+J335</f>
        <v>0</v>
      </c>
      <c r="L335" s="379"/>
      <c r="M335" s="379"/>
      <c r="N335" s="379"/>
      <c r="O335" s="379"/>
      <c r="P335" s="366"/>
      <c r="Q335" s="366"/>
    </row>
    <row r="336" customFormat="false" ht="14.4" hidden="false" customHeight="false" outlineLevel="0" collapsed="false">
      <c r="A336" s="331" t="n">
        <v>6</v>
      </c>
      <c r="B336" s="340" t="s">
        <v>312</v>
      </c>
      <c r="C336" s="327"/>
      <c r="D336" s="327"/>
      <c r="E336" s="327"/>
      <c r="F336" s="327"/>
      <c r="G336" s="327"/>
      <c r="H336" s="327"/>
      <c r="I336" s="328" t="n">
        <v>0</v>
      </c>
      <c r="J336" s="328" t="n">
        <v>0</v>
      </c>
      <c r="K336" s="328" t="n">
        <f aca="false">+I336+J336</f>
        <v>0</v>
      </c>
      <c r="L336" s="379"/>
      <c r="M336" s="379"/>
      <c r="N336" s="379"/>
      <c r="O336" s="379"/>
      <c r="P336" s="366"/>
      <c r="Q336" s="366"/>
    </row>
    <row r="337" customFormat="false" ht="14.4" hidden="false" customHeight="false" outlineLevel="0" collapsed="false">
      <c r="A337" s="333" t="s">
        <v>134</v>
      </c>
      <c r="B337" s="334" t="s">
        <v>313</v>
      </c>
      <c r="C337" s="338" t="n">
        <f aca="false">+C333+C334</f>
        <v>0</v>
      </c>
      <c r="D337" s="338" t="n">
        <f aca="false">+D333+D334</f>
        <v>0</v>
      </c>
      <c r="E337" s="338" t="n">
        <f aca="false">+E333+E334</f>
        <v>0</v>
      </c>
      <c r="F337" s="338" t="n">
        <f aca="false">+F333+F334</f>
        <v>0</v>
      </c>
      <c r="G337" s="338" t="n">
        <f aca="false">+G333+G334</f>
        <v>0</v>
      </c>
      <c r="H337" s="338" t="n">
        <f aca="false">+H333+H334</f>
        <v>0</v>
      </c>
      <c r="I337" s="338" t="n">
        <f aca="false">+I333+I334+I335+I336</f>
        <v>0</v>
      </c>
      <c r="J337" s="338" t="n">
        <f aca="false">+J333+J334+J335+J336</f>
        <v>0</v>
      </c>
      <c r="K337" s="338" t="n">
        <f aca="false">+K333+K334+K335+K336</f>
        <v>0</v>
      </c>
      <c r="L337" s="379"/>
      <c r="M337" s="379"/>
      <c r="N337" s="379"/>
      <c r="O337" s="379"/>
      <c r="P337" s="366"/>
      <c r="Q337" s="366"/>
    </row>
    <row r="338" customFormat="false" ht="28.8" hidden="false" customHeight="false" outlineLevel="0" collapsed="false">
      <c r="A338" s="347" t="n">
        <v>7</v>
      </c>
      <c r="B338" s="348" t="s">
        <v>314</v>
      </c>
      <c r="C338" s="327"/>
      <c r="D338" s="327"/>
      <c r="E338" s="327"/>
      <c r="F338" s="327"/>
      <c r="G338" s="327"/>
      <c r="H338" s="327"/>
      <c r="I338" s="338" t="n">
        <v>0</v>
      </c>
      <c r="J338" s="338" t="n">
        <v>0</v>
      </c>
      <c r="K338" s="338" t="n">
        <v>0</v>
      </c>
      <c r="L338" s="379"/>
      <c r="M338" s="379"/>
      <c r="N338" s="379"/>
      <c r="O338" s="379"/>
      <c r="P338" s="366"/>
      <c r="Q338" s="366"/>
    </row>
    <row r="339" customFormat="false" ht="21" hidden="false" customHeight="false" outlineLevel="0" collapsed="false">
      <c r="A339" s="349" t="s">
        <v>315</v>
      </c>
      <c r="B339" s="350" t="s">
        <v>316</v>
      </c>
      <c r="C339" s="350" t="s">
        <v>317</v>
      </c>
      <c r="D339" s="350"/>
      <c r="E339" s="350"/>
      <c r="F339" s="350"/>
      <c r="G339" s="350"/>
      <c r="H339" s="350"/>
      <c r="I339" s="350"/>
      <c r="J339" s="350"/>
      <c r="K339" s="350"/>
      <c r="L339" s="350"/>
      <c r="M339" s="76" t="s">
        <v>183</v>
      </c>
      <c r="N339" s="76"/>
      <c r="O339" s="76"/>
      <c r="P339" s="366"/>
      <c r="Q339" s="366"/>
    </row>
    <row r="340" customFormat="false" ht="15.6" hidden="false" customHeight="false" outlineLevel="0" collapsed="false">
      <c r="A340" s="349"/>
      <c r="B340" s="350"/>
      <c r="C340" s="351" t="n">
        <v>1</v>
      </c>
      <c r="D340" s="351" t="n">
        <v>2</v>
      </c>
      <c r="E340" s="351" t="n">
        <v>3</v>
      </c>
      <c r="F340" s="351" t="n">
        <v>4</v>
      </c>
      <c r="G340" s="351" t="n">
        <v>5</v>
      </c>
      <c r="H340" s="351" t="n">
        <v>6</v>
      </c>
      <c r="I340" s="351" t="n">
        <v>7</v>
      </c>
      <c r="J340" s="351" t="n">
        <v>8</v>
      </c>
      <c r="K340" s="351" t="n">
        <v>9</v>
      </c>
      <c r="L340" s="351" t="n">
        <v>10</v>
      </c>
      <c r="M340" s="351" t="s">
        <v>12</v>
      </c>
      <c r="N340" s="351" t="s">
        <v>289</v>
      </c>
      <c r="O340" s="351" t="s">
        <v>290</v>
      </c>
      <c r="P340" s="366"/>
      <c r="Q340" s="366"/>
    </row>
    <row r="341" customFormat="false" ht="28.8" hidden="false" customHeight="false" outlineLevel="0" collapsed="false">
      <c r="A341" s="352" t="n">
        <v>1</v>
      </c>
      <c r="B341" s="353" t="s">
        <v>318</v>
      </c>
      <c r="C341" s="328" t="n">
        <v>0</v>
      </c>
      <c r="D341" s="328" t="n">
        <v>0</v>
      </c>
      <c r="E341" s="328" t="n">
        <v>0</v>
      </c>
      <c r="F341" s="328" t="n">
        <v>0</v>
      </c>
      <c r="G341" s="328" t="n">
        <v>0</v>
      </c>
      <c r="H341" s="328" t="n">
        <v>0</v>
      </c>
      <c r="I341" s="328" t="n">
        <v>0</v>
      </c>
      <c r="J341" s="328" t="n">
        <v>0</v>
      </c>
      <c r="K341" s="328" t="n">
        <v>0</v>
      </c>
      <c r="L341" s="328" t="n">
        <v>0</v>
      </c>
      <c r="M341" s="328" t="n">
        <v>0</v>
      </c>
      <c r="N341" s="328" t="n">
        <v>0</v>
      </c>
      <c r="O341" s="354" t="n">
        <f aca="false">+M341+N341</f>
        <v>0</v>
      </c>
      <c r="P341" s="366"/>
      <c r="Q341" s="366"/>
    </row>
    <row r="342" customFormat="false" ht="14.4" hidden="false" customHeight="false" outlineLevel="0" collapsed="false">
      <c r="A342" s="355" t="n">
        <v>2</v>
      </c>
      <c r="B342" s="356" t="s">
        <v>319</v>
      </c>
      <c r="C342" s="328" t="n">
        <v>0</v>
      </c>
      <c r="D342" s="328" t="n">
        <v>0</v>
      </c>
      <c r="E342" s="328" t="n">
        <v>0</v>
      </c>
      <c r="F342" s="328" t="n">
        <v>0</v>
      </c>
      <c r="G342" s="328" t="n">
        <v>0</v>
      </c>
      <c r="H342" s="328" t="n">
        <v>0</v>
      </c>
      <c r="I342" s="328" t="n">
        <v>0</v>
      </c>
      <c r="J342" s="328" t="n">
        <v>0</v>
      </c>
      <c r="K342" s="328" t="n">
        <v>0</v>
      </c>
      <c r="L342" s="328" t="n">
        <v>0</v>
      </c>
      <c r="M342" s="328" t="n">
        <v>0</v>
      </c>
      <c r="N342" s="328" t="n">
        <v>0</v>
      </c>
      <c r="O342" s="354" t="n">
        <f aca="false">+M342+N342</f>
        <v>0</v>
      </c>
      <c r="P342" s="366"/>
      <c r="Q342" s="366"/>
    </row>
    <row r="343" customFormat="false" ht="15.6" hidden="false" customHeight="false" outlineLevel="0" collapsed="false">
      <c r="A343" s="357" t="s">
        <v>132</v>
      </c>
      <c r="B343" s="358" t="s">
        <v>308</v>
      </c>
      <c r="C343" s="359" t="n">
        <f aca="false">+C341+C342</f>
        <v>0</v>
      </c>
      <c r="D343" s="359" t="n">
        <f aca="false">+D341+D342</f>
        <v>0</v>
      </c>
      <c r="E343" s="359" t="n">
        <f aca="false">+E341+E342</f>
        <v>0</v>
      </c>
      <c r="F343" s="359" t="n">
        <f aca="false">+F341+F342</f>
        <v>0</v>
      </c>
      <c r="G343" s="359" t="n">
        <f aca="false">+G341+G342</f>
        <v>0</v>
      </c>
      <c r="H343" s="359" t="n">
        <f aca="false">+H341+H342</f>
        <v>0</v>
      </c>
      <c r="I343" s="359" t="n">
        <f aca="false">+I341+I342</f>
        <v>0</v>
      </c>
      <c r="J343" s="359" t="n">
        <f aca="false">+J341+J342</f>
        <v>0</v>
      </c>
      <c r="K343" s="359" t="n">
        <f aca="false">+K341+K342</f>
        <v>0</v>
      </c>
      <c r="L343" s="359" t="n">
        <f aca="false">+L341+L342</f>
        <v>0</v>
      </c>
      <c r="M343" s="359" t="n">
        <f aca="false">+M341+M342</f>
        <v>0</v>
      </c>
      <c r="N343" s="359" t="n">
        <v>0</v>
      </c>
      <c r="O343" s="359" t="n">
        <f aca="false">+O341+O342</f>
        <v>0</v>
      </c>
      <c r="P343" s="366"/>
      <c r="Q343" s="366"/>
    </row>
    <row r="344" customFormat="false" ht="14.4" hidden="false" customHeight="false" outlineLevel="0" collapsed="false">
      <c r="A344" s="360" t="n">
        <v>3</v>
      </c>
      <c r="B344" s="361" t="s">
        <v>320</v>
      </c>
      <c r="C344" s="328" t="n">
        <v>0</v>
      </c>
      <c r="D344" s="328" t="n">
        <v>0</v>
      </c>
      <c r="E344" s="328" t="n">
        <v>0</v>
      </c>
      <c r="F344" s="328" t="n">
        <v>0</v>
      </c>
      <c r="G344" s="328" t="n">
        <v>0</v>
      </c>
      <c r="H344" s="328" t="n">
        <v>0</v>
      </c>
      <c r="I344" s="328" t="n">
        <v>0</v>
      </c>
      <c r="J344" s="328" t="n">
        <v>0</v>
      </c>
      <c r="K344" s="328" t="n">
        <v>0</v>
      </c>
      <c r="L344" s="328" t="n">
        <v>0</v>
      </c>
      <c r="M344" s="328" t="n">
        <v>0</v>
      </c>
      <c r="N344" s="328" t="n">
        <v>0</v>
      </c>
      <c r="O344" s="354" t="n">
        <f aca="false">+M344+N344</f>
        <v>0</v>
      </c>
      <c r="P344" s="366"/>
      <c r="Q344" s="366"/>
    </row>
    <row r="345" customFormat="false" ht="14.4" hidden="false" customHeight="false" outlineLevel="0" collapsed="false">
      <c r="A345" s="355" t="n">
        <v>4</v>
      </c>
      <c r="B345" s="356" t="s">
        <v>321</v>
      </c>
      <c r="C345" s="328" t="n">
        <v>0</v>
      </c>
      <c r="D345" s="328" t="n">
        <v>0</v>
      </c>
      <c r="E345" s="328"/>
      <c r="F345" s="328" t="n">
        <v>0</v>
      </c>
      <c r="G345" s="328" t="n">
        <v>0</v>
      </c>
      <c r="H345" s="328" t="n">
        <v>0</v>
      </c>
      <c r="I345" s="328" t="n">
        <v>0</v>
      </c>
      <c r="J345" s="328" t="n">
        <v>0</v>
      </c>
      <c r="K345" s="328" t="n">
        <v>0</v>
      </c>
      <c r="L345" s="328" t="n">
        <v>0</v>
      </c>
      <c r="M345" s="328" t="n">
        <v>0</v>
      </c>
      <c r="N345" s="328" t="n">
        <v>0</v>
      </c>
      <c r="O345" s="354" t="n">
        <f aca="false">+M345+N345</f>
        <v>0</v>
      </c>
      <c r="P345" s="366"/>
      <c r="Q345" s="366"/>
    </row>
    <row r="346" customFormat="false" ht="15.6" hidden="false" customHeight="false" outlineLevel="0" collapsed="false">
      <c r="A346" s="357" t="s">
        <v>134</v>
      </c>
      <c r="B346" s="358" t="s">
        <v>322</v>
      </c>
      <c r="C346" s="359" t="n">
        <f aca="false">+C344+C345</f>
        <v>0</v>
      </c>
      <c r="D346" s="359" t="n">
        <f aca="false">+D344+D345</f>
        <v>0</v>
      </c>
      <c r="E346" s="359" t="n">
        <f aca="false">SUM(E344:E345)</f>
        <v>0</v>
      </c>
      <c r="F346" s="359" t="n">
        <f aca="false">+F344+F345</f>
        <v>0</v>
      </c>
      <c r="G346" s="359" t="n">
        <f aca="false">+G344+G345</f>
        <v>0</v>
      </c>
      <c r="H346" s="359" t="n">
        <f aca="false">+H344+H345</f>
        <v>0</v>
      </c>
      <c r="I346" s="359" t="n">
        <f aca="false">+I344+I345</f>
        <v>0</v>
      </c>
      <c r="J346" s="359" t="n">
        <f aca="false">+J344+J345</f>
        <v>0</v>
      </c>
      <c r="K346" s="359" t="n">
        <f aca="false">+K344+K345</f>
        <v>0</v>
      </c>
      <c r="L346" s="359" t="n">
        <f aca="false">+L344+L345</f>
        <v>0</v>
      </c>
      <c r="M346" s="359" t="n">
        <f aca="false">+M344+M345</f>
        <v>0</v>
      </c>
      <c r="N346" s="359" t="n">
        <f aca="false">+N344+N345</f>
        <v>0</v>
      </c>
      <c r="O346" s="359" t="n">
        <f aca="false">+O344+O345</f>
        <v>0</v>
      </c>
      <c r="P346" s="366"/>
      <c r="Q346" s="366"/>
    </row>
    <row r="347" customFormat="false" ht="28.8" hidden="false" customHeight="false" outlineLevel="0" collapsed="false">
      <c r="A347" s="362" t="n">
        <v>5</v>
      </c>
      <c r="B347" s="348" t="s">
        <v>323</v>
      </c>
      <c r="C347" s="359" t="n">
        <f aca="false">+C343-C346</f>
        <v>0</v>
      </c>
      <c r="D347" s="359" t="n">
        <f aca="false">+D343-D346</f>
        <v>0</v>
      </c>
      <c r="E347" s="359" t="n">
        <f aca="false">+E343-E346</f>
        <v>0</v>
      </c>
      <c r="F347" s="359" t="n">
        <f aca="false">+F343-F346</f>
        <v>0</v>
      </c>
      <c r="G347" s="359" t="n">
        <f aca="false">+G343-G346</f>
        <v>0</v>
      </c>
      <c r="H347" s="359" t="n">
        <f aca="false">+H343-H346</f>
        <v>0</v>
      </c>
      <c r="I347" s="359" t="n">
        <f aca="false">+I343-I346</f>
        <v>0</v>
      </c>
      <c r="J347" s="359" t="n">
        <f aca="false">+J343-J346</f>
        <v>0</v>
      </c>
      <c r="K347" s="359" t="n">
        <f aca="false">+K343-K346</f>
        <v>0</v>
      </c>
      <c r="L347" s="359" t="n">
        <f aca="false">+L343-L346</f>
        <v>0</v>
      </c>
      <c r="M347" s="359" t="n">
        <f aca="false">+M343-M346</f>
        <v>0</v>
      </c>
      <c r="N347" s="359" t="n">
        <f aca="false">+N343-N346</f>
        <v>0</v>
      </c>
      <c r="O347" s="359" t="n">
        <f aca="false">+O343-O346</f>
        <v>0</v>
      </c>
      <c r="P347" s="366"/>
      <c r="Q347" s="366"/>
    </row>
    <row r="348" customFormat="false" ht="14.4" hidden="false" customHeight="false" outlineLevel="0" collapsed="false">
      <c r="A348" s="373" t="s">
        <v>274</v>
      </c>
      <c r="B348" s="373" t="s">
        <v>324</v>
      </c>
      <c r="C348" s="373"/>
      <c r="D348" s="373"/>
      <c r="E348" s="373"/>
      <c r="F348" s="373"/>
      <c r="G348" s="373"/>
      <c r="H348" s="373"/>
      <c r="I348" s="373"/>
      <c r="J348" s="373"/>
      <c r="K348" s="373"/>
      <c r="L348" s="373"/>
      <c r="M348" s="373"/>
      <c r="N348" s="373"/>
      <c r="O348" s="373"/>
      <c r="P348" s="366"/>
      <c r="Q348" s="366"/>
    </row>
    <row r="349" customFormat="false" ht="14.4" hidden="false" customHeight="false" outlineLevel="0" collapsed="false">
      <c r="A349" s="381" t="s">
        <v>325</v>
      </c>
      <c r="B349" s="366" t="s">
        <v>326</v>
      </c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</row>
    <row r="350" customFormat="false" ht="14.4" hidden="false" customHeight="false" outlineLevel="0" collapsed="false">
      <c r="A350" s="381" t="s">
        <v>327</v>
      </c>
      <c r="B350" s="366" t="s">
        <v>328</v>
      </c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</row>
    <row r="351" customFormat="false" ht="14.4" hidden="false" customHeight="false" outlineLevel="0" collapsed="false">
      <c r="A351" s="381" t="s">
        <v>329</v>
      </c>
      <c r="B351" s="366" t="s">
        <v>330</v>
      </c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</row>
    <row r="352" customFormat="false" ht="14.4" hidden="false" customHeight="false" outlineLevel="0" collapsed="false">
      <c r="A352" s="381" t="s">
        <v>331</v>
      </c>
      <c r="B352" s="364" t="s">
        <v>332</v>
      </c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</row>
    <row r="353" customFormat="false" ht="14.4" hidden="false" customHeight="false" outlineLevel="0" collapsed="false">
      <c r="A353" s="381" t="s">
        <v>333</v>
      </c>
      <c r="B353" s="364" t="s">
        <v>334</v>
      </c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</row>
    <row r="354" customFormat="false" ht="14.4" hidden="false" customHeight="false" outlineLevel="0" collapsed="false">
      <c r="A354" s="381" t="s">
        <v>335</v>
      </c>
      <c r="B354" s="364" t="s">
        <v>336</v>
      </c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</row>
    <row r="355" customFormat="false" ht="14.4" hidden="false" customHeight="false" outlineLevel="0" collapsed="false">
      <c r="A355" s="381" t="s">
        <v>337</v>
      </c>
      <c r="B355" s="364" t="s">
        <v>338</v>
      </c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</row>
    <row r="356" customFormat="false" ht="14.4" hidden="false" customHeight="false" outlineLevel="0" collapsed="false">
      <c r="A356" s="381" t="s">
        <v>339</v>
      </c>
      <c r="B356" s="364" t="s">
        <v>340</v>
      </c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</row>
    <row r="357" customFormat="false" ht="14.4" hidden="false" customHeight="false" outlineLevel="0" collapsed="false">
      <c r="A357" s="381" t="s">
        <v>341</v>
      </c>
      <c r="B357" s="364" t="s">
        <v>342</v>
      </c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</row>
    <row r="358" customFormat="false" ht="14.4" hidden="false" customHeight="false" outlineLevel="0" collapsed="false">
      <c r="A358" s="381" t="s">
        <v>343</v>
      </c>
      <c r="B358" s="364" t="s">
        <v>344</v>
      </c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</row>
    <row r="359" customFormat="false" ht="14.4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</row>
    <row r="360" customFormat="false" ht="14.4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</row>
    <row r="361" customFormat="false" ht="14.4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</row>
    <row r="362" customFormat="false" ht="14.4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</row>
    <row r="363" customFormat="false" ht="14.4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</row>
    <row r="364" customFormat="false" ht="14.4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</row>
    <row r="365" customFormat="false" ht="14.4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</row>
    <row r="366" customFormat="false" ht="14.4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</row>
    <row r="367" customFormat="false" ht="14.4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</row>
    <row r="368" customFormat="false" ht="14.4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</row>
    <row r="369" customFormat="false" ht="14.4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</row>
    <row r="370" customFormat="false" ht="14.4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</row>
    <row r="371" customFormat="false" ht="14.4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</row>
    <row r="372" customFormat="false" ht="14.4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</row>
    <row r="373" customFormat="false" ht="14.4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</row>
    <row r="374" customFormat="false" ht="14.4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</row>
    <row r="375" customFormat="false" ht="14.4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</row>
    <row r="376" customFormat="false" ht="14.4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</row>
    <row r="377" customFormat="false" ht="14.4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</row>
    <row r="378" customFormat="false" ht="14.4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</row>
    <row r="379" customFormat="false" ht="14.4" hidden="false" customHeight="false" outlineLevel="0" collapsed="false">
      <c r="Q379" s="366"/>
    </row>
    <row r="380" customFormat="false" ht="14.4" hidden="false" customHeight="false" outlineLevel="0" collapsed="false">
      <c r="Q380" s="366"/>
    </row>
    <row r="381" customFormat="false" ht="14.4" hidden="false" customHeight="false" outlineLevel="0" collapsed="false">
      <c r="Q381" s="366"/>
    </row>
    <row r="382" customFormat="false" ht="14.4" hidden="false" customHeight="false" outlineLevel="0" collapsed="false">
      <c r="Q382" s="366"/>
    </row>
    <row r="383" customFormat="false" ht="14.4" hidden="false" customHeight="false" outlineLevel="0" collapsed="false">
      <c r="Q383" s="366"/>
    </row>
    <row r="384" customFormat="false" ht="14.4" hidden="false" customHeight="false" outlineLevel="0" collapsed="false">
      <c r="Q384" s="366"/>
    </row>
    <row r="385" customFormat="false" ht="14.4" hidden="false" customHeight="false" outlineLevel="0" collapsed="false">
      <c r="Q385" s="366"/>
    </row>
    <row r="405" customFormat="false" ht="20.4" hidden="false" customHeight="true" outlineLevel="0" collapsed="false">
      <c r="A405" s="365" t="s">
        <v>292</v>
      </c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N405" s="365"/>
      <c r="O405" s="365"/>
      <c r="P405" s="366"/>
      <c r="Q405" s="366"/>
    </row>
    <row r="406" customFormat="false" ht="20.4" hidden="false" customHeight="true" outlineLevel="0" collapsed="false">
      <c r="A406" s="365" t="s">
        <v>293</v>
      </c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N406" s="365"/>
      <c r="O406" s="365"/>
      <c r="P406" s="366"/>
      <c r="Q406" s="366"/>
    </row>
    <row r="407" customFormat="false" ht="30" hidden="false" customHeight="true" outlineLevel="0" collapsed="false">
      <c r="A407" s="368" t="s">
        <v>294</v>
      </c>
      <c r="B407" s="368"/>
      <c r="C407" s="369" t="s">
        <v>295</v>
      </c>
      <c r="D407" s="370" t="s">
        <v>357</v>
      </c>
      <c r="E407" s="370"/>
      <c r="F407" s="370"/>
      <c r="G407" s="370"/>
      <c r="H407" s="370"/>
      <c r="I407" s="370"/>
      <c r="J407" s="370"/>
      <c r="K407" s="370"/>
      <c r="L407" s="368"/>
      <c r="M407" s="368"/>
      <c r="N407" s="368"/>
      <c r="O407" s="368"/>
      <c r="P407" s="366"/>
      <c r="Q407" s="366"/>
    </row>
    <row r="408" customFormat="false" ht="30" hidden="false" customHeight="true" outlineLevel="0" collapsed="false">
      <c r="A408" s="368" t="s">
        <v>297</v>
      </c>
      <c r="B408" s="368"/>
      <c r="C408" s="369" t="s">
        <v>295</v>
      </c>
      <c r="D408" s="370" t="s">
        <v>358</v>
      </c>
      <c r="E408" s="370"/>
      <c r="F408" s="370"/>
      <c r="G408" s="370"/>
      <c r="H408" s="370"/>
      <c r="I408" s="370"/>
      <c r="J408" s="370"/>
      <c r="K408" s="370"/>
      <c r="L408" s="368"/>
      <c r="M408" s="368"/>
      <c r="N408" s="368"/>
      <c r="O408" s="368"/>
      <c r="P408" s="366"/>
      <c r="Q408" s="366"/>
    </row>
    <row r="409" customFormat="false" ht="30" hidden="false" customHeight="true" outlineLevel="0" collapsed="false">
      <c r="A409" s="368" t="s">
        <v>299</v>
      </c>
      <c r="B409" s="368"/>
      <c r="C409" s="369" t="s">
        <v>295</v>
      </c>
      <c r="D409" s="317" t="n">
        <v>44958</v>
      </c>
      <c r="E409" s="317"/>
      <c r="F409" s="317"/>
      <c r="G409" s="317"/>
      <c r="H409" s="317"/>
      <c r="I409" s="317"/>
      <c r="J409" s="317"/>
      <c r="K409" s="317"/>
      <c r="L409" s="368"/>
      <c r="M409" s="368"/>
      <c r="N409" s="368"/>
      <c r="O409" s="368"/>
      <c r="P409" s="366"/>
      <c r="Q409" s="366"/>
    </row>
    <row r="410" customFormat="false" ht="30" hidden="false" customHeight="true" outlineLevel="0" collapsed="false">
      <c r="A410" s="371" t="s">
        <v>300</v>
      </c>
      <c r="B410" s="371"/>
      <c r="C410" s="369" t="s">
        <v>295</v>
      </c>
      <c r="D410" s="372"/>
      <c r="E410" s="371"/>
      <c r="F410" s="371"/>
      <c r="G410" s="371"/>
      <c r="H410" s="371"/>
      <c r="I410" s="371"/>
      <c r="J410" s="371"/>
      <c r="K410" s="371"/>
      <c r="L410" s="373"/>
      <c r="M410" s="373"/>
      <c r="N410" s="373"/>
      <c r="O410" s="373"/>
      <c r="P410" s="366"/>
      <c r="Q410" s="366"/>
    </row>
    <row r="411" customFormat="false" ht="14.4" hidden="false" customHeight="true" outlineLevel="0" collapsed="false">
      <c r="A411" s="76" t="s">
        <v>280</v>
      </c>
      <c r="B411" s="5" t="s">
        <v>301</v>
      </c>
      <c r="C411" s="374" t="s">
        <v>284</v>
      </c>
      <c r="D411" s="374"/>
      <c r="E411" s="374"/>
      <c r="F411" s="374"/>
      <c r="G411" s="374"/>
      <c r="H411" s="374"/>
      <c r="I411" s="374" t="s">
        <v>183</v>
      </c>
      <c r="J411" s="374"/>
      <c r="K411" s="374"/>
      <c r="L411" s="375"/>
      <c r="M411" s="375"/>
      <c r="N411" s="375"/>
      <c r="O411" s="375"/>
      <c r="P411" s="366"/>
      <c r="Q411" s="366"/>
    </row>
    <row r="412" customFormat="false" ht="14.4" hidden="false" customHeight="false" outlineLevel="0" collapsed="false">
      <c r="A412" s="76"/>
      <c r="B412" s="5"/>
      <c r="C412" s="374"/>
      <c r="D412" s="374"/>
      <c r="E412" s="374"/>
      <c r="F412" s="374"/>
      <c r="G412" s="374"/>
      <c r="H412" s="374"/>
      <c r="I412" s="374"/>
      <c r="J412" s="374"/>
      <c r="K412" s="374"/>
      <c r="L412" s="375"/>
      <c r="M412" s="375"/>
      <c r="N412" s="375"/>
      <c r="O412" s="375"/>
      <c r="P412" s="366"/>
      <c r="Q412" s="366"/>
    </row>
    <row r="413" customFormat="false" ht="14.4" hidden="false" customHeight="true" outlineLevel="0" collapsed="false">
      <c r="A413" s="76"/>
      <c r="B413" s="5"/>
      <c r="C413" s="374" t="s">
        <v>302</v>
      </c>
      <c r="D413" s="374"/>
      <c r="E413" s="374"/>
      <c r="F413" s="374" t="s">
        <v>303</v>
      </c>
      <c r="G413" s="374"/>
      <c r="H413" s="374"/>
      <c r="I413" s="374"/>
      <c r="J413" s="374"/>
      <c r="K413" s="374"/>
      <c r="L413" s="375"/>
      <c r="M413" s="375"/>
      <c r="N413" s="375"/>
      <c r="O413" s="375"/>
      <c r="P413" s="366"/>
      <c r="Q413" s="366"/>
    </row>
    <row r="414" customFormat="false" ht="14.4" hidden="false" customHeight="false" outlineLevel="0" collapsed="false">
      <c r="A414" s="76"/>
      <c r="B414" s="5"/>
      <c r="C414" s="376" t="s">
        <v>12</v>
      </c>
      <c r="D414" s="376" t="s">
        <v>289</v>
      </c>
      <c r="E414" s="376" t="s">
        <v>290</v>
      </c>
      <c r="F414" s="376" t="s">
        <v>12</v>
      </c>
      <c r="G414" s="376" t="s">
        <v>289</v>
      </c>
      <c r="H414" s="376" t="s">
        <v>290</v>
      </c>
      <c r="I414" s="376" t="s">
        <v>12</v>
      </c>
      <c r="J414" s="376" t="s">
        <v>289</v>
      </c>
      <c r="K414" s="376" t="s">
        <v>290</v>
      </c>
      <c r="L414" s="377"/>
      <c r="M414" s="377"/>
      <c r="N414" s="377"/>
      <c r="O414" s="377"/>
      <c r="P414" s="366"/>
      <c r="Q414" s="366"/>
    </row>
    <row r="415" customFormat="false" ht="14.4" hidden="false" customHeight="false" outlineLevel="0" collapsed="false">
      <c r="A415" s="322" t="s">
        <v>148</v>
      </c>
      <c r="B415" s="322" t="s">
        <v>304</v>
      </c>
      <c r="C415" s="378"/>
      <c r="D415" s="378"/>
      <c r="E415" s="378"/>
      <c r="F415" s="378"/>
      <c r="G415" s="378"/>
      <c r="H415" s="378"/>
      <c r="I415" s="378"/>
      <c r="J415" s="378"/>
      <c r="K415" s="378"/>
      <c r="L415" s="364"/>
      <c r="M415" s="364"/>
      <c r="N415" s="364"/>
      <c r="O415" s="364"/>
      <c r="P415" s="366"/>
      <c r="Q415" s="366"/>
    </row>
    <row r="416" customFormat="false" ht="28.8" hidden="false" customHeight="true" outlineLevel="0" collapsed="false">
      <c r="A416" s="325" t="n">
        <v>1</v>
      </c>
      <c r="B416" s="326" t="s">
        <v>305</v>
      </c>
      <c r="C416" s="327"/>
      <c r="D416" s="327"/>
      <c r="E416" s="327"/>
      <c r="F416" s="327"/>
      <c r="G416" s="327"/>
      <c r="H416" s="327"/>
      <c r="I416" s="328" t="n">
        <v>0</v>
      </c>
      <c r="J416" s="328" t="n">
        <v>0</v>
      </c>
      <c r="K416" s="328" t="n">
        <f aca="false">+I416+J416</f>
        <v>0</v>
      </c>
      <c r="L416" s="379"/>
      <c r="M416" s="380"/>
      <c r="N416" s="379"/>
      <c r="O416" s="379"/>
      <c r="P416" s="366"/>
      <c r="Q416" s="366"/>
    </row>
    <row r="417" customFormat="false" ht="14.4" hidden="false" customHeight="true" outlineLevel="0" collapsed="false">
      <c r="A417" s="331" t="n">
        <v>2</v>
      </c>
      <c r="B417" s="332" t="s">
        <v>306</v>
      </c>
      <c r="C417" s="327"/>
      <c r="D417" s="327"/>
      <c r="E417" s="327"/>
      <c r="F417" s="327"/>
      <c r="G417" s="327"/>
      <c r="H417" s="327"/>
      <c r="I417" s="328" t="n">
        <v>0</v>
      </c>
      <c r="J417" s="328" t="n">
        <v>0</v>
      </c>
      <c r="K417" s="328" t="n">
        <f aca="false">+I417+J417</f>
        <v>0</v>
      </c>
      <c r="L417" s="379"/>
      <c r="M417" s="379" t="s">
        <v>307</v>
      </c>
      <c r="N417" s="379"/>
      <c r="O417" s="379"/>
      <c r="P417" s="366"/>
      <c r="Q417" s="366"/>
    </row>
    <row r="418" customFormat="false" ht="14.4" hidden="false" customHeight="false" outlineLevel="0" collapsed="false">
      <c r="A418" s="333" t="s">
        <v>132</v>
      </c>
      <c r="B418" s="334" t="s">
        <v>308</v>
      </c>
      <c r="C418" s="335"/>
      <c r="D418" s="336"/>
      <c r="E418" s="336"/>
      <c r="F418" s="336"/>
      <c r="G418" s="336"/>
      <c r="H418" s="337"/>
      <c r="I418" s="338" t="n">
        <f aca="false">+I416+I417</f>
        <v>0</v>
      </c>
      <c r="J418" s="338" t="n">
        <f aca="false">+J416+J417</f>
        <v>0</v>
      </c>
      <c r="K418" s="338" t="n">
        <f aca="false">+K416+K417</f>
        <v>0</v>
      </c>
      <c r="L418" s="379"/>
      <c r="M418" s="379"/>
      <c r="N418" s="379"/>
      <c r="O418" s="379"/>
      <c r="P418" s="366"/>
      <c r="Q418" s="366"/>
    </row>
    <row r="419" customFormat="false" ht="14.4" hidden="false" customHeight="false" outlineLevel="0" collapsed="false">
      <c r="A419" s="339" t="n">
        <v>3</v>
      </c>
      <c r="B419" s="340" t="s">
        <v>309</v>
      </c>
      <c r="C419" s="328" t="n">
        <v>0</v>
      </c>
      <c r="D419" s="328" t="n">
        <v>0</v>
      </c>
      <c r="E419" s="328" t="n">
        <f aca="false">SUM(C419:D419)</f>
        <v>0</v>
      </c>
      <c r="F419" s="328" t="n">
        <v>0</v>
      </c>
      <c r="G419" s="328" t="n">
        <v>0</v>
      </c>
      <c r="H419" s="328" t="n">
        <v>0</v>
      </c>
      <c r="I419" s="328" t="n">
        <f aca="false">F419+C419</f>
        <v>0</v>
      </c>
      <c r="J419" s="328" t="n">
        <f aca="false">SUM(D419+G419)</f>
        <v>0</v>
      </c>
      <c r="K419" s="341" t="n">
        <f aca="false">+I419+J419</f>
        <v>0</v>
      </c>
      <c r="L419" s="379"/>
      <c r="M419" s="379"/>
      <c r="N419" s="379"/>
      <c r="O419" s="379"/>
      <c r="P419" s="366"/>
      <c r="Q419" s="366"/>
    </row>
    <row r="420" customFormat="false" ht="14.4" hidden="false" customHeight="false" outlineLevel="0" collapsed="false">
      <c r="A420" s="342" t="n">
        <v>4</v>
      </c>
      <c r="B420" s="343" t="s">
        <v>310</v>
      </c>
      <c r="C420" s="328" t="n">
        <v>0</v>
      </c>
      <c r="D420" s="328" t="n">
        <v>0</v>
      </c>
      <c r="E420" s="328" t="n">
        <f aca="false">SUM(C420:D420)</f>
        <v>0</v>
      </c>
      <c r="F420" s="328" t="n">
        <v>0</v>
      </c>
      <c r="G420" s="328" t="n">
        <v>0</v>
      </c>
      <c r="H420" s="328" t="n">
        <f aca="false">SUM(F420:G420)</f>
        <v>0</v>
      </c>
      <c r="I420" s="328" t="n">
        <f aca="false">SUM(C420,F420)</f>
        <v>0</v>
      </c>
      <c r="J420" s="328" t="n">
        <f aca="false">SUM(D420+G420)</f>
        <v>0</v>
      </c>
      <c r="K420" s="341" t="n">
        <f aca="false">+I420+J420</f>
        <v>0</v>
      </c>
      <c r="L420" s="379"/>
      <c r="M420" s="379"/>
      <c r="N420" s="379"/>
      <c r="O420" s="379"/>
      <c r="P420" s="366"/>
      <c r="Q420" s="366"/>
    </row>
    <row r="421" customFormat="false" ht="14.4" hidden="false" customHeight="false" outlineLevel="0" collapsed="false">
      <c r="A421" s="342" t="n">
        <v>5</v>
      </c>
      <c r="B421" s="343" t="s">
        <v>311</v>
      </c>
      <c r="C421" s="344"/>
      <c r="D421" s="345"/>
      <c r="E421" s="345"/>
      <c r="F421" s="345"/>
      <c r="G421" s="345"/>
      <c r="H421" s="346"/>
      <c r="I421" s="328" t="n">
        <v>0</v>
      </c>
      <c r="J421" s="328" t="n">
        <v>0</v>
      </c>
      <c r="K421" s="328" t="n">
        <f aca="false">+I421+J421</f>
        <v>0</v>
      </c>
      <c r="L421" s="379"/>
      <c r="M421" s="379"/>
      <c r="N421" s="379"/>
      <c r="O421" s="379"/>
      <c r="P421" s="366"/>
      <c r="Q421" s="366"/>
    </row>
    <row r="422" customFormat="false" ht="14.4" hidden="false" customHeight="true" outlineLevel="0" collapsed="false">
      <c r="A422" s="331" t="n">
        <v>6</v>
      </c>
      <c r="B422" s="340" t="s">
        <v>312</v>
      </c>
      <c r="C422" s="327"/>
      <c r="D422" s="327"/>
      <c r="E422" s="327"/>
      <c r="F422" s="327"/>
      <c r="G422" s="327"/>
      <c r="H422" s="327"/>
      <c r="I422" s="328" t="n">
        <v>0</v>
      </c>
      <c r="J422" s="328" t="n">
        <v>0</v>
      </c>
      <c r="K422" s="328" t="n">
        <f aca="false">+I422+J422</f>
        <v>0</v>
      </c>
      <c r="L422" s="379"/>
      <c r="M422" s="379"/>
      <c r="N422" s="379"/>
      <c r="O422" s="379"/>
      <c r="P422" s="366"/>
      <c r="Q422" s="366"/>
    </row>
    <row r="423" customFormat="false" ht="14.4" hidden="false" customHeight="false" outlineLevel="0" collapsed="false">
      <c r="A423" s="333" t="s">
        <v>134</v>
      </c>
      <c r="B423" s="334" t="s">
        <v>313</v>
      </c>
      <c r="C423" s="338" t="n">
        <f aca="false">+C419+C420</f>
        <v>0</v>
      </c>
      <c r="D423" s="338" t="n">
        <f aca="false">+D419+D420</f>
        <v>0</v>
      </c>
      <c r="E423" s="338" t="n">
        <f aca="false">+E419+E420</f>
        <v>0</v>
      </c>
      <c r="F423" s="338" t="n">
        <f aca="false">+F419+F420</f>
        <v>0</v>
      </c>
      <c r="G423" s="338" t="n">
        <f aca="false">+G419+G420</f>
        <v>0</v>
      </c>
      <c r="H423" s="338" t="n">
        <f aca="false">+H419+H420</f>
        <v>0</v>
      </c>
      <c r="I423" s="338" t="n">
        <f aca="false">+I419+I420+I421+I422</f>
        <v>0</v>
      </c>
      <c r="J423" s="338" t="n">
        <f aca="false">+J419+J420+J421+J422</f>
        <v>0</v>
      </c>
      <c r="K423" s="338" t="n">
        <f aca="false">+K419+K420+K421+K422</f>
        <v>0</v>
      </c>
      <c r="L423" s="379"/>
      <c r="M423" s="379"/>
      <c r="N423" s="379"/>
      <c r="O423" s="379"/>
      <c r="P423" s="366"/>
      <c r="Q423" s="366"/>
    </row>
    <row r="424" customFormat="false" ht="28.8" hidden="false" customHeight="true" outlineLevel="0" collapsed="false">
      <c r="A424" s="347" t="n">
        <v>7</v>
      </c>
      <c r="B424" s="348" t="s">
        <v>314</v>
      </c>
      <c r="C424" s="327"/>
      <c r="D424" s="327"/>
      <c r="E424" s="327"/>
      <c r="F424" s="327"/>
      <c r="G424" s="327"/>
      <c r="H424" s="327"/>
      <c r="I424" s="338" t="n">
        <v>0</v>
      </c>
      <c r="J424" s="338" t="n">
        <v>0</v>
      </c>
      <c r="K424" s="338" t="n">
        <v>0</v>
      </c>
      <c r="L424" s="379"/>
      <c r="M424" s="379"/>
      <c r="N424" s="379"/>
      <c r="O424" s="379"/>
      <c r="P424" s="366"/>
      <c r="Q424" s="366"/>
    </row>
    <row r="425" customFormat="false" ht="21" hidden="false" customHeight="false" outlineLevel="0" collapsed="false">
      <c r="A425" s="349" t="s">
        <v>315</v>
      </c>
      <c r="B425" s="350" t="s">
        <v>316</v>
      </c>
      <c r="C425" s="350" t="s">
        <v>317</v>
      </c>
      <c r="D425" s="350"/>
      <c r="E425" s="350"/>
      <c r="F425" s="350"/>
      <c r="G425" s="350"/>
      <c r="H425" s="350"/>
      <c r="I425" s="350"/>
      <c r="J425" s="350"/>
      <c r="K425" s="350"/>
      <c r="L425" s="350"/>
      <c r="M425" s="76" t="s">
        <v>183</v>
      </c>
      <c r="N425" s="76"/>
      <c r="O425" s="76"/>
      <c r="P425" s="366"/>
      <c r="Q425" s="366"/>
    </row>
    <row r="426" customFormat="false" ht="15.6" hidden="false" customHeight="false" outlineLevel="0" collapsed="false">
      <c r="A426" s="349"/>
      <c r="B426" s="350"/>
      <c r="C426" s="351" t="n">
        <v>1</v>
      </c>
      <c r="D426" s="351" t="n">
        <v>2</v>
      </c>
      <c r="E426" s="351" t="n">
        <v>3</v>
      </c>
      <c r="F426" s="351" t="n">
        <v>4</v>
      </c>
      <c r="G426" s="351" t="n">
        <v>5</v>
      </c>
      <c r="H426" s="351" t="n">
        <v>6</v>
      </c>
      <c r="I426" s="351" t="n">
        <v>7</v>
      </c>
      <c r="J426" s="351" t="n">
        <v>8</v>
      </c>
      <c r="K426" s="351" t="n">
        <v>9</v>
      </c>
      <c r="L426" s="351" t="n">
        <v>10</v>
      </c>
      <c r="M426" s="351" t="s">
        <v>12</v>
      </c>
      <c r="N426" s="351" t="s">
        <v>289</v>
      </c>
      <c r="O426" s="351" t="s">
        <v>290</v>
      </c>
      <c r="P426" s="366"/>
      <c r="Q426" s="366"/>
    </row>
    <row r="427" customFormat="false" ht="28.8" hidden="false" customHeight="false" outlineLevel="0" collapsed="false">
      <c r="A427" s="352" t="n">
        <v>1</v>
      </c>
      <c r="B427" s="353" t="s">
        <v>318</v>
      </c>
      <c r="C427" s="328" t="n">
        <v>0</v>
      </c>
      <c r="D427" s="328" t="n">
        <v>0</v>
      </c>
      <c r="E427" s="328" t="n">
        <v>0</v>
      </c>
      <c r="F427" s="328" t="n">
        <v>0</v>
      </c>
      <c r="G427" s="328" t="n">
        <v>0</v>
      </c>
      <c r="H427" s="328" t="n">
        <v>0</v>
      </c>
      <c r="I427" s="328" t="n">
        <v>0</v>
      </c>
      <c r="J427" s="328" t="n">
        <v>0</v>
      </c>
      <c r="K427" s="328" t="n">
        <v>0</v>
      </c>
      <c r="L427" s="328" t="n">
        <v>0</v>
      </c>
      <c r="M427" s="328" t="n">
        <v>0</v>
      </c>
      <c r="N427" s="328" t="n">
        <v>0</v>
      </c>
      <c r="O427" s="354" t="n">
        <f aca="false">+M427+N427</f>
        <v>0</v>
      </c>
      <c r="P427" s="366"/>
      <c r="Q427" s="366"/>
    </row>
    <row r="428" customFormat="false" ht="14.4" hidden="false" customHeight="false" outlineLevel="0" collapsed="false">
      <c r="A428" s="355" t="n">
        <v>2</v>
      </c>
      <c r="B428" s="356" t="s">
        <v>319</v>
      </c>
      <c r="C428" s="328" t="n">
        <v>0</v>
      </c>
      <c r="D428" s="328" t="n">
        <v>0</v>
      </c>
      <c r="E428" s="328" t="n">
        <v>0</v>
      </c>
      <c r="F428" s="328" t="n">
        <v>0</v>
      </c>
      <c r="G428" s="328" t="n">
        <v>0</v>
      </c>
      <c r="H428" s="328" t="n">
        <v>0</v>
      </c>
      <c r="I428" s="328" t="n">
        <v>0</v>
      </c>
      <c r="J428" s="328" t="n">
        <v>0</v>
      </c>
      <c r="K428" s="328" t="n">
        <v>0</v>
      </c>
      <c r="L428" s="328" t="n">
        <v>0</v>
      </c>
      <c r="M428" s="328" t="n">
        <v>0</v>
      </c>
      <c r="N428" s="328" t="n">
        <v>0</v>
      </c>
      <c r="O428" s="354" t="n">
        <f aca="false">+M428+N428</f>
        <v>0</v>
      </c>
      <c r="P428" s="366"/>
      <c r="Q428" s="366"/>
    </row>
    <row r="429" customFormat="false" ht="15.6" hidden="false" customHeight="false" outlineLevel="0" collapsed="false">
      <c r="A429" s="357" t="s">
        <v>132</v>
      </c>
      <c r="B429" s="358" t="s">
        <v>308</v>
      </c>
      <c r="C429" s="359" t="n">
        <f aca="false">+C427+C428</f>
        <v>0</v>
      </c>
      <c r="D429" s="359" t="n">
        <f aca="false">+D427+D428</f>
        <v>0</v>
      </c>
      <c r="E429" s="359" t="n">
        <v>0</v>
      </c>
      <c r="F429" s="359" t="n">
        <f aca="false">+F427+F428</f>
        <v>0</v>
      </c>
      <c r="G429" s="359" t="n">
        <f aca="false">+G427+G428</f>
        <v>0</v>
      </c>
      <c r="H429" s="359" t="n">
        <f aca="false">+H427+H428</f>
        <v>0</v>
      </c>
      <c r="I429" s="359" t="n">
        <f aca="false">+I427+I428</f>
        <v>0</v>
      </c>
      <c r="J429" s="359" t="n">
        <f aca="false">+J427+J428</f>
        <v>0</v>
      </c>
      <c r="K429" s="359" t="n">
        <f aca="false">+K427+K428</f>
        <v>0</v>
      </c>
      <c r="L429" s="359" t="n">
        <f aca="false">+L427+L428</f>
        <v>0</v>
      </c>
      <c r="M429" s="359" t="n">
        <v>0</v>
      </c>
      <c r="N429" s="359" t="n">
        <v>0</v>
      </c>
      <c r="O429" s="359" t="n">
        <f aca="false">+O427+O428</f>
        <v>0</v>
      </c>
      <c r="P429" s="366"/>
      <c r="Q429" s="366"/>
    </row>
    <row r="430" customFormat="false" ht="14.4" hidden="false" customHeight="false" outlineLevel="0" collapsed="false">
      <c r="A430" s="360" t="n">
        <v>3</v>
      </c>
      <c r="B430" s="361" t="s">
        <v>320</v>
      </c>
      <c r="C430" s="328" t="n">
        <v>0</v>
      </c>
      <c r="D430" s="328" t="n">
        <v>0</v>
      </c>
      <c r="E430" s="328" t="n">
        <v>0</v>
      </c>
      <c r="F430" s="328" t="n">
        <v>0</v>
      </c>
      <c r="G430" s="328" t="n">
        <v>0</v>
      </c>
      <c r="H430" s="328" t="n">
        <v>0</v>
      </c>
      <c r="I430" s="328" t="n">
        <v>0</v>
      </c>
      <c r="J430" s="328" t="n">
        <v>0</v>
      </c>
      <c r="K430" s="328" t="n">
        <v>0</v>
      </c>
      <c r="L430" s="328" t="n">
        <v>0</v>
      </c>
      <c r="M430" s="328" t="n">
        <v>0</v>
      </c>
      <c r="N430" s="328" t="n">
        <v>0</v>
      </c>
      <c r="O430" s="354" t="n">
        <f aca="false">+M430+N430</f>
        <v>0</v>
      </c>
      <c r="P430" s="366"/>
      <c r="Q430" s="366"/>
    </row>
    <row r="431" customFormat="false" ht="14.4" hidden="false" customHeight="false" outlineLevel="0" collapsed="false">
      <c r="A431" s="355" t="n">
        <v>4</v>
      </c>
      <c r="B431" s="356" t="s">
        <v>321</v>
      </c>
      <c r="C431" s="328" t="n">
        <v>0</v>
      </c>
      <c r="D431" s="328" t="n">
        <v>0</v>
      </c>
      <c r="E431" s="328"/>
      <c r="F431" s="328" t="n">
        <v>0</v>
      </c>
      <c r="G431" s="328" t="n">
        <v>0</v>
      </c>
      <c r="H431" s="328" t="n">
        <v>0</v>
      </c>
      <c r="I431" s="328" t="n">
        <v>0</v>
      </c>
      <c r="J431" s="328" t="n">
        <v>0</v>
      </c>
      <c r="K431" s="328" t="n">
        <v>0</v>
      </c>
      <c r="L431" s="328" t="n">
        <v>0</v>
      </c>
      <c r="M431" s="328" t="n">
        <v>0</v>
      </c>
      <c r="N431" s="328" t="n">
        <v>0</v>
      </c>
      <c r="O431" s="354" t="n">
        <f aca="false">+M431+N431</f>
        <v>0</v>
      </c>
      <c r="P431" s="366"/>
      <c r="Q431" s="366"/>
    </row>
    <row r="432" customFormat="false" ht="15.6" hidden="false" customHeight="false" outlineLevel="0" collapsed="false">
      <c r="A432" s="357" t="s">
        <v>134</v>
      </c>
      <c r="B432" s="358" t="s">
        <v>322</v>
      </c>
      <c r="C432" s="359" t="n">
        <f aca="false">+C430+C431</f>
        <v>0</v>
      </c>
      <c r="D432" s="359" t="n">
        <f aca="false">+D430+D431</f>
        <v>0</v>
      </c>
      <c r="E432" s="359" t="n">
        <f aca="false">SUM(E430:E431)</f>
        <v>0</v>
      </c>
      <c r="F432" s="359" t="n">
        <f aca="false">+F430+F431</f>
        <v>0</v>
      </c>
      <c r="G432" s="359" t="n">
        <f aca="false">+G430+G431</f>
        <v>0</v>
      </c>
      <c r="H432" s="359" t="n">
        <f aca="false">+H430+H431</f>
        <v>0</v>
      </c>
      <c r="I432" s="359" t="n">
        <f aca="false">+I430+I431</f>
        <v>0</v>
      </c>
      <c r="J432" s="359" t="n">
        <f aca="false">+J430+J431</f>
        <v>0</v>
      </c>
      <c r="K432" s="359" t="n">
        <f aca="false">+K430+K431</f>
        <v>0</v>
      </c>
      <c r="L432" s="359" t="n">
        <f aca="false">+L430+L431</f>
        <v>0</v>
      </c>
      <c r="M432" s="359" t="n">
        <f aca="false">+M430+M431</f>
        <v>0</v>
      </c>
      <c r="N432" s="359" t="n">
        <f aca="false">+N430+N431</f>
        <v>0</v>
      </c>
      <c r="O432" s="359" t="n">
        <f aca="false">+O430+O431</f>
        <v>0</v>
      </c>
      <c r="P432" s="366"/>
      <c r="Q432" s="366"/>
    </row>
    <row r="433" customFormat="false" ht="28.8" hidden="false" customHeight="false" outlineLevel="0" collapsed="false">
      <c r="A433" s="362" t="n">
        <v>5</v>
      </c>
      <c r="B433" s="348" t="s">
        <v>323</v>
      </c>
      <c r="C433" s="359" t="n">
        <f aca="false">+C429-C432</f>
        <v>0</v>
      </c>
      <c r="D433" s="359" t="n">
        <f aca="false">+D429-D432</f>
        <v>0</v>
      </c>
      <c r="E433" s="359" t="n">
        <f aca="false">+E429-E432</f>
        <v>0</v>
      </c>
      <c r="F433" s="359" t="n">
        <f aca="false">+F429-F432</f>
        <v>0</v>
      </c>
      <c r="G433" s="359" t="n">
        <f aca="false">+G429-G432</f>
        <v>0</v>
      </c>
      <c r="H433" s="359" t="n">
        <f aca="false">+H429-H432</f>
        <v>0</v>
      </c>
      <c r="I433" s="359" t="n">
        <f aca="false">+I429-I432</f>
        <v>0</v>
      </c>
      <c r="J433" s="359" t="n">
        <f aca="false">+J429-J432</f>
        <v>0</v>
      </c>
      <c r="K433" s="359" t="n">
        <f aca="false">+K429-K432</f>
        <v>0</v>
      </c>
      <c r="L433" s="359" t="n">
        <f aca="false">+L429-L432</f>
        <v>0</v>
      </c>
      <c r="M433" s="359" t="n">
        <f aca="false">+M429-M432</f>
        <v>0</v>
      </c>
      <c r="N433" s="359" t="n">
        <f aca="false">+N429-N432</f>
        <v>0</v>
      </c>
      <c r="O433" s="359" t="n">
        <f aca="false">+O429-O432</f>
        <v>0</v>
      </c>
      <c r="P433" s="366"/>
      <c r="Q433" s="366"/>
    </row>
    <row r="434" customFormat="false" ht="14.4" hidden="false" customHeight="false" outlineLevel="0" collapsed="false">
      <c r="A434" s="373" t="s">
        <v>274</v>
      </c>
      <c r="B434" s="373" t="s">
        <v>324</v>
      </c>
      <c r="C434" s="373"/>
      <c r="D434" s="373"/>
      <c r="E434" s="373"/>
      <c r="F434" s="373"/>
      <c r="G434" s="373"/>
      <c r="H434" s="373"/>
      <c r="I434" s="373"/>
      <c r="J434" s="373"/>
      <c r="K434" s="373"/>
      <c r="L434" s="373"/>
      <c r="M434" s="373"/>
      <c r="N434" s="373"/>
      <c r="O434" s="373"/>
      <c r="P434" s="366"/>
      <c r="Q434" s="366"/>
    </row>
    <row r="435" customFormat="false" ht="14.4" hidden="false" customHeight="false" outlineLevel="0" collapsed="false">
      <c r="A435" s="381" t="s">
        <v>325</v>
      </c>
      <c r="B435" s="366" t="s">
        <v>326</v>
      </c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</row>
    <row r="436" customFormat="false" ht="14.4" hidden="false" customHeight="false" outlineLevel="0" collapsed="false">
      <c r="A436" s="381" t="s">
        <v>327</v>
      </c>
      <c r="B436" s="366" t="s">
        <v>328</v>
      </c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</row>
    <row r="437" customFormat="false" ht="14.4" hidden="false" customHeight="false" outlineLevel="0" collapsed="false">
      <c r="A437" s="381" t="s">
        <v>329</v>
      </c>
      <c r="B437" s="366" t="s">
        <v>330</v>
      </c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</row>
    <row r="438" customFormat="false" ht="14.4" hidden="false" customHeight="false" outlineLevel="0" collapsed="false">
      <c r="A438" s="381" t="s">
        <v>331</v>
      </c>
      <c r="B438" s="364" t="s">
        <v>332</v>
      </c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</row>
    <row r="439" customFormat="false" ht="14.4" hidden="false" customHeight="false" outlineLevel="0" collapsed="false">
      <c r="A439" s="381" t="s">
        <v>333</v>
      </c>
      <c r="B439" s="364" t="s">
        <v>334</v>
      </c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</row>
    <row r="440" customFormat="false" ht="14.4" hidden="false" customHeight="false" outlineLevel="0" collapsed="false">
      <c r="A440" s="381" t="s">
        <v>335</v>
      </c>
      <c r="B440" s="364" t="s">
        <v>336</v>
      </c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</row>
    <row r="441" customFormat="false" ht="14.4" hidden="false" customHeight="false" outlineLevel="0" collapsed="false">
      <c r="A441" s="381" t="s">
        <v>337</v>
      </c>
      <c r="B441" s="364" t="s">
        <v>338</v>
      </c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</row>
    <row r="442" customFormat="false" ht="14.4" hidden="false" customHeight="false" outlineLevel="0" collapsed="false">
      <c r="A442" s="381" t="s">
        <v>339</v>
      </c>
      <c r="B442" s="364" t="s">
        <v>340</v>
      </c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</row>
    <row r="443" customFormat="false" ht="14.4" hidden="false" customHeight="false" outlineLevel="0" collapsed="false">
      <c r="A443" s="381" t="s">
        <v>341</v>
      </c>
      <c r="B443" s="364" t="s">
        <v>342</v>
      </c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</row>
    <row r="444" customFormat="false" ht="14.4" hidden="false" customHeight="false" outlineLevel="0" collapsed="false">
      <c r="A444" s="381" t="s">
        <v>343</v>
      </c>
      <c r="B444" s="364" t="s">
        <v>344</v>
      </c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</row>
    <row r="445" customFormat="false" ht="14.4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</row>
    <row r="446" customFormat="false" ht="14.4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</row>
    <row r="447" customFormat="false" ht="14.4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</row>
    <row r="448" customFormat="false" ht="14.4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</row>
    <row r="449" customFormat="false" ht="14.4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</row>
    <row r="450" customFormat="false" ht="14.4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</row>
    <row r="451" customFormat="false" ht="14.4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</row>
    <row r="452" customFormat="false" ht="14.4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</row>
    <row r="453" customFormat="false" ht="14.4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</row>
    <row r="454" customFormat="false" ht="14.4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</row>
    <row r="455" customFormat="false" ht="14.4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</row>
    <row r="456" customFormat="false" ht="14.4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</row>
    <row r="457" customFormat="false" ht="14.4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</row>
    <row r="458" customFormat="false" ht="14.4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</row>
    <row r="459" customFormat="false" ht="14.4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</row>
    <row r="508" customFormat="false" ht="20.4" hidden="false" customHeight="false" outlineLevel="0" collapsed="false">
      <c r="A508" s="365" t="s">
        <v>292</v>
      </c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  <c r="M508" s="365"/>
      <c r="N508" s="365"/>
      <c r="O508" s="365"/>
      <c r="P508" s="366"/>
      <c r="Q508" s="366"/>
    </row>
    <row r="509" customFormat="false" ht="20.4" hidden="false" customHeight="false" outlineLevel="0" collapsed="false">
      <c r="A509" s="365" t="s">
        <v>293</v>
      </c>
      <c r="B509" s="365"/>
      <c r="C509" s="365"/>
      <c r="D509" s="365"/>
      <c r="E509" s="365"/>
      <c r="F509" s="365"/>
      <c r="G509" s="365"/>
      <c r="H509" s="365"/>
      <c r="I509" s="365"/>
      <c r="J509" s="365"/>
      <c r="K509" s="365"/>
      <c r="L509" s="365"/>
      <c r="M509" s="365"/>
      <c r="N509" s="365"/>
      <c r="O509" s="365"/>
      <c r="P509" s="366"/>
      <c r="Q509" s="366"/>
    </row>
    <row r="510" customFormat="false" ht="30" hidden="false" customHeight="true" outlineLevel="0" collapsed="false">
      <c r="A510" s="368" t="s">
        <v>294</v>
      </c>
      <c r="B510" s="368"/>
      <c r="C510" s="369" t="s">
        <v>295</v>
      </c>
      <c r="D510" s="370" t="s">
        <v>359</v>
      </c>
      <c r="E510" s="370"/>
      <c r="F510" s="370"/>
      <c r="G510" s="370"/>
      <c r="H510" s="370"/>
      <c r="I510" s="370"/>
      <c r="J510" s="370"/>
      <c r="K510" s="370"/>
      <c r="L510" s="368"/>
      <c r="M510" s="368"/>
      <c r="N510" s="368"/>
      <c r="O510" s="368"/>
      <c r="P510" s="366"/>
      <c r="Q510" s="366"/>
    </row>
    <row r="511" customFormat="false" ht="30" hidden="false" customHeight="true" outlineLevel="0" collapsed="false">
      <c r="A511" s="368" t="s">
        <v>297</v>
      </c>
      <c r="B511" s="368"/>
      <c r="C511" s="369" t="s">
        <v>295</v>
      </c>
      <c r="D511" s="370" t="s">
        <v>360</v>
      </c>
      <c r="E511" s="370"/>
      <c r="F511" s="370"/>
      <c r="G511" s="370"/>
      <c r="H511" s="370"/>
      <c r="I511" s="370"/>
      <c r="J511" s="370"/>
      <c r="K511" s="370"/>
      <c r="L511" s="368"/>
      <c r="M511" s="368"/>
      <c r="N511" s="368"/>
      <c r="O511" s="368"/>
      <c r="P511" s="366"/>
      <c r="Q511" s="366"/>
    </row>
    <row r="512" customFormat="false" ht="30" hidden="false" customHeight="true" outlineLevel="0" collapsed="false">
      <c r="A512" s="368" t="s">
        <v>299</v>
      </c>
      <c r="B512" s="368"/>
      <c r="C512" s="369" t="s">
        <v>295</v>
      </c>
      <c r="D512" s="317" t="n">
        <v>44958</v>
      </c>
      <c r="E512" s="317"/>
      <c r="F512" s="317"/>
      <c r="G512" s="317"/>
      <c r="H512" s="317"/>
      <c r="I512" s="317"/>
      <c r="J512" s="317"/>
      <c r="K512" s="317"/>
      <c r="L512" s="368"/>
      <c r="M512" s="368"/>
      <c r="N512" s="368"/>
      <c r="O512" s="368"/>
      <c r="P512" s="366"/>
      <c r="Q512" s="366"/>
    </row>
    <row r="513" customFormat="false" ht="30" hidden="false" customHeight="true" outlineLevel="0" collapsed="false">
      <c r="A513" s="371" t="s">
        <v>300</v>
      </c>
      <c r="B513" s="371"/>
      <c r="C513" s="369" t="s">
        <v>295</v>
      </c>
      <c r="D513" s="372"/>
      <c r="E513" s="371"/>
      <c r="F513" s="371"/>
      <c r="G513" s="371"/>
      <c r="H513" s="371"/>
      <c r="I513" s="371"/>
      <c r="J513" s="371"/>
      <c r="K513" s="371"/>
      <c r="L513" s="373"/>
      <c r="M513" s="373"/>
      <c r="N513" s="373"/>
      <c r="O513" s="373"/>
      <c r="P513" s="366"/>
      <c r="Q513" s="366"/>
    </row>
    <row r="514" customFormat="false" ht="14.4" hidden="false" customHeight="true" outlineLevel="0" collapsed="false">
      <c r="A514" s="76" t="s">
        <v>280</v>
      </c>
      <c r="B514" s="5" t="s">
        <v>301</v>
      </c>
      <c r="C514" s="374" t="s">
        <v>284</v>
      </c>
      <c r="D514" s="374"/>
      <c r="E514" s="374"/>
      <c r="F514" s="374"/>
      <c r="G514" s="374"/>
      <c r="H514" s="374"/>
      <c r="I514" s="374" t="s">
        <v>183</v>
      </c>
      <c r="J514" s="374"/>
      <c r="K514" s="374"/>
      <c r="L514" s="375"/>
      <c r="M514" s="375"/>
      <c r="N514" s="375"/>
      <c r="O514" s="375"/>
      <c r="P514" s="366"/>
      <c r="Q514" s="366"/>
    </row>
    <row r="515" customFormat="false" ht="14.4" hidden="false" customHeight="false" outlineLevel="0" collapsed="false">
      <c r="A515" s="76"/>
      <c r="B515" s="5"/>
      <c r="C515" s="374"/>
      <c r="D515" s="374"/>
      <c r="E515" s="374"/>
      <c r="F515" s="374"/>
      <c r="G515" s="374"/>
      <c r="H515" s="374"/>
      <c r="I515" s="374"/>
      <c r="J515" s="374"/>
      <c r="K515" s="374"/>
      <c r="L515" s="375"/>
      <c r="M515" s="375"/>
      <c r="N515" s="375"/>
      <c r="O515" s="375"/>
      <c r="P515" s="366"/>
      <c r="Q515" s="366"/>
    </row>
    <row r="516" customFormat="false" ht="14.4" hidden="false" customHeight="false" outlineLevel="0" collapsed="false">
      <c r="A516" s="76"/>
      <c r="B516" s="5"/>
      <c r="C516" s="374" t="s">
        <v>302</v>
      </c>
      <c r="D516" s="374"/>
      <c r="E516" s="374"/>
      <c r="F516" s="374" t="s">
        <v>303</v>
      </c>
      <c r="G516" s="374"/>
      <c r="H516" s="374"/>
      <c r="I516" s="374"/>
      <c r="J516" s="374"/>
      <c r="K516" s="374"/>
      <c r="L516" s="375"/>
      <c r="M516" s="375"/>
      <c r="N516" s="375"/>
      <c r="O516" s="375"/>
      <c r="P516" s="366"/>
      <c r="Q516" s="366"/>
    </row>
    <row r="517" customFormat="false" ht="14.4" hidden="false" customHeight="false" outlineLevel="0" collapsed="false">
      <c r="A517" s="76"/>
      <c r="B517" s="5"/>
      <c r="C517" s="376" t="s">
        <v>12</v>
      </c>
      <c r="D517" s="376" t="s">
        <v>289</v>
      </c>
      <c r="E517" s="376" t="s">
        <v>290</v>
      </c>
      <c r="F517" s="376" t="s">
        <v>12</v>
      </c>
      <c r="G517" s="376" t="s">
        <v>289</v>
      </c>
      <c r="H517" s="376" t="s">
        <v>290</v>
      </c>
      <c r="I517" s="376" t="s">
        <v>12</v>
      </c>
      <c r="J517" s="376" t="s">
        <v>289</v>
      </c>
      <c r="K517" s="376" t="s">
        <v>290</v>
      </c>
      <c r="L517" s="377"/>
      <c r="M517" s="377"/>
      <c r="N517" s="377"/>
      <c r="O517" s="377"/>
      <c r="P517" s="366"/>
      <c r="Q517" s="366"/>
    </row>
    <row r="518" customFormat="false" ht="14.4" hidden="false" customHeight="false" outlineLevel="0" collapsed="false">
      <c r="A518" s="322" t="s">
        <v>148</v>
      </c>
      <c r="B518" s="322" t="s">
        <v>304</v>
      </c>
      <c r="C518" s="378"/>
      <c r="D518" s="378"/>
      <c r="E518" s="378"/>
      <c r="F518" s="378"/>
      <c r="G518" s="378"/>
      <c r="H518" s="378"/>
      <c r="I518" s="378"/>
      <c r="J518" s="378"/>
      <c r="K518" s="378"/>
      <c r="L518" s="364"/>
      <c r="M518" s="364"/>
      <c r="N518" s="364"/>
      <c r="O518" s="364"/>
      <c r="P518" s="366"/>
      <c r="Q518" s="366"/>
    </row>
    <row r="519" customFormat="false" ht="28.8" hidden="false" customHeight="false" outlineLevel="0" collapsed="false">
      <c r="A519" s="325" t="n">
        <v>1</v>
      </c>
      <c r="B519" s="326" t="s">
        <v>305</v>
      </c>
      <c r="C519" s="327"/>
      <c r="D519" s="327"/>
      <c r="E519" s="327"/>
      <c r="F519" s="327"/>
      <c r="G519" s="327"/>
      <c r="H519" s="327"/>
      <c r="I519" s="328" t="n">
        <v>0</v>
      </c>
      <c r="J519" s="328" t="n">
        <v>0</v>
      </c>
      <c r="K519" s="328" t="n">
        <f aca="false">+I519+J519</f>
        <v>0</v>
      </c>
      <c r="L519" s="379"/>
      <c r="M519" s="380"/>
      <c r="N519" s="379"/>
      <c r="O519" s="379"/>
      <c r="P519" s="366"/>
      <c r="Q519" s="366"/>
    </row>
    <row r="520" customFormat="false" ht="14.4" hidden="false" customHeight="false" outlineLevel="0" collapsed="false">
      <c r="A520" s="331" t="n">
        <v>2</v>
      </c>
      <c r="B520" s="332" t="s">
        <v>306</v>
      </c>
      <c r="C520" s="327"/>
      <c r="D520" s="327"/>
      <c r="E520" s="327"/>
      <c r="F520" s="327"/>
      <c r="G520" s="327"/>
      <c r="H520" s="327"/>
      <c r="I520" s="328" t="n">
        <v>0</v>
      </c>
      <c r="J520" s="328" t="n">
        <v>0</v>
      </c>
      <c r="K520" s="328" t="n">
        <f aca="false">+I520+J520</f>
        <v>0</v>
      </c>
      <c r="L520" s="379"/>
      <c r="M520" s="379" t="s">
        <v>307</v>
      </c>
      <c r="N520" s="379"/>
      <c r="O520" s="379"/>
      <c r="P520" s="366"/>
      <c r="Q520" s="366"/>
    </row>
    <row r="521" customFormat="false" ht="14.4" hidden="false" customHeight="false" outlineLevel="0" collapsed="false">
      <c r="A521" s="333" t="s">
        <v>132</v>
      </c>
      <c r="B521" s="334" t="s">
        <v>308</v>
      </c>
      <c r="C521" s="335"/>
      <c r="D521" s="336"/>
      <c r="E521" s="336"/>
      <c r="F521" s="336"/>
      <c r="G521" s="336"/>
      <c r="H521" s="337"/>
      <c r="I521" s="338" t="n">
        <f aca="false">+I519+I520</f>
        <v>0</v>
      </c>
      <c r="J521" s="338" t="n">
        <f aca="false">+J519+J520</f>
        <v>0</v>
      </c>
      <c r="K521" s="338" t="n">
        <f aca="false">+K519+K520</f>
        <v>0</v>
      </c>
      <c r="L521" s="379"/>
      <c r="M521" s="379"/>
      <c r="N521" s="379"/>
      <c r="O521" s="379"/>
      <c r="P521" s="366"/>
      <c r="Q521" s="366"/>
    </row>
    <row r="522" customFormat="false" ht="14.4" hidden="false" customHeight="false" outlineLevel="0" collapsed="false">
      <c r="A522" s="339" t="n">
        <v>3</v>
      </c>
      <c r="B522" s="340" t="s">
        <v>309</v>
      </c>
      <c r="C522" s="328" t="n">
        <v>0</v>
      </c>
      <c r="D522" s="328" t="n">
        <v>0</v>
      </c>
      <c r="E522" s="328" t="n">
        <f aca="false">SUM(C522:D522)</f>
        <v>0</v>
      </c>
      <c r="F522" s="328" t="n">
        <v>0</v>
      </c>
      <c r="G522" s="328" t="n">
        <v>0</v>
      </c>
      <c r="H522" s="328" t="n">
        <v>0</v>
      </c>
      <c r="I522" s="328" t="n">
        <f aca="false">F522+C522</f>
        <v>0</v>
      </c>
      <c r="J522" s="328" t="n">
        <f aca="false">SUM(D522+G522)</f>
        <v>0</v>
      </c>
      <c r="K522" s="341" t="n">
        <f aca="false">+I522+J522</f>
        <v>0</v>
      </c>
      <c r="L522" s="379"/>
      <c r="M522" s="379"/>
      <c r="N522" s="379"/>
      <c r="O522" s="379"/>
      <c r="P522" s="366"/>
      <c r="Q522" s="366"/>
    </row>
    <row r="523" customFormat="false" ht="14.4" hidden="false" customHeight="false" outlineLevel="0" collapsed="false">
      <c r="A523" s="342" t="n">
        <v>4</v>
      </c>
      <c r="B523" s="343" t="s">
        <v>310</v>
      </c>
      <c r="C523" s="328" t="n">
        <v>0</v>
      </c>
      <c r="D523" s="328" t="n">
        <v>0</v>
      </c>
      <c r="E523" s="328" t="n">
        <f aca="false">SUM(C523:D523)</f>
        <v>0</v>
      </c>
      <c r="F523" s="328" t="n">
        <v>0</v>
      </c>
      <c r="G523" s="328" t="n">
        <v>0</v>
      </c>
      <c r="H523" s="328" t="n">
        <f aca="false">SUM(F523:G523)</f>
        <v>0</v>
      </c>
      <c r="I523" s="328" t="n">
        <f aca="false">SUM(C523,F523)</f>
        <v>0</v>
      </c>
      <c r="J523" s="328" t="n">
        <f aca="false">SUM(D523+G523)</f>
        <v>0</v>
      </c>
      <c r="K523" s="341" t="n">
        <f aca="false">+I523+J523</f>
        <v>0</v>
      </c>
      <c r="L523" s="379"/>
      <c r="M523" s="379"/>
      <c r="N523" s="379"/>
      <c r="O523" s="379"/>
      <c r="P523" s="366"/>
      <c r="Q523" s="366"/>
    </row>
    <row r="524" customFormat="false" ht="14.4" hidden="false" customHeight="false" outlineLevel="0" collapsed="false">
      <c r="A524" s="342" t="n">
        <v>5</v>
      </c>
      <c r="B524" s="343" t="s">
        <v>311</v>
      </c>
      <c r="C524" s="344"/>
      <c r="D524" s="345"/>
      <c r="E524" s="345"/>
      <c r="F524" s="345"/>
      <c r="G524" s="345"/>
      <c r="H524" s="346"/>
      <c r="I524" s="328" t="n">
        <v>0</v>
      </c>
      <c r="J524" s="328" t="n">
        <v>0</v>
      </c>
      <c r="K524" s="328" t="n">
        <f aca="false">+I524+J524</f>
        <v>0</v>
      </c>
      <c r="L524" s="379"/>
      <c r="M524" s="379"/>
      <c r="N524" s="379"/>
      <c r="O524" s="379"/>
      <c r="P524" s="366"/>
      <c r="Q524" s="366"/>
    </row>
    <row r="525" customFormat="false" ht="14.4" hidden="false" customHeight="false" outlineLevel="0" collapsed="false">
      <c r="A525" s="331" t="n">
        <v>6</v>
      </c>
      <c r="B525" s="340" t="s">
        <v>312</v>
      </c>
      <c r="C525" s="327"/>
      <c r="D525" s="327"/>
      <c r="E525" s="327"/>
      <c r="F525" s="327"/>
      <c r="G525" s="327"/>
      <c r="H525" s="327"/>
      <c r="I525" s="328" t="n">
        <v>0</v>
      </c>
      <c r="J525" s="328" t="n">
        <v>0</v>
      </c>
      <c r="K525" s="328" t="n">
        <f aca="false">+I525+J525</f>
        <v>0</v>
      </c>
      <c r="L525" s="379"/>
      <c r="M525" s="379"/>
      <c r="N525" s="379"/>
      <c r="O525" s="379"/>
      <c r="P525" s="366"/>
      <c r="Q525" s="366"/>
    </row>
    <row r="526" customFormat="false" ht="14.4" hidden="false" customHeight="false" outlineLevel="0" collapsed="false">
      <c r="A526" s="333" t="s">
        <v>134</v>
      </c>
      <c r="B526" s="334" t="s">
        <v>313</v>
      </c>
      <c r="C526" s="338" t="n">
        <f aca="false">+C522+C523</f>
        <v>0</v>
      </c>
      <c r="D526" s="338" t="n">
        <f aca="false">+D522+D523</f>
        <v>0</v>
      </c>
      <c r="E526" s="338" t="n">
        <f aca="false">+E522+E523</f>
        <v>0</v>
      </c>
      <c r="F526" s="338" t="n">
        <f aca="false">+F522+F523</f>
        <v>0</v>
      </c>
      <c r="G526" s="338" t="n">
        <f aca="false">+G522+G523</f>
        <v>0</v>
      </c>
      <c r="H526" s="338" t="n">
        <f aca="false">+H522+H523</f>
        <v>0</v>
      </c>
      <c r="I526" s="338" t="n">
        <f aca="false">+I522+I523+I524+I525</f>
        <v>0</v>
      </c>
      <c r="J526" s="338" t="n">
        <f aca="false">+J522+J523+J524+J525</f>
        <v>0</v>
      </c>
      <c r="K526" s="338" t="n">
        <f aca="false">+K522+K523+K524+K525</f>
        <v>0</v>
      </c>
      <c r="L526" s="379"/>
      <c r="M526" s="379"/>
      <c r="N526" s="379"/>
      <c r="O526" s="379"/>
      <c r="P526" s="366"/>
      <c r="Q526" s="366"/>
    </row>
    <row r="527" customFormat="false" ht="28.8" hidden="false" customHeight="false" outlineLevel="0" collapsed="false">
      <c r="A527" s="347" t="n">
        <v>7</v>
      </c>
      <c r="B527" s="348" t="s">
        <v>314</v>
      </c>
      <c r="C527" s="327"/>
      <c r="D527" s="327"/>
      <c r="E527" s="327"/>
      <c r="F527" s="327"/>
      <c r="G527" s="327"/>
      <c r="H527" s="327"/>
      <c r="I527" s="338" t="n">
        <v>0</v>
      </c>
      <c r="J527" s="338" t="n">
        <v>0</v>
      </c>
      <c r="K527" s="338" t="n">
        <v>0</v>
      </c>
      <c r="L527" s="379"/>
      <c r="M527" s="379"/>
      <c r="N527" s="379"/>
      <c r="O527" s="379"/>
      <c r="P527" s="366"/>
      <c r="Q527" s="366"/>
    </row>
    <row r="528" customFormat="false" ht="21" hidden="false" customHeight="false" outlineLevel="0" collapsed="false">
      <c r="A528" s="349" t="s">
        <v>315</v>
      </c>
      <c r="B528" s="350" t="s">
        <v>316</v>
      </c>
      <c r="C528" s="350" t="s">
        <v>317</v>
      </c>
      <c r="D528" s="350"/>
      <c r="E528" s="350"/>
      <c r="F528" s="350"/>
      <c r="G528" s="350"/>
      <c r="H528" s="350"/>
      <c r="I528" s="350"/>
      <c r="J528" s="350"/>
      <c r="K528" s="350"/>
      <c r="L528" s="350"/>
      <c r="M528" s="76" t="s">
        <v>183</v>
      </c>
      <c r="N528" s="76"/>
      <c r="O528" s="76"/>
      <c r="P528" s="366"/>
      <c r="Q528" s="366"/>
    </row>
    <row r="529" customFormat="false" ht="15.6" hidden="false" customHeight="false" outlineLevel="0" collapsed="false">
      <c r="A529" s="349"/>
      <c r="B529" s="350"/>
      <c r="C529" s="351" t="n">
        <v>1</v>
      </c>
      <c r="D529" s="351" t="n">
        <v>2</v>
      </c>
      <c r="E529" s="351" t="n">
        <v>3</v>
      </c>
      <c r="F529" s="351" t="n">
        <v>4</v>
      </c>
      <c r="G529" s="351" t="n">
        <v>5</v>
      </c>
      <c r="H529" s="351" t="n">
        <v>6</v>
      </c>
      <c r="I529" s="351" t="n">
        <v>7</v>
      </c>
      <c r="J529" s="351" t="n">
        <v>8</v>
      </c>
      <c r="K529" s="351" t="n">
        <v>9</v>
      </c>
      <c r="L529" s="351" t="n">
        <v>10</v>
      </c>
      <c r="M529" s="351" t="s">
        <v>12</v>
      </c>
      <c r="N529" s="351" t="s">
        <v>289</v>
      </c>
      <c r="O529" s="351" t="s">
        <v>290</v>
      </c>
      <c r="P529" s="366"/>
      <c r="Q529" s="366"/>
    </row>
    <row r="530" customFormat="false" ht="28.8" hidden="false" customHeight="false" outlineLevel="0" collapsed="false">
      <c r="A530" s="352" t="n">
        <v>1</v>
      </c>
      <c r="B530" s="353" t="s">
        <v>318</v>
      </c>
      <c r="C530" s="328" t="n">
        <v>0</v>
      </c>
      <c r="D530" s="328" t="n">
        <v>0</v>
      </c>
      <c r="E530" s="328" t="n">
        <v>0</v>
      </c>
      <c r="F530" s="328" t="n">
        <v>0</v>
      </c>
      <c r="G530" s="328" t="n">
        <v>0</v>
      </c>
      <c r="H530" s="328" t="n">
        <v>0</v>
      </c>
      <c r="I530" s="328" t="n">
        <v>0</v>
      </c>
      <c r="J530" s="328" t="n">
        <v>0</v>
      </c>
      <c r="K530" s="328" t="n">
        <v>0</v>
      </c>
      <c r="L530" s="328" t="n">
        <v>0</v>
      </c>
      <c r="M530" s="328" t="n">
        <v>0</v>
      </c>
      <c r="N530" s="328" t="n">
        <v>0</v>
      </c>
      <c r="O530" s="354" t="n">
        <f aca="false">+M530+N530</f>
        <v>0</v>
      </c>
      <c r="P530" s="366"/>
      <c r="Q530" s="366"/>
    </row>
    <row r="531" customFormat="false" ht="14.4" hidden="false" customHeight="false" outlineLevel="0" collapsed="false">
      <c r="A531" s="355" t="n">
        <v>2</v>
      </c>
      <c r="B531" s="356" t="s">
        <v>319</v>
      </c>
      <c r="C531" s="328" t="n">
        <v>0</v>
      </c>
      <c r="D531" s="328" t="n">
        <v>0</v>
      </c>
      <c r="E531" s="328" t="n">
        <v>0</v>
      </c>
      <c r="F531" s="328" t="n">
        <v>0</v>
      </c>
      <c r="G531" s="328" t="n">
        <v>0</v>
      </c>
      <c r="H531" s="328" t="n">
        <v>0</v>
      </c>
      <c r="I531" s="328" t="n">
        <v>0</v>
      </c>
      <c r="J531" s="328" t="n">
        <v>0</v>
      </c>
      <c r="K531" s="328" t="n">
        <v>0</v>
      </c>
      <c r="L531" s="328" t="n">
        <v>0</v>
      </c>
      <c r="M531" s="328" t="n">
        <v>0</v>
      </c>
      <c r="N531" s="328" t="n">
        <v>0</v>
      </c>
      <c r="O531" s="354" t="n">
        <f aca="false">+M531+N531</f>
        <v>0</v>
      </c>
      <c r="P531" s="366"/>
      <c r="Q531" s="366"/>
    </row>
    <row r="532" customFormat="false" ht="15.6" hidden="false" customHeight="false" outlineLevel="0" collapsed="false">
      <c r="A532" s="357" t="s">
        <v>132</v>
      </c>
      <c r="B532" s="358" t="s">
        <v>308</v>
      </c>
      <c r="C532" s="359" t="n">
        <f aca="false">+C530+C531</f>
        <v>0</v>
      </c>
      <c r="D532" s="359" t="n">
        <f aca="false">+D530+D531</f>
        <v>0</v>
      </c>
      <c r="E532" s="359" t="n">
        <v>0</v>
      </c>
      <c r="F532" s="359" t="n">
        <f aca="false">+F530+F531</f>
        <v>0</v>
      </c>
      <c r="G532" s="359" t="n">
        <f aca="false">+G530+G531</f>
        <v>0</v>
      </c>
      <c r="H532" s="359" t="n">
        <f aca="false">+H530+H531</f>
        <v>0</v>
      </c>
      <c r="I532" s="359" t="n">
        <f aca="false">+I530+I531</f>
        <v>0</v>
      </c>
      <c r="J532" s="359" t="n">
        <f aca="false">+J530+J531</f>
        <v>0</v>
      </c>
      <c r="K532" s="359" t="n">
        <f aca="false">+K530+K531</f>
        <v>0</v>
      </c>
      <c r="L532" s="359" t="n">
        <f aca="false">+L530+L531</f>
        <v>0</v>
      </c>
      <c r="M532" s="359" t="n">
        <v>0</v>
      </c>
      <c r="N532" s="359" t="n">
        <f aca="false">+N530+N531</f>
        <v>0</v>
      </c>
      <c r="O532" s="359" t="n">
        <f aca="false">+O530+O531</f>
        <v>0</v>
      </c>
      <c r="P532" s="366"/>
      <c r="Q532" s="366"/>
    </row>
    <row r="533" customFormat="false" ht="14.4" hidden="false" customHeight="false" outlineLevel="0" collapsed="false">
      <c r="A533" s="360" t="n">
        <v>3</v>
      </c>
      <c r="B533" s="361" t="s">
        <v>320</v>
      </c>
      <c r="C533" s="328" t="n">
        <v>0</v>
      </c>
      <c r="D533" s="328" t="n">
        <v>0</v>
      </c>
      <c r="E533" s="328" t="n">
        <v>0</v>
      </c>
      <c r="F533" s="328" t="n">
        <v>0</v>
      </c>
      <c r="G533" s="328" t="n">
        <v>0</v>
      </c>
      <c r="H533" s="328" t="n">
        <v>0</v>
      </c>
      <c r="I533" s="328" t="n">
        <v>0</v>
      </c>
      <c r="J533" s="328" t="n">
        <v>0</v>
      </c>
      <c r="K533" s="328" t="n">
        <v>0</v>
      </c>
      <c r="L533" s="328" t="n">
        <v>0</v>
      </c>
      <c r="M533" s="328" t="n">
        <v>0</v>
      </c>
      <c r="N533" s="328" t="n">
        <v>0</v>
      </c>
      <c r="O533" s="354" t="n">
        <f aca="false">+M533+N533</f>
        <v>0</v>
      </c>
      <c r="P533" s="366"/>
      <c r="Q533" s="366"/>
    </row>
    <row r="534" customFormat="false" ht="14.4" hidden="false" customHeight="false" outlineLevel="0" collapsed="false">
      <c r="A534" s="355" t="n">
        <v>4</v>
      </c>
      <c r="B534" s="356" t="s">
        <v>321</v>
      </c>
      <c r="C534" s="328" t="n">
        <v>0</v>
      </c>
      <c r="D534" s="328" t="n">
        <v>0</v>
      </c>
      <c r="E534" s="328"/>
      <c r="F534" s="328" t="n">
        <v>0</v>
      </c>
      <c r="G534" s="328" t="n">
        <v>0</v>
      </c>
      <c r="H534" s="328" t="n">
        <v>0</v>
      </c>
      <c r="I534" s="328" t="n">
        <v>0</v>
      </c>
      <c r="J534" s="328" t="n">
        <v>0</v>
      </c>
      <c r="K534" s="328" t="n">
        <v>0</v>
      </c>
      <c r="L534" s="328" t="n">
        <v>0</v>
      </c>
      <c r="M534" s="328" t="n">
        <v>0</v>
      </c>
      <c r="N534" s="328" t="n">
        <v>0</v>
      </c>
      <c r="O534" s="354" t="n">
        <f aca="false">+M534+N534</f>
        <v>0</v>
      </c>
      <c r="P534" s="366"/>
      <c r="Q534" s="366"/>
    </row>
    <row r="535" customFormat="false" ht="15.6" hidden="false" customHeight="false" outlineLevel="0" collapsed="false">
      <c r="A535" s="357" t="s">
        <v>134</v>
      </c>
      <c r="B535" s="358" t="s">
        <v>322</v>
      </c>
      <c r="C535" s="359" t="n">
        <f aca="false">+C533+C534</f>
        <v>0</v>
      </c>
      <c r="D535" s="359" t="n">
        <f aca="false">+D533+D534</f>
        <v>0</v>
      </c>
      <c r="E535" s="359" t="n">
        <f aca="false">SUM(E533:E534)</f>
        <v>0</v>
      </c>
      <c r="F535" s="359" t="n">
        <f aca="false">+F533+F534</f>
        <v>0</v>
      </c>
      <c r="G535" s="359" t="n">
        <f aca="false">+G533+G534</f>
        <v>0</v>
      </c>
      <c r="H535" s="359" t="n">
        <f aca="false">+H533+H534</f>
        <v>0</v>
      </c>
      <c r="I535" s="359" t="n">
        <f aca="false">+I533+I534</f>
        <v>0</v>
      </c>
      <c r="J535" s="359" t="n">
        <f aca="false">+J533+J534</f>
        <v>0</v>
      </c>
      <c r="K535" s="359" t="n">
        <f aca="false">+K533+K534</f>
        <v>0</v>
      </c>
      <c r="L535" s="359" t="n">
        <f aca="false">+L533+L534</f>
        <v>0</v>
      </c>
      <c r="M535" s="359" t="n">
        <f aca="false">+M533+M534</f>
        <v>0</v>
      </c>
      <c r="N535" s="359" t="n">
        <f aca="false">+N533+N534</f>
        <v>0</v>
      </c>
      <c r="O535" s="359" t="n">
        <f aca="false">+O533+O534</f>
        <v>0</v>
      </c>
      <c r="P535" s="366"/>
      <c r="Q535" s="366"/>
    </row>
    <row r="536" customFormat="false" ht="28.8" hidden="false" customHeight="false" outlineLevel="0" collapsed="false">
      <c r="A536" s="362" t="n">
        <v>5</v>
      </c>
      <c r="B536" s="348" t="s">
        <v>323</v>
      </c>
      <c r="C536" s="359" t="n">
        <f aca="false">+C532-C535</f>
        <v>0</v>
      </c>
      <c r="D536" s="359" t="n">
        <f aca="false">+D532-D535</f>
        <v>0</v>
      </c>
      <c r="E536" s="359" t="n">
        <f aca="false">+E532-E535</f>
        <v>0</v>
      </c>
      <c r="F536" s="359" t="n">
        <f aca="false">+F532-F535</f>
        <v>0</v>
      </c>
      <c r="G536" s="359" t="n">
        <f aca="false">+G532-G535</f>
        <v>0</v>
      </c>
      <c r="H536" s="359" t="n">
        <f aca="false">+H532-H535</f>
        <v>0</v>
      </c>
      <c r="I536" s="359" t="n">
        <f aca="false">+I532-I535</f>
        <v>0</v>
      </c>
      <c r="J536" s="359" t="n">
        <f aca="false">+J532-J535</f>
        <v>0</v>
      </c>
      <c r="K536" s="359" t="n">
        <f aca="false">+K532-K535</f>
        <v>0</v>
      </c>
      <c r="L536" s="359" t="n">
        <f aca="false">+L532-L535</f>
        <v>0</v>
      </c>
      <c r="M536" s="359" t="n">
        <f aca="false">+M532-M535</f>
        <v>0</v>
      </c>
      <c r="N536" s="359" t="n">
        <f aca="false">+N532-N535</f>
        <v>0</v>
      </c>
      <c r="O536" s="359" t="n">
        <f aca="false">+O532-O535</f>
        <v>0</v>
      </c>
      <c r="P536" s="366"/>
      <c r="Q536" s="366"/>
    </row>
    <row r="537" customFormat="false" ht="14.4" hidden="false" customHeight="false" outlineLevel="0" collapsed="false">
      <c r="A537" s="373" t="s">
        <v>274</v>
      </c>
      <c r="B537" s="373" t="s">
        <v>324</v>
      </c>
      <c r="C537" s="373"/>
      <c r="D537" s="373"/>
      <c r="E537" s="373"/>
      <c r="F537" s="373"/>
      <c r="G537" s="373"/>
      <c r="H537" s="373"/>
      <c r="I537" s="373"/>
      <c r="J537" s="373"/>
      <c r="K537" s="373"/>
      <c r="L537" s="373"/>
      <c r="M537" s="373"/>
      <c r="N537" s="373"/>
      <c r="O537" s="373"/>
      <c r="P537" s="366"/>
      <c r="Q537" s="366"/>
    </row>
    <row r="538" customFormat="false" ht="14.4" hidden="false" customHeight="false" outlineLevel="0" collapsed="false">
      <c r="A538" s="381" t="s">
        <v>325</v>
      </c>
      <c r="B538" s="366" t="s">
        <v>326</v>
      </c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</row>
    <row r="539" customFormat="false" ht="14.4" hidden="false" customHeight="false" outlineLevel="0" collapsed="false">
      <c r="A539" s="381" t="s">
        <v>327</v>
      </c>
      <c r="B539" s="366" t="s">
        <v>328</v>
      </c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</row>
    <row r="540" customFormat="false" ht="14.4" hidden="false" customHeight="false" outlineLevel="0" collapsed="false">
      <c r="A540" s="381" t="s">
        <v>329</v>
      </c>
      <c r="B540" s="366" t="s">
        <v>330</v>
      </c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</row>
    <row r="541" customFormat="false" ht="14.4" hidden="false" customHeight="false" outlineLevel="0" collapsed="false">
      <c r="A541" s="381" t="s">
        <v>331</v>
      </c>
      <c r="B541" s="364" t="s">
        <v>332</v>
      </c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</row>
    <row r="542" customFormat="false" ht="14.4" hidden="false" customHeight="false" outlineLevel="0" collapsed="false">
      <c r="A542" s="381" t="s">
        <v>333</v>
      </c>
      <c r="B542" s="364" t="s">
        <v>334</v>
      </c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</row>
    <row r="543" customFormat="false" ht="14.4" hidden="false" customHeight="false" outlineLevel="0" collapsed="false">
      <c r="A543" s="381" t="s">
        <v>335</v>
      </c>
      <c r="B543" s="364" t="s">
        <v>336</v>
      </c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</row>
    <row r="544" customFormat="false" ht="14.4" hidden="false" customHeight="false" outlineLevel="0" collapsed="false">
      <c r="A544" s="381" t="s">
        <v>337</v>
      </c>
      <c r="B544" s="364" t="s">
        <v>338</v>
      </c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</row>
    <row r="545" customFormat="false" ht="14.4" hidden="false" customHeight="false" outlineLevel="0" collapsed="false">
      <c r="A545" s="381" t="s">
        <v>339</v>
      </c>
      <c r="B545" s="364" t="s">
        <v>340</v>
      </c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</row>
    <row r="546" customFormat="false" ht="14.4" hidden="false" customHeight="false" outlineLevel="0" collapsed="false">
      <c r="A546" s="381" t="s">
        <v>341</v>
      </c>
      <c r="B546" s="364" t="s">
        <v>342</v>
      </c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</row>
    <row r="547" customFormat="false" ht="14.4" hidden="false" customHeight="false" outlineLevel="0" collapsed="false">
      <c r="A547" s="381" t="s">
        <v>343</v>
      </c>
      <c r="B547" s="364" t="s">
        <v>344</v>
      </c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</row>
    <row r="611" customFormat="false" ht="20.4" hidden="false" customHeight="false" outlineLevel="0" collapsed="false">
      <c r="A611" s="365" t="s">
        <v>292</v>
      </c>
      <c r="B611" s="365"/>
      <c r="C611" s="365"/>
      <c r="D611" s="365"/>
      <c r="E611" s="365"/>
      <c r="F611" s="365"/>
      <c r="G611" s="365"/>
      <c r="H611" s="365"/>
      <c r="I611" s="365"/>
      <c r="J611" s="365"/>
      <c r="K611" s="365"/>
      <c r="L611" s="365"/>
      <c r="M611" s="365"/>
      <c r="N611" s="365"/>
      <c r="O611" s="365"/>
      <c r="P611" s="366"/>
      <c r="Q611" s="366"/>
    </row>
    <row r="612" customFormat="false" ht="20.4" hidden="false" customHeight="false" outlineLevel="0" collapsed="false">
      <c r="A612" s="365" t="s">
        <v>361</v>
      </c>
      <c r="B612" s="365"/>
      <c r="C612" s="365"/>
      <c r="D612" s="365"/>
      <c r="E612" s="365"/>
      <c r="F612" s="365"/>
      <c r="G612" s="365"/>
      <c r="H612" s="365"/>
      <c r="I612" s="365"/>
      <c r="J612" s="365"/>
      <c r="K612" s="365"/>
      <c r="L612" s="365"/>
      <c r="M612" s="365"/>
      <c r="N612" s="365"/>
      <c r="O612" s="365"/>
      <c r="P612" s="366"/>
      <c r="Q612" s="366"/>
    </row>
    <row r="613" customFormat="false" ht="14.4" hidden="false" customHeight="false" outlineLevel="0" collapsed="false">
      <c r="A613" s="368" t="s">
        <v>294</v>
      </c>
      <c r="B613" s="368"/>
      <c r="C613" s="369" t="s">
        <v>295</v>
      </c>
      <c r="D613" s="370" t="s">
        <v>361</v>
      </c>
      <c r="E613" s="370"/>
      <c r="F613" s="370"/>
      <c r="G613" s="370"/>
      <c r="H613" s="370"/>
      <c r="I613" s="370"/>
      <c r="J613" s="370"/>
      <c r="K613" s="370"/>
      <c r="L613" s="368"/>
      <c r="M613" s="368"/>
      <c r="N613" s="368"/>
      <c r="O613" s="368"/>
      <c r="P613" s="366"/>
      <c r="Q613" s="366"/>
    </row>
    <row r="614" customFormat="false" ht="14.4" hidden="false" customHeight="true" outlineLevel="0" collapsed="false">
      <c r="A614" s="368" t="s">
        <v>297</v>
      </c>
      <c r="B614" s="368"/>
      <c r="C614" s="369" t="s">
        <v>295</v>
      </c>
      <c r="D614" s="383" t="s">
        <v>362</v>
      </c>
      <c r="E614" s="383"/>
      <c r="F614" s="383"/>
      <c r="G614" s="383"/>
      <c r="H614" s="383"/>
      <c r="I614" s="383"/>
      <c r="J614" s="383"/>
      <c r="K614" s="383"/>
      <c r="L614" s="368"/>
      <c r="M614" s="368"/>
      <c r="N614" s="368"/>
      <c r="O614" s="368"/>
      <c r="P614" s="366"/>
      <c r="Q614" s="366"/>
    </row>
    <row r="615" customFormat="false" ht="14.4" hidden="false" customHeight="false" outlineLevel="0" collapsed="false">
      <c r="A615" s="368" t="s">
        <v>299</v>
      </c>
      <c r="B615" s="368"/>
      <c r="C615" s="369" t="s">
        <v>295</v>
      </c>
      <c r="D615" s="317" t="n">
        <v>44958</v>
      </c>
      <c r="E615" s="317"/>
      <c r="F615" s="317"/>
      <c r="G615" s="317"/>
      <c r="H615" s="317"/>
      <c r="I615" s="317"/>
      <c r="J615" s="317"/>
      <c r="K615" s="317"/>
      <c r="L615" s="368"/>
      <c r="M615" s="368"/>
      <c r="N615" s="368"/>
      <c r="O615" s="368"/>
      <c r="P615" s="366"/>
      <c r="Q615" s="366"/>
    </row>
    <row r="616" customFormat="false" ht="14.4" hidden="false" customHeight="false" outlineLevel="0" collapsed="false">
      <c r="A616" s="371" t="s">
        <v>300</v>
      </c>
      <c r="B616" s="371"/>
      <c r="C616" s="369" t="s">
        <v>295</v>
      </c>
      <c r="D616" s="372" t="s">
        <v>363</v>
      </c>
      <c r="E616" s="371"/>
      <c r="F616" s="371"/>
      <c r="G616" s="371"/>
      <c r="H616" s="371"/>
      <c r="I616" s="371"/>
      <c r="J616" s="371"/>
      <c r="K616" s="371"/>
      <c r="L616" s="373"/>
      <c r="M616" s="373"/>
      <c r="N616" s="373"/>
      <c r="O616" s="373"/>
      <c r="P616" s="366"/>
      <c r="Q616" s="366"/>
    </row>
    <row r="617" customFormat="false" ht="14.4" hidden="false" customHeight="true" outlineLevel="0" collapsed="false">
      <c r="A617" s="76" t="s">
        <v>280</v>
      </c>
      <c r="B617" s="5" t="s">
        <v>301</v>
      </c>
      <c r="C617" s="374" t="s">
        <v>284</v>
      </c>
      <c r="D617" s="374"/>
      <c r="E617" s="374"/>
      <c r="F617" s="374"/>
      <c r="G617" s="374"/>
      <c r="H617" s="374"/>
      <c r="I617" s="374" t="s">
        <v>183</v>
      </c>
      <c r="J617" s="374"/>
      <c r="K617" s="374"/>
      <c r="L617" s="375"/>
      <c r="M617" s="375"/>
      <c r="N617" s="375"/>
      <c r="O617" s="375"/>
      <c r="P617" s="366"/>
      <c r="Q617" s="366"/>
    </row>
    <row r="618" customFormat="false" ht="14.4" hidden="false" customHeight="false" outlineLevel="0" collapsed="false">
      <c r="A618" s="76"/>
      <c r="B618" s="5"/>
      <c r="C618" s="374"/>
      <c r="D618" s="374"/>
      <c r="E618" s="374"/>
      <c r="F618" s="374"/>
      <c r="G618" s="374"/>
      <c r="H618" s="374"/>
      <c r="I618" s="374"/>
      <c r="J618" s="374"/>
      <c r="K618" s="374"/>
      <c r="L618" s="375"/>
      <c r="M618" s="375"/>
      <c r="N618" s="375"/>
      <c r="O618" s="375"/>
      <c r="P618" s="366"/>
      <c r="Q618" s="366"/>
    </row>
    <row r="619" customFormat="false" ht="14.4" hidden="false" customHeight="false" outlineLevel="0" collapsed="false">
      <c r="A619" s="76"/>
      <c r="B619" s="5"/>
      <c r="C619" s="374" t="s">
        <v>302</v>
      </c>
      <c r="D619" s="374"/>
      <c r="E619" s="374"/>
      <c r="F619" s="374" t="s">
        <v>303</v>
      </c>
      <c r="G619" s="374"/>
      <c r="H619" s="374"/>
      <c r="I619" s="374"/>
      <c r="J619" s="374"/>
      <c r="K619" s="374"/>
      <c r="L619" s="375"/>
      <c r="M619" s="375"/>
      <c r="N619" s="375"/>
      <c r="O619" s="375"/>
      <c r="P619" s="366"/>
      <c r="Q619" s="366"/>
    </row>
    <row r="620" customFormat="false" ht="14.4" hidden="false" customHeight="false" outlineLevel="0" collapsed="false">
      <c r="A620" s="76"/>
      <c r="B620" s="5"/>
      <c r="C620" s="376" t="s">
        <v>12</v>
      </c>
      <c r="D620" s="376" t="s">
        <v>289</v>
      </c>
      <c r="E620" s="376" t="s">
        <v>290</v>
      </c>
      <c r="F620" s="376" t="s">
        <v>12</v>
      </c>
      <c r="G620" s="376" t="s">
        <v>289</v>
      </c>
      <c r="H620" s="376" t="s">
        <v>290</v>
      </c>
      <c r="I620" s="376" t="s">
        <v>12</v>
      </c>
      <c r="J620" s="376" t="s">
        <v>289</v>
      </c>
      <c r="K620" s="376" t="s">
        <v>290</v>
      </c>
      <c r="L620" s="377"/>
      <c r="M620" s="377"/>
      <c r="N620" s="377"/>
      <c r="O620" s="377"/>
      <c r="P620" s="366"/>
      <c r="Q620" s="366"/>
    </row>
    <row r="621" customFormat="false" ht="14.4" hidden="false" customHeight="false" outlineLevel="0" collapsed="false">
      <c r="A621" s="322" t="s">
        <v>148</v>
      </c>
      <c r="B621" s="322" t="s">
        <v>304</v>
      </c>
      <c r="C621" s="378"/>
      <c r="D621" s="378"/>
      <c r="E621" s="378"/>
      <c r="F621" s="378"/>
      <c r="G621" s="378"/>
      <c r="H621" s="378"/>
      <c r="I621" s="378"/>
      <c r="J621" s="378"/>
      <c r="K621" s="378"/>
      <c r="L621" s="364"/>
      <c r="M621" s="364"/>
      <c r="N621" s="364"/>
      <c r="O621" s="364"/>
      <c r="P621" s="366"/>
      <c r="Q621" s="366"/>
    </row>
    <row r="622" customFormat="false" ht="28.8" hidden="false" customHeight="false" outlineLevel="0" collapsed="false">
      <c r="A622" s="325" t="n">
        <v>1</v>
      </c>
      <c r="B622" s="326" t="s">
        <v>305</v>
      </c>
      <c r="C622" s="327"/>
      <c r="D622" s="327"/>
      <c r="E622" s="327"/>
      <c r="F622" s="327"/>
      <c r="G622" s="327"/>
      <c r="H622" s="327"/>
      <c r="I622" s="328" t="n">
        <v>0</v>
      </c>
      <c r="J622" s="328" t="n">
        <v>0</v>
      </c>
      <c r="K622" s="328" t="n">
        <v>0</v>
      </c>
      <c r="L622" s="379"/>
      <c r="M622" s="380"/>
      <c r="N622" s="379"/>
      <c r="O622" s="379"/>
      <c r="P622" s="366"/>
      <c r="Q622" s="366"/>
    </row>
    <row r="623" customFormat="false" ht="14.4" hidden="false" customHeight="false" outlineLevel="0" collapsed="false">
      <c r="A623" s="331" t="n">
        <v>2</v>
      </c>
      <c r="B623" s="332" t="s">
        <v>306</v>
      </c>
      <c r="C623" s="327"/>
      <c r="D623" s="327"/>
      <c r="E623" s="327"/>
      <c r="F623" s="327"/>
      <c r="G623" s="327"/>
      <c r="H623" s="327"/>
      <c r="I623" s="328" t="n">
        <v>0</v>
      </c>
      <c r="J623" s="328" t="n">
        <v>0</v>
      </c>
      <c r="K623" s="328" t="n">
        <v>0</v>
      </c>
      <c r="L623" s="379"/>
      <c r="M623" s="379" t="s">
        <v>307</v>
      </c>
      <c r="N623" s="379"/>
      <c r="O623" s="379"/>
      <c r="P623" s="366"/>
      <c r="Q623" s="366"/>
    </row>
    <row r="624" customFormat="false" ht="14.4" hidden="false" customHeight="false" outlineLevel="0" collapsed="false">
      <c r="A624" s="333" t="s">
        <v>132</v>
      </c>
      <c r="B624" s="334" t="s">
        <v>308</v>
      </c>
      <c r="C624" s="335"/>
      <c r="D624" s="336"/>
      <c r="E624" s="336"/>
      <c r="F624" s="336"/>
      <c r="G624" s="336"/>
      <c r="H624" s="337"/>
      <c r="I624" s="338" t="n">
        <v>0</v>
      </c>
      <c r="J624" s="338" t="n">
        <v>0</v>
      </c>
      <c r="K624" s="338" t="n">
        <v>0</v>
      </c>
      <c r="L624" s="379"/>
      <c r="M624" s="379"/>
      <c r="N624" s="379"/>
      <c r="O624" s="379"/>
      <c r="P624" s="366"/>
      <c r="Q624" s="366"/>
    </row>
    <row r="625" customFormat="false" ht="14.4" hidden="false" customHeight="false" outlineLevel="0" collapsed="false">
      <c r="A625" s="339" t="n">
        <v>3</v>
      </c>
      <c r="B625" s="340" t="s">
        <v>309</v>
      </c>
      <c r="C625" s="328" t="n">
        <v>0</v>
      </c>
      <c r="D625" s="328" t="n">
        <v>0</v>
      </c>
      <c r="E625" s="328" t="n">
        <v>0</v>
      </c>
      <c r="F625" s="328" t="n">
        <v>0</v>
      </c>
      <c r="G625" s="328" t="n">
        <v>0</v>
      </c>
      <c r="H625" s="328" t="n">
        <v>0</v>
      </c>
      <c r="I625" s="328" t="n">
        <v>0</v>
      </c>
      <c r="J625" s="328" t="n">
        <v>0</v>
      </c>
      <c r="K625" s="341" t="n">
        <v>0</v>
      </c>
      <c r="L625" s="379"/>
      <c r="M625" s="379"/>
      <c r="N625" s="379"/>
      <c r="O625" s="379"/>
      <c r="P625" s="366"/>
      <c r="Q625" s="366"/>
    </row>
    <row r="626" customFormat="false" ht="14.4" hidden="false" customHeight="false" outlineLevel="0" collapsed="false">
      <c r="A626" s="342" t="n">
        <v>4</v>
      </c>
      <c r="B626" s="343" t="s">
        <v>310</v>
      </c>
      <c r="C626" s="328" t="n">
        <v>0</v>
      </c>
      <c r="D626" s="328" t="n">
        <v>0</v>
      </c>
      <c r="E626" s="328" t="n">
        <v>0</v>
      </c>
      <c r="F626" s="328" t="n">
        <v>0</v>
      </c>
      <c r="G626" s="328" t="n">
        <v>0</v>
      </c>
      <c r="H626" s="328" t="n">
        <v>0</v>
      </c>
      <c r="I626" s="328" t="n">
        <v>0</v>
      </c>
      <c r="J626" s="328" t="n">
        <v>0</v>
      </c>
      <c r="K626" s="341" t="n">
        <v>0</v>
      </c>
      <c r="L626" s="379"/>
      <c r="M626" s="379"/>
      <c r="N626" s="379"/>
      <c r="O626" s="379"/>
      <c r="P626" s="366"/>
      <c r="Q626" s="366"/>
    </row>
    <row r="627" customFormat="false" ht="14.4" hidden="false" customHeight="false" outlineLevel="0" collapsed="false">
      <c r="A627" s="342" t="n">
        <v>5</v>
      </c>
      <c r="B627" s="343" t="s">
        <v>311</v>
      </c>
      <c r="C627" s="344"/>
      <c r="D627" s="345"/>
      <c r="E627" s="345"/>
      <c r="F627" s="345"/>
      <c r="G627" s="345"/>
      <c r="H627" s="346"/>
      <c r="I627" s="328" t="n">
        <v>0</v>
      </c>
      <c r="J627" s="328" t="n">
        <v>0</v>
      </c>
      <c r="K627" s="328" t="n">
        <v>0</v>
      </c>
      <c r="L627" s="379"/>
      <c r="M627" s="379"/>
      <c r="N627" s="379"/>
      <c r="O627" s="379"/>
      <c r="P627" s="366"/>
      <c r="Q627" s="366"/>
    </row>
    <row r="628" customFormat="false" ht="14.4" hidden="false" customHeight="false" outlineLevel="0" collapsed="false">
      <c r="A628" s="331" t="n">
        <v>6</v>
      </c>
      <c r="B628" s="340" t="s">
        <v>312</v>
      </c>
      <c r="C628" s="327"/>
      <c r="D628" s="327"/>
      <c r="E628" s="327"/>
      <c r="F628" s="327"/>
      <c r="G628" s="327"/>
      <c r="H628" s="327"/>
      <c r="I628" s="328" t="n">
        <v>0</v>
      </c>
      <c r="J628" s="328" t="n">
        <v>0</v>
      </c>
      <c r="K628" s="328" t="n">
        <v>0</v>
      </c>
      <c r="L628" s="379"/>
      <c r="M628" s="379"/>
      <c r="N628" s="379"/>
      <c r="O628" s="379"/>
      <c r="P628" s="366"/>
      <c r="Q628" s="366"/>
    </row>
    <row r="629" customFormat="false" ht="14.4" hidden="false" customHeight="false" outlineLevel="0" collapsed="false">
      <c r="A629" s="333" t="s">
        <v>134</v>
      </c>
      <c r="B629" s="334" t="s">
        <v>313</v>
      </c>
      <c r="C629" s="338" t="n">
        <v>0</v>
      </c>
      <c r="D629" s="338" t="n">
        <v>0</v>
      </c>
      <c r="E629" s="338" t="n">
        <v>0</v>
      </c>
      <c r="F629" s="338" t="n">
        <v>0</v>
      </c>
      <c r="G629" s="338" t="n">
        <v>0</v>
      </c>
      <c r="H629" s="338" t="n">
        <v>0</v>
      </c>
      <c r="I629" s="338" t="n">
        <v>0</v>
      </c>
      <c r="J629" s="338" t="n">
        <v>0</v>
      </c>
      <c r="K629" s="338" t="n">
        <v>0</v>
      </c>
      <c r="L629" s="379"/>
      <c r="M629" s="379"/>
      <c r="N629" s="379"/>
      <c r="O629" s="379"/>
      <c r="P629" s="366"/>
      <c r="Q629" s="366"/>
    </row>
    <row r="630" customFormat="false" ht="28.8" hidden="false" customHeight="false" outlineLevel="0" collapsed="false">
      <c r="A630" s="347" t="n">
        <v>7</v>
      </c>
      <c r="B630" s="348" t="s">
        <v>314</v>
      </c>
      <c r="C630" s="327"/>
      <c r="D630" s="327"/>
      <c r="E630" s="327"/>
      <c r="F630" s="327"/>
      <c r="G630" s="327"/>
      <c r="H630" s="327"/>
      <c r="I630" s="338" t="n">
        <v>0</v>
      </c>
      <c r="J630" s="338" t="n">
        <v>0</v>
      </c>
      <c r="K630" s="338" t="n">
        <v>0</v>
      </c>
      <c r="L630" s="379"/>
      <c r="M630" s="379"/>
      <c r="N630" s="379"/>
      <c r="O630" s="379"/>
      <c r="P630" s="366"/>
      <c r="Q630" s="366"/>
    </row>
    <row r="631" customFormat="false" ht="21" hidden="false" customHeight="false" outlineLevel="0" collapsed="false">
      <c r="A631" s="349" t="s">
        <v>315</v>
      </c>
      <c r="B631" s="350" t="s">
        <v>316</v>
      </c>
      <c r="C631" s="350" t="s">
        <v>317</v>
      </c>
      <c r="D631" s="350"/>
      <c r="E631" s="350"/>
      <c r="F631" s="350"/>
      <c r="G631" s="350"/>
      <c r="H631" s="350"/>
      <c r="I631" s="350"/>
      <c r="J631" s="350"/>
      <c r="K631" s="350"/>
      <c r="L631" s="350"/>
      <c r="M631" s="76" t="s">
        <v>183</v>
      </c>
      <c r="N631" s="76"/>
      <c r="O631" s="76"/>
      <c r="P631" s="366"/>
      <c r="Q631" s="366"/>
    </row>
    <row r="632" customFormat="false" ht="15.6" hidden="false" customHeight="false" outlineLevel="0" collapsed="false">
      <c r="A632" s="349"/>
      <c r="B632" s="350"/>
      <c r="C632" s="351" t="n">
        <v>1</v>
      </c>
      <c r="D632" s="351" t="n">
        <v>2</v>
      </c>
      <c r="E632" s="351" t="n">
        <v>3</v>
      </c>
      <c r="F632" s="351" t="n">
        <v>4</v>
      </c>
      <c r="G632" s="351" t="n">
        <v>5</v>
      </c>
      <c r="H632" s="351" t="n">
        <v>6</v>
      </c>
      <c r="I632" s="351" t="n">
        <v>7</v>
      </c>
      <c r="J632" s="351" t="n">
        <v>8</v>
      </c>
      <c r="K632" s="351" t="n">
        <v>9</v>
      </c>
      <c r="L632" s="351" t="n">
        <v>10</v>
      </c>
      <c r="M632" s="351" t="s">
        <v>12</v>
      </c>
      <c r="N632" s="351" t="s">
        <v>289</v>
      </c>
      <c r="O632" s="351" t="s">
        <v>290</v>
      </c>
      <c r="P632" s="366"/>
      <c r="Q632" s="366"/>
    </row>
    <row r="633" customFormat="false" ht="28.8" hidden="false" customHeight="false" outlineLevel="0" collapsed="false">
      <c r="A633" s="352" t="n">
        <v>1</v>
      </c>
      <c r="B633" s="353" t="s">
        <v>318</v>
      </c>
      <c r="C633" s="328" t="n">
        <v>0</v>
      </c>
      <c r="D633" s="328" t="n">
        <v>0</v>
      </c>
      <c r="E633" s="328" t="n">
        <v>0</v>
      </c>
      <c r="F633" s="328" t="n">
        <v>0</v>
      </c>
      <c r="G633" s="328" t="n">
        <v>0</v>
      </c>
      <c r="H633" s="328" t="n">
        <v>0</v>
      </c>
      <c r="I633" s="328" t="n">
        <v>0</v>
      </c>
      <c r="J633" s="328" t="n">
        <v>0</v>
      </c>
      <c r="K633" s="328" t="n">
        <v>0</v>
      </c>
      <c r="L633" s="328" t="n">
        <v>0</v>
      </c>
      <c r="M633" s="328" t="n">
        <v>0</v>
      </c>
      <c r="N633" s="328" t="n">
        <v>0</v>
      </c>
      <c r="O633" s="354" t="n">
        <v>0</v>
      </c>
      <c r="P633" s="366"/>
      <c r="Q633" s="366"/>
    </row>
    <row r="634" customFormat="false" ht="14.4" hidden="false" customHeight="false" outlineLevel="0" collapsed="false">
      <c r="A634" s="355" t="n">
        <v>2</v>
      </c>
      <c r="B634" s="356" t="s">
        <v>319</v>
      </c>
      <c r="C634" s="328" t="n">
        <v>0</v>
      </c>
      <c r="D634" s="328" t="n">
        <v>0</v>
      </c>
      <c r="E634" s="328" t="n">
        <v>0</v>
      </c>
      <c r="F634" s="328" t="n">
        <v>0</v>
      </c>
      <c r="G634" s="328" t="n">
        <v>0</v>
      </c>
      <c r="H634" s="328" t="n">
        <v>0</v>
      </c>
      <c r="I634" s="328" t="n">
        <v>0</v>
      </c>
      <c r="J634" s="328" t="n">
        <v>0</v>
      </c>
      <c r="K634" s="328" t="n">
        <v>0</v>
      </c>
      <c r="L634" s="328" t="n">
        <v>0</v>
      </c>
      <c r="M634" s="328" t="n">
        <v>0</v>
      </c>
      <c r="N634" s="328" t="n">
        <v>0</v>
      </c>
      <c r="O634" s="354" t="n">
        <v>0</v>
      </c>
      <c r="P634" s="366"/>
      <c r="Q634" s="366"/>
    </row>
    <row r="635" customFormat="false" ht="15.6" hidden="false" customHeight="false" outlineLevel="0" collapsed="false">
      <c r="A635" s="357" t="s">
        <v>132</v>
      </c>
      <c r="B635" s="358" t="s">
        <v>308</v>
      </c>
      <c r="C635" s="359" t="n">
        <v>0</v>
      </c>
      <c r="D635" s="359" t="n">
        <v>0</v>
      </c>
      <c r="E635" s="359" t="n">
        <v>0</v>
      </c>
      <c r="F635" s="359" t="n">
        <v>0</v>
      </c>
      <c r="G635" s="359" t="n">
        <v>0</v>
      </c>
      <c r="H635" s="359" t="n">
        <v>0</v>
      </c>
      <c r="I635" s="359" t="n">
        <v>0</v>
      </c>
      <c r="J635" s="359" t="n">
        <v>0</v>
      </c>
      <c r="K635" s="359" t="n">
        <v>0</v>
      </c>
      <c r="L635" s="359" t="n">
        <v>0</v>
      </c>
      <c r="M635" s="359" t="n">
        <v>0</v>
      </c>
      <c r="N635" s="359" t="n">
        <v>0</v>
      </c>
      <c r="O635" s="359" t="n">
        <v>0</v>
      </c>
      <c r="P635" s="366"/>
      <c r="Q635" s="366"/>
    </row>
    <row r="636" customFormat="false" ht="14.4" hidden="false" customHeight="false" outlineLevel="0" collapsed="false">
      <c r="A636" s="360" t="n">
        <v>3</v>
      </c>
      <c r="B636" s="361" t="s">
        <v>320</v>
      </c>
      <c r="C636" s="328" t="n">
        <v>0</v>
      </c>
      <c r="D636" s="328" t="n">
        <v>0</v>
      </c>
      <c r="E636" s="328" t="n">
        <v>0</v>
      </c>
      <c r="F636" s="328" t="n">
        <v>0</v>
      </c>
      <c r="G636" s="328" t="n">
        <v>0</v>
      </c>
      <c r="H636" s="328" t="n">
        <v>0</v>
      </c>
      <c r="I636" s="328" t="n">
        <v>0</v>
      </c>
      <c r="J636" s="328" t="n">
        <v>0</v>
      </c>
      <c r="K636" s="328" t="n">
        <v>0</v>
      </c>
      <c r="L636" s="328" t="n">
        <v>0</v>
      </c>
      <c r="M636" s="328" t="n">
        <v>0</v>
      </c>
      <c r="N636" s="328" t="n">
        <v>0</v>
      </c>
      <c r="O636" s="354" t="n">
        <v>0</v>
      </c>
      <c r="P636" s="366"/>
      <c r="Q636" s="366"/>
    </row>
    <row r="637" customFormat="false" ht="14.4" hidden="false" customHeight="false" outlineLevel="0" collapsed="false">
      <c r="A637" s="355" t="n">
        <v>4</v>
      </c>
      <c r="B637" s="356" t="s">
        <v>321</v>
      </c>
      <c r="C637" s="328" t="n">
        <v>0</v>
      </c>
      <c r="D637" s="328" t="n">
        <v>0</v>
      </c>
      <c r="E637" s="328"/>
      <c r="F637" s="328" t="n">
        <v>0</v>
      </c>
      <c r="G637" s="328" t="n">
        <v>0</v>
      </c>
      <c r="H637" s="328" t="n">
        <v>0</v>
      </c>
      <c r="I637" s="328" t="n">
        <v>0</v>
      </c>
      <c r="J637" s="328" t="n">
        <v>0</v>
      </c>
      <c r="K637" s="328" t="n">
        <v>0</v>
      </c>
      <c r="L637" s="328" t="n">
        <v>0</v>
      </c>
      <c r="M637" s="328" t="n">
        <v>0</v>
      </c>
      <c r="N637" s="328" t="n">
        <v>0</v>
      </c>
      <c r="O637" s="354" t="n">
        <v>0</v>
      </c>
      <c r="P637" s="366"/>
      <c r="Q637" s="366"/>
    </row>
    <row r="638" customFormat="false" ht="15.6" hidden="false" customHeight="false" outlineLevel="0" collapsed="false">
      <c r="A638" s="357" t="s">
        <v>134</v>
      </c>
      <c r="B638" s="358" t="s">
        <v>322</v>
      </c>
      <c r="C638" s="359" t="n">
        <v>0</v>
      </c>
      <c r="D638" s="359" t="n">
        <v>0</v>
      </c>
      <c r="E638" s="359" t="n">
        <v>0</v>
      </c>
      <c r="F638" s="359" t="n">
        <v>0</v>
      </c>
      <c r="G638" s="359" t="n">
        <v>0</v>
      </c>
      <c r="H638" s="359" t="n">
        <v>0</v>
      </c>
      <c r="I638" s="359" t="n">
        <v>0</v>
      </c>
      <c r="J638" s="359" t="n">
        <v>0</v>
      </c>
      <c r="K638" s="359" t="n">
        <v>0</v>
      </c>
      <c r="L638" s="359" t="n">
        <v>0</v>
      </c>
      <c r="M638" s="359" t="n">
        <v>0</v>
      </c>
      <c r="N638" s="359" t="n">
        <v>0</v>
      </c>
      <c r="O638" s="359" t="n">
        <v>0</v>
      </c>
      <c r="P638" s="366"/>
      <c r="Q638" s="366"/>
    </row>
    <row r="639" customFormat="false" ht="28.8" hidden="false" customHeight="false" outlineLevel="0" collapsed="false">
      <c r="A639" s="362" t="n">
        <v>5</v>
      </c>
      <c r="B639" s="348" t="s">
        <v>323</v>
      </c>
      <c r="C639" s="359" t="n">
        <v>0</v>
      </c>
      <c r="D639" s="359" t="n">
        <v>0</v>
      </c>
      <c r="E639" s="359" t="n">
        <v>0</v>
      </c>
      <c r="F639" s="359" t="n">
        <v>0</v>
      </c>
      <c r="G639" s="359" t="n">
        <v>0</v>
      </c>
      <c r="H639" s="359" t="n">
        <v>0</v>
      </c>
      <c r="I639" s="359" t="n">
        <v>0</v>
      </c>
      <c r="J639" s="359" t="n">
        <v>0</v>
      </c>
      <c r="K639" s="359" t="n">
        <v>0</v>
      </c>
      <c r="L639" s="359" t="n">
        <v>0</v>
      </c>
      <c r="M639" s="359" t="n">
        <v>0</v>
      </c>
      <c r="N639" s="359" t="n">
        <v>0</v>
      </c>
      <c r="O639" s="359" t="n">
        <v>0</v>
      </c>
      <c r="P639" s="366"/>
      <c r="Q639" s="366"/>
    </row>
    <row r="640" customFormat="false" ht="14.4" hidden="false" customHeight="false" outlineLevel="0" collapsed="false">
      <c r="A640" s="373" t="s">
        <v>274</v>
      </c>
      <c r="B640" s="373" t="s">
        <v>324</v>
      </c>
      <c r="C640" s="373"/>
      <c r="D640" s="373"/>
      <c r="E640" s="373"/>
      <c r="F640" s="373"/>
      <c r="G640" s="373"/>
      <c r="H640" s="373"/>
      <c r="I640" s="373"/>
      <c r="J640" s="373"/>
      <c r="K640" s="373"/>
      <c r="L640" s="373"/>
      <c r="M640" s="373"/>
      <c r="N640" s="373"/>
      <c r="O640" s="373"/>
      <c r="P640" s="366"/>
      <c r="Q640" s="366"/>
    </row>
    <row r="641" customFormat="false" ht="14.4" hidden="false" customHeight="false" outlineLevel="0" collapsed="false">
      <c r="A641" s="381" t="s">
        <v>325</v>
      </c>
      <c r="B641" s="366" t="s">
        <v>326</v>
      </c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</row>
    <row r="642" customFormat="false" ht="14.4" hidden="false" customHeight="false" outlineLevel="0" collapsed="false">
      <c r="A642" s="381" t="s">
        <v>327</v>
      </c>
      <c r="B642" s="366" t="s">
        <v>328</v>
      </c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</row>
    <row r="643" customFormat="false" ht="14.4" hidden="false" customHeight="false" outlineLevel="0" collapsed="false">
      <c r="A643" s="381" t="s">
        <v>329</v>
      </c>
      <c r="B643" s="366" t="s">
        <v>330</v>
      </c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</row>
    <row r="644" customFormat="false" ht="14.4" hidden="false" customHeight="false" outlineLevel="0" collapsed="false">
      <c r="A644" s="381" t="s">
        <v>331</v>
      </c>
      <c r="B644" s="364" t="s">
        <v>332</v>
      </c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</row>
    <row r="645" customFormat="false" ht="14.4" hidden="false" customHeight="false" outlineLevel="0" collapsed="false">
      <c r="A645" s="381" t="s">
        <v>333</v>
      </c>
      <c r="B645" s="364" t="s">
        <v>334</v>
      </c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</row>
    <row r="646" customFormat="false" ht="14.4" hidden="false" customHeight="false" outlineLevel="0" collapsed="false">
      <c r="A646" s="381" t="s">
        <v>335</v>
      </c>
      <c r="B646" s="364" t="s">
        <v>336</v>
      </c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</row>
    <row r="647" customFormat="false" ht="14.4" hidden="false" customHeight="false" outlineLevel="0" collapsed="false">
      <c r="A647" s="381" t="s">
        <v>337</v>
      </c>
      <c r="B647" s="364" t="s">
        <v>338</v>
      </c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</row>
    <row r="648" customFormat="false" ht="14.4" hidden="false" customHeight="false" outlineLevel="0" collapsed="false">
      <c r="A648" s="381" t="s">
        <v>339</v>
      </c>
      <c r="B648" s="364" t="s">
        <v>340</v>
      </c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</row>
    <row r="649" customFormat="false" ht="14.4" hidden="false" customHeight="false" outlineLevel="0" collapsed="false">
      <c r="A649" s="381" t="s">
        <v>341</v>
      </c>
      <c r="B649" s="364" t="s">
        <v>342</v>
      </c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</row>
    <row r="650" customFormat="false" ht="14.4" hidden="false" customHeight="false" outlineLevel="0" collapsed="false">
      <c r="A650" s="381" t="s">
        <v>343</v>
      </c>
      <c r="B650" s="364" t="s">
        <v>344</v>
      </c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</row>
    <row r="651" customFormat="false" ht="14.4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</row>
    <row r="652" customFormat="false" ht="14.4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</row>
    <row r="653" customFormat="false" ht="14.4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</row>
    <row r="654" customFormat="false" ht="14.4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</row>
    <row r="655" customFormat="false" ht="14.4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</row>
    <row r="656" customFormat="false" ht="14.4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</row>
    <row r="657" customFormat="false" ht="14.4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</row>
    <row r="658" customFormat="false" ht="14.4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</row>
    <row r="659" customFormat="false" ht="14.4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</row>
    <row r="660" customFormat="false" ht="14.4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</row>
    <row r="661" customFormat="false" ht="14.4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</row>
    <row r="662" customFormat="false" ht="14.4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</row>
    <row r="663" customFormat="false" ht="14.4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</row>
    <row r="664" customFormat="false" ht="14.4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</row>
    <row r="665" customFormat="false" ht="14.4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</row>
  </sheetData>
  <mergeCells count="154">
    <mergeCell ref="A1:O1"/>
    <mergeCell ref="A2:O2"/>
    <mergeCell ref="D3:K3"/>
    <mergeCell ref="D4:K4"/>
    <mergeCell ref="D5:K5"/>
    <mergeCell ref="D6:K6"/>
    <mergeCell ref="A7:A10"/>
    <mergeCell ref="B7:B10"/>
    <mergeCell ref="C7:H8"/>
    <mergeCell ref="I7:K9"/>
    <mergeCell ref="C9:E9"/>
    <mergeCell ref="F9:H9"/>
    <mergeCell ref="C12:H12"/>
    <mergeCell ref="C13:H13"/>
    <mergeCell ref="C18:H18"/>
    <mergeCell ref="C20:H20"/>
    <mergeCell ref="A21:A22"/>
    <mergeCell ref="B21:B22"/>
    <mergeCell ref="C21:L21"/>
    <mergeCell ref="M21:O21"/>
    <mergeCell ref="A71:O71"/>
    <mergeCell ref="A72:O72"/>
    <mergeCell ref="D73:K73"/>
    <mergeCell ref="D74:K74"/>
    <mergeCell ref="D75:K75"/>
    <mergeCell ref="D76:K76"/>
    <mergeCell ref="A77:A80"/>
    <mergeCell ref="B77:B80"/>
    <mergeCell ref="C77:H78"/>
    <mergeCell ref="I77:K79"/>
    <mergeCell ref="C79:E79"/>
    <mergeCell ref="F79:H79"/>
    <mergeCell ref="C82:H82"/>
    <mergeCell ref="C83:H83"/>
    <mergeCell ref="C88:H88"/>
    <mergeCell ref="C90:H90"/>
    <mergeCell ref="A91:A92"/>
    <mergeCell ref="B91:B92"/>
    <mergeCell ref="C91:L91"/>
    <mergeCell ref="M91:O91"/>
    <mergeCell ref="A126:O126"/>
    <mergeCell ref="A127:O127"/>
    <mergeCell ref="D128:K128"/>
    <mergeCell ref="D129:K129"/>
    <mergeCell ref="D130:K130"/>
    <mergeCell ref="A132:A135"/>
    <mergeCell ref="B132:B135"/>
    <mergeCell ref="C132:H133"/>
    <mergeCell ref="I132:K134"/>
    <mergeCell ref="C134:E134"/>
    <mergeCell ref="F134:H134"/>
    <mergeCell ref="C137:H137"/>
    <mergeCell ref="C138:H138"/>
    <mergeCell ref="C143:H143"/>
    <mergeCell ref="C145:H145"/>
    <mergeCell ref="A146:A147"/>
    <mergeCell ref="B146:B147"/>
    <mergeCell ref="C146:L146"/>
    <mergeCell ref="M146:O146"/>
    <mergeCell ref="A229:O229"/>
    <mergeCell ref="A230:O230"/>
    <mergeCell ref="D231:K231"/>
    <mergeCell ref="D232:K232"/>
    <mergeCell ref="D233:K233"/>
    <mergeCell ref="A235:A238"/>
    <mergeCell ref="B235:B238"/>
    <mergeCell ref="C235:H236"/>
    <mergeCell ref="I235:K237"/>
    <mergeCell ref="C237:E237"/>
    <mergeCell ref="F237:H237"/>
    <mergeCell ref="C240:H240"/>
    <mergeCell ref="C241:H241"/>
    <mergeCell ref="C246:H246"/>
    <mergeCell ref="C248:H248"/>
    <mergeCell ref="A249:A250"/>
    <mergeCell ref="B249:B250"/>
    <mergeCell ref="C249:L249"/>
    <mergeCell ref="M249:O249"/>
    <mergeCell ref="A319:O319"/>
    <mergeCell ref="A320:O320"/>
    <mergeCell ref="D321:K321"/>
    <mergeCell ref="D322:K322"/>
    <mergeCell ref="D323:K323"/>
    <mergeCell ref="A325:A328"/>
    <mergeCell ref="B325:B328"/>
    <mergeCell ref="C325:H326"/>
    <mergeCell ref="I325:K327"/>
    <mergeCell ref="C327:E327"/>
    <mergeCell ref="F327:H327"/>
    <mergeCell ref="C330:H330"/>
    <mergeCell ref="C331:H331"/>
    <mergeCell ref="C336:H336"/>
    <mergeCell ref="C338:H338"/>
    <mergeCell ref="A339:A340"/>
    <mergeCell ref="B339:B340"/>
    <mergeCell ref="C339:L339"/>
    <mergeCell ref="M339:O339"/>
    <mergeCell ref="A405:O405"/>
    <mergeCell ref="A406:O406"/>
    <mergeCell ref="D407:K407"/>
    <mergeCell ref="D408:K408"/>
    <mergeCell ref="D409:K409"/>
    <mergeCell ref="A411:A414"/>
    <mergeCell ref="B411:B414"/>
    <mergeCell ref="C411:H412"/>
    <mergeCell ref="I411:K413"/>
    <mergeCell ref="C413:E413"/>
    <mergeCell ref="F413:H413"/>
    <mergeCell ref="C416:H416"/>
    <mergeCell ref="C417:H417"/>
    <mergeCell ref="C422:H422"/>
    <mergeCell ref="C424:H424"/>
    <mergeCell ref="A425:A426"/>
    <mergeCell ref="B425:B426"/>
    <mergeCell ref="C425:L425"/>
    <mergeCell ref="M425:O425"/>
    <mergeCell ref="A508:O508"/>
    <mergeCell ref="A509:O509"/>
    <mergeCell ref="D510:K510"/>
    <mergeCell ref="D511:K511"/>
    <mergeCell ref="D512:K512"/>
    <mergeCell ref="A514:A517"/>
    <mergeCell ref="B514:B517"/>
    <mergeCell ref="C514:H515"/>
    <mergeCell ref="I514:K516"/>
    <mergeCell ref="C516:E516"/>
    <mergeCell ref="F516:H516"/>
    <mergeCell ref="C519:H519"/>
    <mergeCell ref="C520:H520"/>
    <mergeCell ref="C525:H525"/>
    <mergeCell ref="C527:H527"/>
    <mergeCell ref="A528:A529"/>
    <mergeCell ref="B528:B529"/>
    <mergeCell ref="C528:L528"/>
    <mergeCell ref="M528:O528"/>
    <mergeCell ref="A611:O611"/>
    <mergeCell ref="A612:O612"/>
    <mergeCell ref="D613:K613"/>
    <mergeCell ref="D614:K614"/>
    <mergeCell ref="D615:K615"/>
    <mergeCell ref="A617:A620"/>
    <mergeCell ref="B617:B620"/>
    <mergeCell ref="C617:H618"/>
    <mergeCell ref="I617:K619"/>
    <mergeCell ref="C619:E619"/>
    <mergeCell ref="F619:H619"/>
    <mergeCell ref="C622:H622"/>
    <mergeCell ref="C623:H623"/>
    <mergeCell ref="C628:H628"/>
    <mergeCell ref="C630:H630"/>
    <mergeCell ref="A631:A632"/>
    <mergeCell ref="B631:B632"/>
    <mergeCell ref="C631:L631"/>
    <mergeCell ref="M631:O631"/>
  </mergeCells>
  <hyperlinks>
    <hyperlink ref="D131" r:id="rId1" display="smkyep_sampang@yahoo.co.id"/>
    <hyperlink ref="D234" r:id="rId2" display="smajaykrpc2@gmail.co.id"/>
    <hyperlink ref="D324" r:id="rId3" display="smkkomputama_jeruklegi@yahoo.co.id"/>
    <hyperlink ref="D616" r:id="rId4" display="smblki_cilacap@yahoo.co.id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25" man="true" max="16383" min="0"/>
    <brk id="318" man="true" max="16383" min="0"/>
    <brk id="404" man="true" max="16383" min="0"/>
  </rowBreaks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L50" activeCellId="0" sqref="L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43"/>
    <col collapsed="false" customWidth="true" hidden="false" outlineLevel="0" max="4" min="3" style="0" width="6.66"/>
    <col collapsed="false" customWidth="true" hidden="false" outlineLevel="0" max="5" min="5" style="0" width="9.55"/>
    <col collapsed="false" customWidth="true" hidden="false" outlineLevel="0" max="6" min="6" style="0" width="6.1"/>
    <col collapsed="false" customWidth="true" hidden="false" outlineLevel="0" max="7" min="7" style="0" width="6.99"/>
    <col collapsed="false" customWidth="true" hidden="false" outlineLevel="0" max="8" min="8" style="0" width="9.87"/>
    <col collapsed="false" customWidth="true" hidden="false" outlineLevel="0" max="10" min="9" style="0" width="7.66"/>
    <col collapsed="false" customWidth="true" hidden="false" outlineLevel="0" max="11" min="11" style="0" width="9.66"/>
    <col collapsed="false" customWidth="true" hidden="false" outlineLevel="0" max="12" min="12" style="0" width="7.1"/>
    <col collapsed="false" customWidth="true" hidden="false" outlineLevel="0" max="13" min="13" style="0" width="7.32"/>
    <col collapsed="false" customWidth="true" hidden="false" outlineLevel="0" max="14" min="14" style="0" width="7.88"/>
    <col collapsed="false" customWidth="true" hidden="false" outlineLevel="0" max="15" min="15" style="0" width="6.1"/>
    <col collapsed="false" customWidth="true" hidden="false" outlineLevel="0" max="16" min="16" style="0" width="6.55"/>
    <col collapsed="false" customWidth="true" hidden="false" outlineLevel="0" max="17" min="17" style="0" width="6.66"/>
    <col collapsed="false" customWidth="true" hidden="false" outlineLevel="0" max="18" min="18" style="0" width="6.32"/>
    <col collapsed="false" customWidth="true" hidden="false" outlineLevel="0" max="19" min="19" style="0" width="6.99"/>
    <col collapsed="false" customWidth="true" hidden="false" outlineLevel="0" max="20" min="20" style="0" width="7.66"/>
    <col collapsed="false" customWidth="true" hidden="false" outlineLevel="0" max="21" min="21" style="0" width="6.99"/>
    <col collapsed="false" customWidth="true" hidden="false" outlineLevel="0" max="22" min="22" style="0" width="6.66"/>
    <col collapsed="false" customWidth="true" hidden="false" outlineLevel="0" max="23" min="23" style="0" width="6.55"/>
    <col collapsed="false" customWidth="true" hidden="false" outlineLevel="0" max="24" min="24" style="0" width="7.32"/>
    <col collapsed="false" customWidth="true" hidden="false" outlineLevel="0" max="25" min="25" style="0" width="6.66"/>
    <col collapsed="false" customWidth="true" hidden="false" outlineLevel="0" max="26" min="26" style="0" width="7.43"/>
    <col collapsed="false" customWidth="true" hidden="false" outlineLevel="0" max="27" min="27" style="0" width="11.99"/>
    <col collapsed="false" customWidth="true" hidden="false" outlineLevel="0" max="28" min="28" style="0" width="12.66"/>
    <col collapsed="false" customWidth="true" hidden="false" outlineLevel="0" max="29" min="29" style="0" width="12.88"/>
  </cols>
  <sheetData>
    <row r="1" customFormat="false" ht="19.95" hidden="false" customHeight="true" outlineLevel="0" collapsed="false">
      <c r="A1" s="316" t="s">
        <v>364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</row>
    <row r="2" customFormat="false" ht="19.95" hidden="false" customHeight="true" outlineLevel="0" collapsed="false">
      <c r="A2" s="316" t="str">
        <f aca="false">Iktisar!A2</f>
        <v>PENCAKER, LOWONGAN DAN PENEMPATAN 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</row>
    <row r="3" customFormat="false" ht="19.95" hidden="false" customHeight="true" outlineLevel="0" collapsed="false">
      <c r="A3" s="316" t="s">
        <v>365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</row>
    <row r="4" customFormat="false" ht="19.95" hidden="false" customHeight="true" outlineLevel="0" collapsed="false">
      <c r="A4" s="316" t="s">
        <v>366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</row>
    <row r="5" customFormat="false" ht="19.95" hidden="false" customHeight="true" outlineLevel="0" collapsed="false">
      <c r="A5" s="296" t="s">
        <v>367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</row>
    <row r="6" customFormat="false" ht="19.95" hidden="false" customHeight="true" outlineLevel="0" collapsed="false">
      <c r="A6" s="384" t="s">
        <v>280</v>
      </c>
      <c r="B6" s="385" t="s">
        <v>18</v>
      </c>
      <c r="C6" s="384" t="s">
        <v>368</v>
      </c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 t="s">
        <v>369</v>
      </c>
      <c r="P6" s="384"/>
      <c r="Q6" s="384"/>
      <c r="R6" s="384"/>
      <c r="S6" s="384"/>
      <c r="T6" s="384"/>
      <c r="U6" s="384" t="s">
        <v>370</v>
      </c>
      <c r="V6" s="384"/>
      <c r="W6" s="384"/>
      <c r="X6" s="384"/>
      <c r="Y6" s="384"/>
      <c r="Z6" s="384"/>
      <c r="AA6" s="384" t="s">
        <v>183</v>
      </c>
      <c r="AB6" s="384"/>
      <c r="AC6" s="384"/>
    </row>
    <row r="7" customFormat="false" ht="33" hidden="false" customHeight="true" outlineLevel="0" collapsed="false">
      <c r="A7" s="384"/>
      <c r="B7" s="386" t="s">
        <v>301</v>
      </c>
      <c r="C7" s="384" t="s">
        <v>371</v>
      </c>
      <c r="D7" s="384"/>
      <c r="E7" s="384"/>
      <c r="F7" s="384"/>
      <c r="G7" s="384"/>
      <c r="H7" s="384"/>
      <c r="I7" s="384" t="s">
        <v>372</v>
      </c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</row>
    <row r="8" customFormat="false" ht="19.95" hidden="false" customHeight="true" outlineLevel="0" collapsed="false">
      <c r="A8" s="384"/>
      <c r="B8" s="386"/>
      <c r="C8" s="384" t="s">
        <v>302</v>
      </c>
      <c r="D8" s="384"/>
      <c r="E8" s="384"/>
      <c r="F8" s="384" t="s">
        <v>303</v>
      </c>
      <c r="G8" s="384"/>
      <c r="H8" s="384"/>
      <c r="I8" s="384" t="s">
        <v>302</v>
      </c>
      <c r="J8" s="384"/>
      <c r="K8" s="384"/>
      <c r="L8" s="384" t="s">
        <v>303</v>
      </c>
      <c r="M8" s="384"/>
      <c r="N8" s="384"/>
      <c r="O8" s="384" t="s">
        <v>302</v>
      </c>
      <c r="P8" s="384"/>
      <c r="Q8" s="384"/>
      <c r="R8" s="384" t="s">
        <v>303</v>
      </c>
      <c r="S8" s="384"/>
      <c r="T8" s="384"/>
      <c r="U8" s="384" t="s">
        <v>302</v>
      </c>
      <c r="V8" s="384"/>
      <c r="W8" s="384"/>
      <c r="X8" s="384" t="s">
        <v>303</v>
      </c>
      <c r="Y8" s="384"/>
      <c r="Z8" s="384"/>
      <c r="AA8" s="384"/>
      <c r="AB8" s="384"/>
      <c r="AC8" s="384"/>
    </row>
    <row r="9" customFormat="false" ht="19.95" hidden="false" customHeight="true" outlineLevel="0" collapsed="false">
      <c r="A9" s="384"/>
      <c r="B9" s="387"/>
      <c r="C9" s="388" t="s">
        <v>12</v>
      </c>
      <c r="D9" s="388" t="s">
        <v>289</v>
      </c>
      <c r="E9" s="388" t="s">
        <v>290</v>
      </c>
      <c r="F9" s="388" t="s">
        <v>12</v>
      </c>
      <c r="G9" s="388" t="s">
        <v>289</v>
      </c>
      <c r="H9" s="388" t="s">
        <v>290</v>
      </c>
      <c r="I9" s="388" t="s">
        <v>12</v>
      </c>
      <c r="J9" s="388" t="s">
        <v>289</v>
      </c>
      <c r="K9" s="388" t="s">
        <v>290</v>
      </c>
      <c r="L9" s="388" t="s">
        <v>12</v>
      </c>
      <c r="M9" s="388" t="s">
        <v>289</v>
      </c>
      <c r="N9" s="388" t="s">
        <v>290</v>
      </c>
      <c r="O9" s="388" t="s">
        <v>12</v>
      </c>
      <c r="P9" s="388" t="s">
        <v>289</v>
      </c>
      <c r="Q9" s="388" t="s">
        <v>290</v>
      </c>
      <c r="R9" s="388" t="s">
        <v>12</v>
      </c>
      <c r="S9" s="388" t="s">
        <v>289</v>
      </c>
      <c r="T9" s="388" t="s">
        <v>290</v>
      </c>
      <c r="U9" s="388" t="s">
        <v>12</v>
      </c>
      <c r="V9" s="388" t="s">
        <v>289</v>
      </c>
      <c r="W9" s="388" t="s">
        <v>290</v>
      </c>
      <c r="X9" s="388" t="s">
        <v>12</v>
      </c>
      <c r="Y9" s="388" t="s">
        <v>289</v>
      </c>
      <c r="Z9" s="388" t="s">
        <v>290</v>
      </c>
      <c r="AA9" s="388" t="s">
        <v>12</v>
      </c>
      <c r="AB9" s="388" t="s">
        <v>289</v>
      </c>
      <c r="AC9" s="388" t="s">
        <v>290</v>
      </c>
    </row>
    <row r="10" customFormat="false" ht="19.95" hidden="false" customHeight="true" outlineLevel="0" collapsed="false">
      <c r="A10" s="389" t="s">
        <v>148</v>
      </c>
      <c r="B10" s="389" t="s">
        <v>304</v>
      </c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 t="s">
        <v>18</v>
      </c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</row>
    <row r="11" customFormat="false" ht="33.6" hidden="false" customHeight="true" outlineLevel="0" collapsed="false">
      <c r="A11" s="391" t="n">
        <v>1</v>
      </c>
      <c r="B11" s="326" t="s">
        <v>373</v>
      </c>
      <c r="C11" s="392" t="n">
        <v>0</v>
      </c>
      <c r="D11" s="392" t="n">
        <v>0</v>
      </c>
      <c r="E11" s="392" t="n">
        <f aca="false">+C11+D11</f>
        <v>0</v>
      </c>
      <c r="F11" s="392" t="n">
        <v>0</v>
      </c>
      <c r="G11" s="392" t="n">
        <v>0</v>
      </c>
      <c r="H11" s="392" t="n">
        <f aca="false">+F11+G11</f>
        <v>0</v>
      </c>
      <c r="I11" s="392" t="n">
        <v>0</v>
      </c>
      <c r="J11" s="392" t="n">
        <v>0</v>
      </c>
      <c r="K11" s="392" t="n">
        <f aca="false">+I11+J11</f>
        <v>0</v>
      </c>
      <c r="L11" s="392" t="n">
        <v>0</v>
      </c>
      <c r="M11" s="392" t="n">
        <v>0</v>
      </c>
      <c r="N11" s="392" t="n">
        <f aca="false">+L11+M11</f>
        <v>0</v>
      </c>
      <c r="O11" s="392" t="n">
        <v>0</v>
      </c>
      <c r="P11" s="392" t="n">
        <v>0</v>
      </c>
      <c r="Q11" s="392" t="n">
        <f aca="false">+O11+P11</f>
        <v>0</v>
      </c>
      <c r="R11" s="392" t="n">
        <v>0</v>
      </c>
      <c r="S11" s="392" t="n">
        <v>0</v>
      </c>
      <c r="T11" s="392" t="n">
        <f aca="false">+R11+S11</f>
        <v>0</v>
      </c>
      <c r="U11" s="392" t="n">
        <v>0</v>
      </c>
      <c r="V11" s="392" t="n">
        <v>0</v>
      </c>
      <c r="W11" s="392" t="n">
        <f aca="false">+U11+V11</f>
        <v>0</v>
      </c>
      <c r="X11" s="392" t="n">
        <v>0</v>
      </c>
      <c r="Y11" s="392" t="n">
        <v>0</v>
      </c>
      <c r="Z11" s="392" t="n">
        <f aca="false">+Y11+X11</f>
        <v>0</v>
      </c>
      <c r="AA11" s="392" t="n">
        <f aca="false">+C11+F11+I11+L11+O11+R11+U11+X11</f>
        <v>0</v>
      </c>
      <c r="AB11" s="392" t="n">
        <f aca="false">+D11+G11+J11+M11+P11+S11+W11+Y11</f>
        <v>0</v>
      </c>
      <c r="AC11" s="392" t="n">
        <f aca="false">+AA11+AB11</f>
        <v>0</v>
      </c>
    </row>
    <row r="12" customFormat="false" ht="19.95" hidden="false" customHeight="true" outlineLevel="0" collapsed="false">
      <c r="A12" s="355" t="n">
        <v>2</v>
      </c>
      <c r="B12" s="332" t="s">
        <v>374</v>
      </c>
      <c r="C12" s="392" t="n">
        <v>2</v>
      </c>
      <c r="D12" s="392" t="n">
        <v>0</v>
      </c>
      <c r="E12" s="392" t="n">
        <f aca="false">+C12+D12</f>
        <v>2</v>
      </c>
      <c r="F12" s="392" t="n">
        <v>0</v>
      </c>
      <c r="G12" s="392" t="n">
        <v>0</v>
      </c>
      <c r="H12" s="392" t="n">
        <f aca="false">+F12+G12</f>
        <v>0</v>
      </c>
      <c r="I12" s="392" t="n">
        <v>13</v>
      </c>
      <c r="J12" s="392" t="n">
        <v>9</v>
      </c>
      <c r="K12" s="392" t="n">
        <f aca="false">+I12+J12</f>
        <v>22</v>
      </c>
      <c r="L12" s="392" t="n">
        <v>38</v>
      </c>
      <c r="M12" s="392" t="n">
        <v>17</v>
      </c>
      <c r="N12" s="392" t="n">
        <f aca="false">+L12+M12</f>
        <v>55</v>
      </c>
      <c r="O12" s="392" t="n">
        <v>0</v>
      </c>
      <c r="P12" s="392" t="n">
        <v>0</v>
      </c>
      <c r="Q12" s="392" t="n">
        <f aca="false">+O12+P12</f>
        <v>0</v>
      </c>
      <c r="R12" s="392" t="n">
        <v>0</v>
      </c>
      <c r="S12" s="392" t="n">
        <v>0</v>
      </c>
      <c r="T12" s="392" t="n">
        <f aca="false">+R12+S12</f>
        <v>0</v>
      </c>
      <c r="U12" s="392" t="n">
        <v>0</v>
      </c>
      <c r="V12" s="392" t="n">
        <v>0</v>
      </c>
      <c r="W12" s="392" t="n">
        <f aca="false">+U12+V12</f>
        <v>0</v>
      </c>
      <c r="X12" s="392" t="n">
        <v>0</v>
      </c>
      <c r="Y12" s="392" t="n">
        <v>0</v>
      </c>
      <c r="Z12" s="392" t="n">
        <f aca="false">+Y12+X12</f>
        <v>0</v>
      </c>
      <c r="AA12" s="392" t="n">
        <f aca="false">C12+F12+I12+L12+U12+X12</f>
        <v>53</v>
      </c>
      <c r="AB12" s="392" t="n">
        <f aca="false">SUM(D12+G12+J12+M12+V12+Y12)</f>
        <v>26</v>
      </c>
      <c r="AC12" s="392" t="n">
        <f aca="false">+AA12+AB12</f>
        <v>79</v>
      </c>
    </row>
    <row r="13" customFormat="false" ht="19.95" hidden="false" customHeight="true" outlineLevel="0" collapsed="false">
      <c r="A13" s="357" t="s">
        <v>132</v>
      </c>
      <c r="B13" s="358" t="s">
        <v>308</v>
      </c>
      <c r="C13" s="393" t="n">
        <f aca="false">+C11+C12</f>
        <v>2</v>
      </c>
      <c r="D13" s="393" t="n">
        <f aca="false">+D11+D12</f>
        <v>0</v>
      </c>
      <c r="E13" s="393" t="n">
        <f aca="false">+E11+E12</f>
        <v>2</v>
      </c>
      <c r="F13" s="393" t="n">
        <f aca="false">+F11+F12</f>
        <v>0</v>
      </c>
      <c r="G13" s="393" t="n">
        <f aca="false">+G11+G12</f>
        <v>0</v>
      </c>
      <c r="H13" s="393" t="n">
        <f aca="false">+H11+H12</f>
        <v>0</v>
      </c>
      <c r="I13" s="393" t="n">
        <f aca="false">+I11+I12</f>
        <v>13</v>
      </c>
      <c r="J13" s="393" t="n">
        <f aca="false">+J11+J12</f>
        <v>9</v>
      </c>
      <c r="K13" s="393" t="n">
        <f aca="false">+K11+K12</f>
        <v>22</v>
      </c>
      <c r="L13" s="393" t="n">
        <f aca="false">+L11+L12</f>
        <v>38</v>
      </c>
      <c r="M13" s="393" t="n">
        <f aca="false">+M11+M12</f>
        <v>17</v>
      </c>
      <c r="N13" s="393" t="n">
        <f aca="false">+N11+N12</f>
        <v>55</v>
      </c>
      <c r="O13" s="393" t="n">
        <f aca="false">+O11+O12</f>
        <v>0</v>
      </c>
      <c r="P13" s="393" t="n">
        <f aca="false">+P11+P12</f>
        <v>0</v>
      </c>
      <c r="Q13" s="393" t="n">
        <f aca="false">+Q11+Q12</f>
        <v>0</v>
      </c>
      <c r="R13" s="393" t="n">
        <f aca="false">+R11+R12</f>
        <v>0</v>
      </c>
      <c r="S13" s="393" t="n">
        <f aca="false">+S11+S12</f>
        <v>0</v>
      </c>
      <c r="T13" s="393" t="n">
        <f aca="false">+T11+T12</f>
        <v>0</v>
      </c>
      <c r="U13" s="393" t="n">
        <f aca="false">+U11+U12</f>
        <v>0</v>
      </c>
      <c r="V13" s="393" t="n">
        <f aca="false">+V11+V12</f>
        <v>0</v>
      </c>
      <c r="W13" s="393" t="n">
        <f aca="false">+W11+W12</f>
        <v>0</v>
      </c>
      <c r="X13" s="393" t="n">
        <f aca="false">+X11+X12</f>
        <v>0</v>
      </c>
      <c r="Y13" s="393" t="n">
        <f aca="false">+Y11+Y12</f>
        <v>0</v>
      </c>
      <c r="Z13" s="393" t="n">
        <f aca="false">+Z11+Z12</f>
        <v>0</v>
      </c>
      <c r="AA13" s="393" t="n">
        <f aca="false">+AA11+AA12</f>
        <v>53</v>
      </c>
      <c r="AB13" s="393" t="n">
        <f aca="false">+AB11+AB12</f>
        <v>26</v>
      </c>
      <c r="AC13" s="393" t="n">
        <f aca="false">+AC11+AC12</f>
        <v>79</v>
      </c>
    </row>
    <row r="14" customFormat="false" ht="19.95" hidden="false" customHeight="true" outlineLevel="0" collapsed="false">
      <c r="A14" s="360" t="n">
        <v>3</v>
      </c>
      <c r="B14" s="394" t="s">
        <v>375</v>
      </c>
      <c r="C14" s="392" t="n">
        <v>0</v>
      </c>
      <c r="D14" s="392" t="n">
        <v>0</v>
      </c>
      <c r="E14" s="392" t="n">
        <f aca="false">+C14+D14</f>
        <v>0</v>
      </c>
      <c r="F14" s="392" t="n">
        <v>0</v>
      </c>
      <c r="G14" s="392" t="n">
        <v>0</v>
      </c>
      <c r="H14" s="392" t="n">
        <f aca="false">+F14+G14</f>
        <v>0</v>
      </c>
      <c r="I14" s="392" t="n">
        <v>0</v>
      </c>
      <c r="J14" s="392" t="n">
        <v>0</v>
      </c>
      <c r="K14" s="392" t="n">
        <f aca="false">+I14+J14</f>
        <v>0</v>
      </c>
      <c r="L14" s="392" t="n">
        <v>0</v>
      </c>
      <c r="M14" s="392" t="n">
        <v>0</v>
      </c>
      <c r="N14" s="392" t="n">
        <f aca="false">+L14+M14</f>
        <v>0</v>
      </c>
      <c r="O14" s="392" t="n">
        <v>0</v>
      </c>
      <c r="P14" s="392" t="n">
        <v>0</v>
      </c>
      <c r="Q14" s="392" t="n">
        <f aca="false">+O14+P14</f>
        <v>0</v>
      </c>
      <c r="R14" s="392" t="n">
        <v>0</v>
      </c>
      <c r="S14" s="392" t="n">
        <v>0</v>
      </c>
      <c r="T14" s="392" t="n">
        <f aca="false">+R14+S14</f>
        <v>0</v>
      </c>
      <c r="U14" s="392" t="n">
        <v>0</v>
      </c>
      <c r="V14" s="392" t="n">
        <v>0</v>
      </c>
      <c r="W14" s="392" t="n">
        <f aca="false">+U14+V14</f>
        <v>0</v>
      </c>
      <c r="X14" s="392" t="n">
        <v>0</v>
      </c>
      <c r="Y14" s="392" t="n">
        <v>0</v>
      </c>
      <c r="Z14" s="392" t="n">
        <f aca="false">+X14+Y14</f>
        <v>0</v>
      </c>
      <c r="AA14" s="392" t="n">
        <f aca="false">+C14+F14+I14+L14+O14+R14+U14+X14</f>
        <v>0</v>
      </c>
      <c r="AB14" s="392" t="n">
        <f aca="false">+D14+G14+J14+M14+P14+S14+W14+Y14</f>
        <v>0</v>
      </c>
      <c r="AC14" s="392" t="n">
        <f aca="false">+AA14+AB14</f>
        <v>0</v>
      </c>
    </row>
    <row r="15" customFormat="false" ht="19.95" hidden="false" customHeight="true" outlineLevel="0" collapsed="false">
      <c r="A15" s="395" t="n">
        <v>4</v>
      </c>
      <c r="B15" s="396" t="s">
        <v>376</v>
      </c>
      <c r="C15" s="392" t="n">
        <v>2</v>
      </c>
      <c r="D15" s="392" t="n">
        <v>0</v>
      </c>
      <c r="E15" s="392" t="n">
        <f aca="false">+C15+D15</f>
        <v>2</v>
      </c>
      <c r="F15" s="392" t="n">
        <v>0</v>
      </c>
      <c r="G15" s="392" t="n">
        <v>0</v>
      </c>
      <c r="H15" s="392" t="n">
        <f aca="false">+F15+G15</f>
        <v>0</v>
      </c>
      <c r="I15" s="392" t="n">
        <v>13</v>
      </c>
      <c r="J15" s="392" t="n">
        <v>9</v>
      </c>
      <c r="K15" s="392" t="n">
        <f aca="false">SUM(I15:J15)</f>
        <v>22</v>
      </c>
      <c r="L15" s="392" t="n">
        <v>38</v>
      </c>
      <c r="M15" s="392" t="n">
        <v>17</v>
      </c>
      <c r="N15" s="392" t="n">
        <f aca="false">+L15+M15</f>
        <v>55</v>
      </c>
      <c r="O15" s="392" t="n">
        <v>0</v>
      </c>
      <c r="P15" s="392" t="n">
        <v>0</v>
      </c>
      <c r="Q15" s="392" t="n">
        <f aca="false">+O15+P15</f>
        <v>0</v>
      </c>
      <c r="R15" s="392" t="n">
        <v>0</v>
      </c>
      <c r="S15" s="392" t="n">
        <v>0</v>
      </c>
      <c r="T15" s="392" t="n">
        <f aca="false">+R15+S15</f>
        <v>0</v>
      </c>
      <c r="U15" s="392" t="n">
        <f aca="false">U12</f>
        <v>0</v>
      </c>
      <c r="V15" s="392" t="n">
        <f aca="false">V12</f>
        <v>0</v>
      </c>
      <c r="W15" s="392" t="n">
        <f aca="false">W12</f>
        <v>0</v>
      </c>
      <c r="X15" s="392" t="n">
        <f aca="false">X12</f>
        <v>0</v>
      </c>
      <c r="Y15" s="392" t="n">
        <f aca="false">Y12</f>
        <v>0</v>
      </c>
      <c r="Z15" s="392" t="n">
        <f aca="false">Z12</f>
        <v>0</v>
      </c>
      <c r="AA15" s="392" t="n">
        <f aca="false">+C15+F15+I15+L15+O15+R15+U15+X15</f>
        <v>53</v>
      </c>
      <c r="AB15" s="392" t="n">
        <f aca="false">+D15+G15+J15+M15+P15+S15+Y15+V15</f>
        <v>26</v>
      </c>
      <c r="AC15" s="392" t="n">
        <f aca="false">+AA15+AB15</f>
        <v>79</v>
      </c>
    </row>
    <row r="16" customFormat="false" ht="19.95" hidden="false" customHeight="true" outlineLevel="0" collapsed="false">
      <c r="A16" s="395" t="n">
        <v>5</v>
      </c>
      <c r="B16" s="396" t="s">
        <v>377</v>
      </c>
      <c r="C16" s="397" t="s">
        <v>18</v>
      </c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2" t="n">
        <v>0</v>
      </c>
      <c r="AB16" s="392" t="n">
        <v>0</v>
      </c>
      <c r="AC16" s="392" t="n">
        <f aca="false">+AA16+AB16</f>
        <v>0</v>
      </c>
    </row>
    <row r="17" customFormat="false" ht="19.95" hidden="false" customHeight="true" outlineLevel="0" collapsed="false">
      <c r="A17" s="355" t="n">
        <v>6</v>
      </c>
      <c r="B17" s="398" t="s">
        <v>378</v>
      </c>
      <c r="C17" s="399" t="s">
        <v>18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2" t="n">
        <v>0</v>
      </c>
      <c r="AB17" s="392" t="n">
        <v>0</v>
      </c>
      <c r="AC17" s="392" t="n">
        <f aca="false">+AA17+AB17</f>
        <v>0</v>
      </c>
    </row>
    <row r="18" customFormat="false" ht="24.6" hidden="false" customHeight="true" outlineLevel="0" collapsed="false">
      <c r="A18" s="333" t="s">
        <v>134</v>
      </c>
      <c r="B18" s="334" t="s">
        <v>313</v>
      </c>
      <c r="C18" s="393" t="n">
        <v>2</v>
      </c>
      <c r="D18" s="393" t="n">
        <f aca="false">+D14+D15</f>
        <v>0</v>
      </c>
      <c r="E18" s="393" t="n">
        <v>2</v>
      </c>
      <c r="F18" s="393" t="n">
        <f aca="false">+F14+F15</f>
        <v>0</v>
      </c>
      <c r="G18" s="393" t="n">
        <f aca="false">+G14+G15</f>
        <v>0</v>
      </c>
      <c r="H18" s="393" t="n">
        <f aca="false">+H14+H15</f>
        <v>0</v>
      </c>
      <c r="I18" s="393" t="n">
        <f aca="false">+I14+I15</f>
        <v>13</v>
      </c>
      <c r="J18" s="393" t="n">
        <f aca="false">+J14+J15</f>
        <v>9</v>
      </c>
      <c r="K18" s="393" t="n">
        <f aca="false">+K14+K15</f>
        <v>22</v>
      </c>
      <c r="L18" s="393" t="n">
        <f aca="false">+L14+L15</f>
        <v>38</v>
      </c>
      <c r="M18" s="393" t="n">
        <f aca="false">+M14+M15</f>
        <v>17</v>
      </c>
      <c r="N18" s="393" t="n">
        <f aca="false">+N14+N15</f>
        <v>55</v>
      </c>
      <c r="O18" s="393" t="n">
        <f aca="false">+O14+O15</f>
        <v>0</v>
      </c>
      <c r="P18" s="393" t="n">
        <f aca="false">+P14+P15</f>
        <v>0</v>
      </c>
      <c r="Q18" s="393" t="n">
        <f aca="false">+Q14+Q15</f>
        <v>0</v>
      </c>
      <c r="R18" s="393" t="n">
        <f aca="false">+R14+R15</f>
        <v>0</v>
      </c>
      <c r="S18" s="393" t="n">
        <f aca="false">+S14+S15</f>
        <v>0</v>
      </c>
      <c r="T18" s="393" t="n">
        <f aca="false">+T14+T15</f>
        <v>0</v>
      </c>
      <c r="U18" s="393" t="n">
        <f aca="false">+U14+U15</f>
        <v>0</v>
      </c>
      <c r="V18" s="393" t="n">
        <f aca="false">+V14+V15</f>
        <v>0</v>
      </c>
      <c r="W18" s="393" t="n">
        <f aca="false">+W14+W15</f>
        <v>0</v>
      </c>
      <c r="X18" s="393" t="n">
        <f aca="false">+X14+X15</f>
        <v>0</v>
      </c>
      <c r="Y18" s="393" t="n">
        <f aca="false">+Y14+Y15</f>
        <v>0</v>
      </c>
      <c r="Z18" s="393" t="n">
        <f aca="false">+Z14+Z15</f>
        <v>0</v>
      </c>
      <c r="AA18" s="393" t="n">
        <f aca="false">SUM(AA14:AA17)</f>
        <v>53</v>
      </c>
      <c r="AB18" s="393" t="n">
        <f aca="false">SUM(AB14:AB17)</f>
        <v>26</v>
      </c>
      <c r="AC18" s="393" t="n">
        <f aca="false">SUM(AC14:AC17)</f>
        <v>79</v>
      </c>
    </row>
    <row r="19" customFormat="false" ht="30.6" hidden="false" customHeight="true" outlineLevel="0" collapsed="false">
      <c r="A19" s="400" t="n">
        <v>7</v>
      </c>
      <c r="B19" s="348" t="s">
        <v>314</v>
      </c>
      <c r="C19" s="393" t="n">
        <f aca="false">+C13-C18</f>
        <v>0</v>
      </c>
      <c r="D19" s="393" t="n">
        <f aca="false">+D13-D18</f>
        <v>0</v>
      </c>
      <c r="E19" s="393" t="n">
        <f aca="false">+E13-E18</f>
        <v>0</v>
      </c>
      <c r="F19" s="393" t="n">
        <f aca="false">+F13-F18</f>
        <v>0</v>
      </c>
      <c r="G19" s="393" t="n">
        <f aca="false">+G13-G18</f>
        <v>0</v>
      </c>
      <c r="H19" s="393" t="n">
        <f aca="false">+H13-H18</f>
        <v>0</v>
      </c>
      <c r="I19" s="393" t="n">
        <f aca="false">+I13-I18</f>
        <v>0</v>
      </c>
      <c r="J19" s="393" t="n">
        <f aca="false">+J13-J18</f>
        <v>0</v>
      </c>
      <c r="K19" s="393" t="n">
        <f aca="false">+K13-K18</f>
        <v>0</v>
      </c>
      <c r="L19" s="393" t="n">
        <f aca="false">+L13-L18</f>
        <v>0</v>
      </c>
      <c r="M19" s="393" t="n">
        <f aca="false">+M13-M18</f>
        <v>0</v>
      </c>
      <c r="N19" s="393" t="n">
        <f aca="false">+N13-N18</f>
        <v>0</v>
      </c>
      <c r="O19" s="393" t="n">
        <f aca="false">+O13-O18</f>
        <v>0</v>
      </c>
      <c r="P19" s="393" t="n">
        <f aca="false">+P13-P18</f>
        <v>0</v>
      </c>
      <c r="Q19" s="393" t="n">
        <f aca="false">+Q13-Q18</f>
        <v>0</v>
      </c>
      <c r="R19" s="393" t="n">
        <f aca="false">+R13-R18</f>
        <v>0</v>
      </c>
      <c r="S19" s="393" t="n">
        <f aca="false">+S13-S18</f>
        <v>0</v>
      </c>
      <c r="T19" s="393" t="n">
        <f aca="false">+T13-T18</f>
        <v>0</v>
      </c>
      <c r="U19" s="393" t="n">
        <f aca="false">+U13-U18</f>
        <v>0</v>
      </c>
      <c r="V19" s="393" t="n">
        <f aca="false">+V13-V18</f>
        <v>0</v>
      </c>
      <c r="W19" s="393" t="n">
        <f aca="false">+W13-W18</f>
        <v>0</v>
      </c>
      <c r="X19" s="393" t="n">
        <f aca="false">+X13-X18</f>
        <v>0</v>
      </c>
      <c r="Y19" s="393" t="n">
        <f aca="false">+Y13-Y18</f>
        <v>0</v>
      </c>
      <c r="Z19" s="393" t="n">
        <f aca="false">+Z13-Z18</f>
        <v>0</v>
      </c>
      <c r="AA19" s="393" t="n">
        <f aca="false">+AA13-AA18</f>
        <v>0</v>
      </c>
      <c r="AB19" s="393" t="n">
        <f aca="false">+AB13-AB18</f>
        <v>0</v>
      </c>
      <c r="AC19" s="393" t="n">
        <f aca="false">+AC13-AC18</f>
        <v>0</v>
      </c>
    </row>
    <row r="20" customFormat="false" ht="19.95" hidden="false" customHeight="true" outlineLevel="0" collapsed="false">
      <c r="A20" s="349" t="s">
        <v>315</v>
      </c>
      <c r="B20" s="401" t="s">
        <v>316</v>
      </c>
      <c r="C20" s="350" t="s">
        <v>317</v>
      </c>
      <c r="D20" s="350"/>
      <c r="E20" s="350"/>
      <c r="F20" s="350"/>
      <c r="G20" s="350"/>
      <c r="H20" s="350"/>
      <c r="I20" s="350"/>
      <c r="J20" s="350"/>
      <c r="K20" s="350"/>
      <c r="L20" s="350"/>
      <c r="M20" s="402" t="s">
        <v>183</v>
      </c>
      <c r="N20" s="402"/>
      <c r="O20" s="402"/>
      <c r="P20" s="403"/>
      <c r="Q20" s="403"/>
      <c r="R20" s="403"/>
      <c r="S20" s="403"/>
      <c r="T20" s="403"/>
      <c r="U20" s="319"/>
      <c r="V20" s="319"/>
      <c r="W20" s="319"/>
      <c r="X20" s="324"/>
      <c r="Y20" s="324"/>
      <c r="Z20" s="324"/>
      <c r="AA20" s="324"/>
      <c r="AB20" s="324"/>
      <c r="AC20" s="324"/>
    </row>
    <row r="21" customFormat="false" ht="19.95" hidden="false" customHeight="true" outlineLevel="0" collapsed="false">
      <c r="A21" s="349"/>
      <c r="B21" s="401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402"/>
      <c r="N21" s="402"/>
      <c r="O21" s="402"/>
      <c r="P21" s="319"/>
      <c r="Q21" s="319"/>
      <c r="R21" s="319"/>
      <c r="S21" s="319"/>
      <c r="T21" s="319"/>
      <c r="U21" s="319"/>
      <c r="V21" s="319"/>
      <c r="W21" s="319"/>
      <c r="X21" s="324"/>
      <c r="Y21" s="324"/>
      <c r="Z21" s="324"/>
      <c r="AA21" s="324"/>
      <c r="AB21" s="324"/>
      <c r="AC21" s="324"/>
    </row>
    <row r="22" customFormat="false" ht="19.95" hidden="false" customHeight="true" outlineLevel="0" collapsed="false">
      <c r="A22" s="349"/>
      <c r="B22" s="401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402"/>
      <c r="N22" s="402"/>
      <c r="O22" s="402"/>
      <c r="P22" s="404"/>
      <c r="Q22" s="404"/>
      <c r="R22" s="404"/>
      <c r="S22" s="404"/>
      <c r="T22" s="404"/>
      <c r="U22" s="319"/>
      <c r="V22" s="319"/>
      <c r="W22" s="319"/>
      <c r="X22" s="324"/>
      <c r="Y22" s="324"/>
      <c r="Z22" s="324"/>
      <c r="AA22" s="324"/>
      <c r="AB22" s="324"/>
      <c r="AC22" s="324"/>
    </row>
    <row r="23" customFormat="false" ht="19.95" hidden="false" customHeight="true" outlineLevel="0" collapsed="false">
      <c r="A23" s="349"/>
      <c r="B23" s="401"/>
      <c r="C23" s="351" t="n">
        <v>1</v>
      </c>
      <c r="D23" s="351" t="n">
        <v>2</v>
      </c>
      <c r="E23" s="351" t="n">
        <v>3</v>
      </c>
      <c r="F23" s="351" t="n">
        <v>4</v>
      </c>
      <c r="G23" s="351" t="n">
        <v>5</v>
      </c>
      <c r="H23" s="351" t="n">
        <v>6</v>
      </c>
      <c r="I23" s="351" t="n">
        <v>7</v>
      </c>
      <c r="J23" s="351" t="n">
        <v>8</v>
      </c>
      <c r="K23" s="351" t="n">
        <v>9</v>
      </c>
      <c r="L23" s="351" t="n">
        <v>10</v>
      </c>
      <c r="M23" s="351" t="s">
        <v>12</v>
      </c>
      <c r="N23" s="351" t="s">
        <v>289</v>
      </c>
      <c r="O23" s="351" t="s">
        <v>290</v>
      </c>
      <c r="P23" s="405"/>
      <c r="Q23" s="405"/>
      <c r="R23" s="405"/>
      <c r="S23" s="405"/>
      <c r="T23" s="405"/>
      <c r="U23" s="319"/>
      <c r="V23" s="405"/>
      <c r="W23" s="405"/>
      <c r="X23" s="324"/>
      <c r="Y23" s="324"/>
      <c r="Z23" s="324"/>
      <c r="AA23" s="324"/>
      <c r="AB23" s="324"/>
      <c r="AC23" s="324"/>
    </row>
    <row r="24" customFormat="false" ht="30" hidden="false" customHeight="true" outlineLevel="0" collapsed="false">
      <c r="A24" s="352" t="n">
        <v>1</v>
      </c>
      <c r="B24" s="406" t="s">
        <v>318</v>
      </c>
      <c r="C24" s="407" t="n">
        <v>0</v>
      </c>
      <c r="D24" s="407" t="n">
        <v>0</v>
      </c>
      <c r="E24" s="407" t="n">
        <v>0</v>
      </c>
      <c r="F24" s="407" t="n">
        <v>0</v>
      </c>
      <c r="G24" s="407" t="n">
        <v>0</v>
      </c>
      <c r="H24" s="407" t="n">
        <v>0</v>
      </c>
      <c r="I24" s="407" t="n">
        <v>0</v>
      </c>
      <c r="J24" s="407" t="n">
        <v>0</v>
      </c>
      <c r="K24" s="407" t="n">
        <v>0</v>
      </c>
      <c r="L24" s="407" t="n">
        <v>0</v>
      </c>
      <c r="M24" s="407" t="n">
        <v>0</v>
      </c>
      <c r="N24" s="407" t="n">
        <v>0</v>
      </c>
      <c r="O24" s="354" t="n">
        <f aca="false">+M24+N24</f>
        <v>0</v>
      </c>
      <c r="P24" s="329"/>
      <c r="Q24" s="329"/>
      <c r="R24" s="329"/>
      <c r="S24" s="329"/>
      <c r="T24" s="329"/>
      <c r="U24" s="319"/>
      <c r="V24" s="329"/>
      <c r="W24" s="329"/>
      <c r="X24" s="324"/>
      <c r="Y24" s="324"/>
      <c r="Z24" s="324"/>
      <c r="AA24" s="324"/>
      <c r="AB24" s="324"/>
      <c r="AC24" s="324"/>
    </row>
    <row r="25" customFormat="false" ht="19.95" hidden="false" customHeight="true" outlineLevel="0" collapsed="false">
      <c r="A25" s="355" t="n">
        <v>2</v>
      </c>
      <c r="B25" s="408" t="s">
        <v>319</v>
      </c>
      <c r="C25" s="407" t="n">
        <v>0</v>
      </c>
      <c r="D25" s="407" t="n">
        <v>0</v>
      </c>
      <c r="E25" s="407" t="n">
        <v>30</v>
      </c>
      <c r="F25" s="407" t="n">
        <v>0</v>
      </c>
      <c r="G25" s="407" t="n">
        <v>0</v>
      </c>
      <c r="H25" s="407" t="n">
        <v>5</v>
      </c>
      <c r="I25" s="407" t="n">
        <v>3</v>
      </c>
      <c r="J25" s="407" t="n">
        <v>33</v>
      </c>
      <c r="K25" s="407" t="n">
        <v>8</v>
      </c>
      <c r="L25" s="407" t="n">
        <v>0</v>
      </c>
      <c r="M25" s="407" t="n">
        <f aca="false">AA18</f>
        <v>53</v>
      </c>
      <c r="N25" s="407" t="n">
        <f aca="false">AB18</f>
        <v>26</v>
      </c>
      <c r="O25" s="354" t="n">
        <f aca="false">+M25+N25</f>
        <v>79</v>
      </c>
      <c r="P25" s="329"/>
      <c r="Q25" s="329"/>
      <c r="R25" s="329"/>
      <c r="S25" s="329"/>
      <c r="T25" s="329"/>
      <c r="U25" s="319"/>
      <c r="V25" s="329"/>
      <c r="W25" s="329"/>
      <c r="X25" s="324"/>
      <c r="Y25" s="324"/>
      <c r="Z25" s="324"/>
      <c r="AA25" s="324"/>
      <c r="AB25" s="324"/>
      <c r="AC25" s="324"/>
    </row>
    <row r="26" customFormat="false" ht="19.95" hidden="false" customHeight="true" outlineLevel="0" collapsed="false">
      <c r="A26" s="357" t="s">
        <v>132</v>
      </c>
      <c r="B26" s="409" t="s">
        <v>308</v>
      </c>
      <c r="C26" s="359" t="n">
        <f aca="false">+C24+C25</f>
        <v>0</v>
      </c>
      <c r="D26" s="359" t="n">
        <f aca="false">+D24+D25</f>
        <v>0</v>
      </c>
      <c r="E26" s="359" t="n">
        <f aca="false">+E24+E25</f>
        <v>30</v>
      </c>
      <c r="F26" s="359" t="n">
        <f aca="false">+F24+F25</f>
        <v>0</v>
      </c>
      <c r="G26" s="359" t="n">
        <f aca="false">+G24+G25</f>
        <v>0</v>
      </c>
      <c r="H26" s="359" t="n">
        <f aca="false">+H24+H25</f>
        <v>5</v>
      </c>
      <c r="I26" s="359" t="n">
        <f aca="false">+I24+I25</f>
        <v>3</v>
      </c>
      <c r="J26" s="359" t="n">
        <f aca="false">+J24+J25</f>
        <v>33</v>
      </c>
      <c r="K26" s="359" t="n">
        <f aca="false">+K24+K25</f>
        <v>8</v>
      </c>
      <c r="L26" s="359" t="n">
        <f aca="false">+L24+L25</f>
        <v>0</v>
      </c>
      <c r="M26" s="359" t="n">
        <f aca="false">+M24+M25</f>
        <v>53</v>
      </c>
      <c r="N26" s="359" t="n">
        <f aca="false">+N24+N25</f>
        <v>26</v>
      </c>
      <c r="O26" s="359" t="n">
        <f aca="false">O24+O25</f>
        <v>79</v>
      </c>
      <c r="P26" s="329"/>
      <c r="Q26" s="329"/>
      <c r="R26" s="329"/>
      <c r="S26" s="329"/>
      <c r="T26" s="329"/>
      <c r="U26" s="319"/>
      <c r="V26" s="329"/>
      <c r="W26" s="329"/>
      <c r="X26" s="324"/>
      <c r="Y26" s="324"/>
      <c r="Z26" s="324"/>
      <c r="AA26" s="324"/>
      <c r="AB26" s="324"/>
      <c r="AC26" s="324"/>
    </row>
    <row r="27" customFormat="false" ht="19.95" hidden="false" customHeight="true" outlineLevel="0" collapsed="false">
      <c r="A27" s="360" t="n">
        <v>3</v>
      </c>
      <c r="B27" s="410" t="s">
        <v>320</v>
      </c>
      <c r="C27" s="407" t="n">
        <v>0</v>
      </c>
      <c r="D27" s="407" t="n">
        <v>0</v>
      </c>
      <c r="E27" s="407" t="n">
        <v>30</v>
      </c>
      <c r="F27" s="407" t="n">
        <v>0</v>
      </c>
      <c r="G27" s="407" t="n">
        <v>0</v>
      </c>
      <c r="H27" s="407" t="n">
        <v>5</v>
      </c>
      <c r="I27" s="407" t="n">
        <v>3</v>
      </c>
      <c r="J27" s="407" t="n">
        <v>33</v>
      </c>
      <c r="K27" s="407" t="n">
        <v>8</v>
      </c>
      <c r="L27" s="407" t="n">
        <v>0</v>
      </c>
      <c r="M27" s="407" t="n">
        <v>53</v>
      </c>
      <c r="N27" s="407" t="n">
        <v>26</v>
      </c>
      <c r="O27" s="354" t="n">
        <v>79</v>
      </c>
      <c r="P27" s="329"/>
      <c r="Q27" s="329"/>
      <c r="R27" s="329"/>
      <c r="S27" s="329"/>
      <c r="T27" s="329"/>
      <c r="U27" s="329"/>
      <c r="V27" s="329"/>
      <c r="W27" s="329"/>
      <c r="X27" s="324"/>
      <c r="Y27" s="324"/>
      <c r="Z27" s="324"/>
      <c r="AA27" s="324"/>
      <c r="AB27" s="324"/>
      <c r="AC27" s="324"/>
    </row>
    <row r="28" customFormat="false" ht="18.75" hidden="false" customHeight="true" outlineLevel="0" collapsed="false">
      <c r="A28" s="355" t="n">
        <v>4</v>
      </c>
      <c r="B28" s="408" t="s">
        <v>321</v>
      </c>
      <c r="C28" s="407" t="n">
        <v>0</v>
      </c>
      <c r="D28" s="407" t="n">
        <v>0</v>
      </c>
      <c r="E28" s="407" t="n">
        <v>0</v>
      </c>
      <c r="F28" s="407" t="n">
        <v>0</v>
      </c>
      <c r="G28" s="407" t="n">
        <v>0</v>
      </c>
      <c r="H28" s="407" t="n">
        <v>0</v>
      </c>
      <c r="I28" s="407" t="n">
        <v>0</v>
      </c>
      <c r="J28" s="407" t="n">
        <v>0</v>
      </c>
      <c r="K28" s="407" t="n">
        <v>0</v>
      </c>
      <c r="L28" s="407" t="n">
        <v>0</v>
      </c>
      <c r="M28" s="407" t="n">
        <v>0</v>
      </c>
      <c r="N28" s="407" t="n">
        <v>0</v>
      </c>
      <c r="O28" s="354" t="n">
        <f aca="false">+M28+N28</f>
        <v>0</v>
      </c>
      <c r="P28" s="329"/>
      <c r="Q28" s="329"/>
      <c r="R28" s="329"/>
      <c r="S28" s="329"/>
      <c r="T28" s="329"/>
      <c r="U28" s="329"/>
      <c r="V28" s="329"/>
      <c r="W28" s="329"/>
      <c r="X28" s="324"/>
      <c r="Y28" s="324"/>
      <c r="Z28" s="324"/>
      <c r="AA28" s="324"/>
      <c r="AB28" s="324"/>
      <c r="AC28" s="324"/>
    </row>
    <row r="29" customFormat="false" ht="19.95" hidden="false" customHeight="true" outlineLevel="0" collapsed="false">
      <c r="A29" s="357" t="s">
        <v>134</v>
      </c>
      <c r="B29" s="358" t="s">
        <v>322</v>
      </c>
      <c r="C29" s="359" t="n">
        <f aca="false">+C27+C28</f>
        <v>0</v>
      </c>
      <c r="D29" s="359" t="n">
        <f aca="false">+D27+D28</f>
        <v>0</v>
      </c>
      <c r="E29" s="359" t="n">
        <f aca="false">+E27+E28</f>
        <v>30</v>
      </c>
      <c r="F29" s="359" t="n">
        <f aca="false">+F27+F28</f>
        <v>0</v>
      </c>
      <c r="G29" s="359" t="n">
        <f aca="false">+G27+G28</f>
        <v>0</v>
      </c>
      <c r="H29" s="359" t="n">
        <f aca="false">+H27+H28</f>
        <v>5</v>
      </c>
      <c r="I29" s="359" t="n">
        <f aca="false">+I27+I28</f>
        <v>3</v>
      </c>
      <c r="J29" s="359" t="n">
        <f aca="false">+J27+J28</f>
        <v>33</v>
      </c>
      <c r="K29" s="359" t="n">
        <f aca="false">+K27+K28</f>
        <v>8</v>
      </c>
      <c r="L29" s="359" t="n">
        <f aca="false">+L27+L28</f>
        <v>0</v>
      </c>
      <c r="M29" s="359" t="n">
        <f aca="false">M27</f>
        <v>53</v>
      </c>
      <c r="N29" s="359" t="n">
        <f aca="false">N27</f>
        <v>26</v>
      </c>
      <c r="O29" s="359" t="n">
        <f aca="false">+O27+O28</f>
        <v>79</v>
      </c>
      <c r="P29" s="329"/>
      <c r="Q29" s="329"/>
      <c r="R29" s="329"/>
      <c r="S29" s="329"/>
      <c r="T29" s="329"/>
      <c r="U29" s="329"/>
      <c r="V29" s="329"/>
      <c r="W29" s="329"/>
      <c r="X29" s="324"/>
      <c r="Y29" s="324"/>
      <c r="Z29" s="324"/>
      <c r="AA29" s="324"/>
      <c r="AB29" s="324"/>
      <c r="AC29" s="324"/>
    </row>
    <row r="30" customFormat="false" ht="36" hidden="false" customHeight="true" outlineLevel="0" collapsed="false">
      <c r="A30" s="362" t="n">
        <v>5</v>
      </c>
      <c r="B30" s="348" t="s">
        <v>323</v>
      </c>
      <c r="C30" s="359" t="n">
        <f aca="false">+C26-C29</f>
        <v>0</v>
      </c>
      <c r="D30" s="359" t="n">
        <f aca="false">+D26-D29</f>
        <v>0</v>
      </c>
      <c r="E30" s="359" t="n">
        <f aca="false">+E26-E29</f>
        <v>0</v>
      </c>
      <c r="F30" s="359" t="n">
        <f aca="false">+F26-F29</f>
        <v>0</v>
      </c>
      <c r="G30" s="359" t="n">
        <f aca="false">+G26-G29</f>
        <v>0</v>
      </c>
      <c r="H30" s="359" t="n">
        <f aca="false">+H26-H29</f>
        <v>0</v>
      </c>
      <c r="I30" s="359" t="n">
        <f aca="false">+I26-I29</f>
        <v>0</v>
      </c>
      <c r="J30" s="359" t="n">
        <f aca="false">+J26-J29</f>
        <v>0</v>
      </c>
      <c r="K30" s="359" t="n">
        <f aca="false">+K26-K29</f>
        <v>0</v>
      </c>
      <c r="L30" s="359" t="n">
        <f aca="false">+L26-L29</f>
        <v>0</v>
      </c>
      <c r="M30" s="359" t="n">
        <v>0</v>
      </c>
      <c r="N30" s="359" t="n">
        <v>0</v>
      </c>
      <c r="O30" s="359" t="n">
        <f aca="false">+O26-O29</f>
        <v>0</v>
      </c>
      <c r="P30" s="329"/>
      <c r="Q30" s="329"/>
      <c r="R30" s="329"/>
      <c r="S30" s="329"/>
      <c r="T30" s="329"/>
      <c r="U30" s="329"/>
      <c r="V30" s="329"/>
      <c r="W30" s="329"/>
      <c r="X30" s="324"/>
      <c r="Y30" s="324"/>
      <c r="Z30" s="324"/>
      <c r="AA30" s="324"/>
      <c r="AB30" s="324"/>
      <c r="AC30" s="324"/>
    </row>
    <row r="31" customFormat="false" ht="19.95" hidden="false" customHeight="true" outlineLevel="0" collapsed="false">
      <c r="A31" s="296" t="s">
        <v>274</v>
      </c>
      <c r="B31" s="296" t="s">
        <v>324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411"/>
      <c r="Y31" s="411"/>
      <c r="Z31" s="411"/>
      <c r="AA31" s="411"/>
      <c r="AB31" s="411"/>
      <c r="AC31" s="411"/>
    </row>
    <row r="32" customFormat="false" ht="14.4" hidden="false" customHeight="false" outlineLevel="0" collapsed="false">
      <c r="A32" s="363" t="s">
        <v>325</v>
      </c>
      <c r="B32" s="0" t="s">
        <v>326</v>
      </c>
    </row>
    <row r="33" customFormat="false" ht="14.4" hidden="false" customHeight="false" outlineLevel="0" collapsed="false">
      <c r="A33" s="363" t="s">
        <v>327</v>
      </c>
      <c r="B33" s="0" t="s">
        <v>328</v>
      </c>
    </row>
    <row r="34" customFormat="false" ht="14.4" hidden="false" customHeight="false" outlineLevel="0" collapsed="false">
      <c r="A34" s="363" t="s">
        <v>329</v>
      </c>
      <c r="B34" s="0" t="s">
        <v>330</v>
      </c>
    </row>
    <row r="35" customFormat="false" ht="14.4" hidden="false" customHeight="false" outlineLevel="0" collapsed="false">
      <c r="A35" s="363" t="s">
        <v>331</v>
      </c>
      <c r="B35" s="364" t="s">
        <v>332</v>
      </c>
    </row>
    <row r="36" customFormat="false" ht="14.4" hidden="false" customHeight="false" outlineLevel="0" collapsed="false">
      <c r="A36" s="363" t="s">
        <v>333</v>
      </c>
      <c r="B36" s="364" t="s">
        <v>334</v>
      </c>
    </row>
    <row r="37" customFormat="false" ht="14.4" hidden="false" customHeight="false" outlineLevel="0" collapsed="false">
      <c r="A37" s="363" t="s">
        <v>335</v>
      </c>
      <c r="B37" s="364" t="s">
        <v>336</v>
      </c>
    </row>
    <row r="38" customFormat="false" ht="14.4" hidden="false" customHeight="false" outlineLevel="0" collapsed="false">
      <c r="A38" s="363" t="s">
        <v>337</v>
      </c>
      <c r="B38" s="364" t="s">
        <v>338</v>
      </c>
    </row>
    <row r="39" customFormat="false" ht="14.4" hidden="false" customHeight="false" outlineLevel="0" collapsed="false">
      <c r="A39" s="363" t="s">
        <v>339</v>
      </c>
      <c r="B39" s="364" t="s">
        <v>340</v>
      </c>
    </row>
    <row r="40" customFormat="false" ht="14.4" hidden="false" customHeight="false" outlineLevel="0" collapsed="false">
      <c r="A40" s="363" t="s">
        <v>341</v>
      </c>
      <c r="B40" s="364" t="s">
        <v>342</v>
      </c>
    </row>
    <row r="41" customFormat="false" ht="14.4" hidden="false" customHeight="false" outlineLevel="0" collapsed="false">
      <c r="A41" s="363" t="s">
        <v>343</v>
      </c>
      <c r="B41" s="364" t="s">
        <v>344</v>
      </c>
    </row>
  </sheetData>
  <mergeCells count="25">
    <mergeCell ref="A1:AC1"/>
    <mergeCell ref="A2:AC2"/>
    <mergeCell ref="A3:AC3"/>
    <mergeCell ref="A4:AC4"/>
    <mergeCell ref="A6:A9"/>
    <mergeCell ref="C6:N6"/>
    <mergeCell ref="O6:T7"/>
    <mergeCell ref="U6:Z7"/>
    <mergeCell ref="AA6:AC8"/>
    <mergeCell ref="C7:H7"/>
    <mergeCell ref="I7:N7"/>
    <mergeCell ref="C8:E8"/>
    <mergeCell ref="F8:H8"/>
    <mergeCell ref="I8:K8"/>
    <mergeCell ref="L8:N8"/>
    <mergeCell ref="O8:Q8"/>
    <mergeCell ref="R8:T8"/>
    <mergeCell ref="U8:W8"/>
    <mergeCell ref="X8:Z8"/>
    <mergeCell ref="C16:Z16"/>
    <mergeCell ref="C17:Z17"/>
    <mergeCell ref="A20:A23"/>
    <mergeCell ref="B20:B23"/>
    <mergeCell ref="C20:L22"/>
    <mergeCell ref="M20:O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N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32"/>
    <col collapsed="false" customWidth="true" hidden="false" outlineLevel="0" max="4" min="4" style="0" width="22.43"/>
    <col collapsed="false" customWidth="true" hidden="false" outlineLevel="0" max="5" min="5" style="0" width="23.66"/>
    <col collapsed="false" customWidth="true" hidden="false" outlineLevel="0" max="7" min="6" style="0" width="21.32"/>
    <col collapsed="false" customWidth="true" hidden="false" outlineLevel="0" max="8" min="8" style="0" width="19.55"/>
    <col collapsed="false" customWidth="true" hidden="false" outlineLevel="0" max="9" min="9" style="0" width="18.1"/>
    <col collapsed="false" customWidth="true" hidden="false" outlineLevel="0" max="10" min="10" style="0" width="18.33"/>
    <col collapsed="false" customWidth="true" hidden="false" outlineLevel="0" max="11" min="11" style="0" width="12.1"/>
    <col collapsed="false" customWidth="true" hidden="false" outlineLevel="0" max="12" min="12" style="0" width="12.88"/>
    <col collapsed="false" customWidth="true" hidden="false" outlineLevel="0" max="13" min="13" style="0" width="12.55"/>
    <col collapsed="false" customWidth="true" hidden="false" outlineLevel="0" max="14" min="14" style="0" width="5.87"/>
    <col collapsed="false" customWidth="true" hidden="false" outlineLevel="0" max="21" min="21" style="0" width="8.87"/>
  </cols>
  <sheetData>
    <row r="1" customFormat="false" ht="23.4" hidden="false" customHeight="true" outlineLevel="0" collapsed="false">
      <c r="A1" s="412" t="s">
        <v>379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</row>
    <row r="2" customFormat="false" ht="23.4" hidden="false" customHeight="true" outlineLevel="0" collapsed="false">
      <c r="A2" s="412" t="s">
        <v>380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</row>
    <row r="3" customFormat="false" ht="23.4" hidden="false" customHeight="true" outlineLevel="0" collapsed="false">
      <c r="A3" s="412" t="s">
        <v>381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</row>
    <row r="4" customFormat="false" ht="10.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</row>
    <row r="5" customFormat="false" ht="18.6" hidden="false" customHeight="true" outlineLevel="0" collapsed="false">
      <c r="A5" s="413" t="s">
        <v>280</v>
      </c>
      <c r="B5" s="413" t="s">
        <v>382</v>
      </c>
      <c r="C5" s="413" t="s">
        <v>383</v>
      </c>
      <c r="D5" s="413" t="s">
        <v>384</v>
      </c>
      <c r="E5" s="413" t="s">
        <v>385</v>
      </c>
      <c r="F5" s="413" t="s">
        <v>386</v>
      </c>
      <c r="G5" s="413"/>
      <c r="H5" s="413"/>
      <c r="I5" s="414" t="s">
        <v>387</v>
      </c>
      <c r="J5" s="414" t="s">
        <v>388</v>
      </c>
      <c r="K5" s="415" t="s">
        <v>389</v>
      </c>
      <c r="L5" s="415"/>
      <c r="M5" s="416" t="s">
        <v>390</v>
      </c>
      <c r="N5" s="415" t="s">
        <v>391</v>
      </c>
    </row>
    <row r="6" customFormat="false" ht="52.2" hidden="false" customHeight="true" outlineLevel="0" collapsed="false">
      <c r="A6" s="413"/>
      <c r="B6" s="413"/>
      <c r="C6" s="413"/>
      <c r="D6" s="413"/>
      <c r="E6" s="413"/>
      <c r="F6" s="413" t="s">
        <v>392</v>
      </c>
      <c r="G6" s="413" t="s">
        <v>393</v>
      </c>
      <c r="H6" s="417" t="s">
        <v>394</v>
      </c>
      <c r="I6" s="414"/>
      <c r="J6" s="414"/>
      <c r="K6" s="415" t="s">
        <v>395</v>
      </c>
      <c r="L6" s="415" t="s">
        <v>396</v>
      </c>
      <c r="M6" s="416"/>
      <c r="N6" s="415"/>
    </row>
    <row r="7" customFormat="false" ht="19.95" hidden="false" customHeight="true" outlineLevel="0" collapsed="false">
      <c r="A7" s="418" t="n">
        <v>1</v>
      </c>
      <c r="B7" s="419" t="s">
        <v>397</v>
      </c>
      <c r="C7" s="420" t="s">
        <v>398</v>
      </c>
      <c r="D7" s="419" t="s">
        <v>399</v>
      </c>
      <c r="E7" s="421" t="s">
        <v>400</v>
      </c>
      <c r="F7" s="421" t="s">
        <v>401</v>
      </c>
      <c r="G7" s="421" t="s">
        <v>402</v>
      </c>
      <c r="H7" s="421"/>
      <c r="I7" s="418" t="s">
        <v>403</v>
      </c>
      <c r="J7" s="418" t="s">
        <v>404</v>
      </c>
      <c r="K7" s="418"/>
      <c r="L7" s="418" t="s">
        <v>396</v>
      </c>
      <c r="M7" s="418" t="n">
        <v>245</v>
      </c>
      <c r="N7" s="421"/>
    </row>
    <row r="8" customFormat="false" ht="19.95" hidden="false" customHeight="true" outlineLevel="0" collapsed="false">
      <c r="A8" s="418" t="n">
        <v>2</v>
      </c>
      <c r="B8" s="419" t="s">
        <v>405</v>
      </c>
      <c r="C8" s="418" t="s">
        <v>406</v>
      </c>
      <c r="D8" s="419" t="s">
        <v>407</v>
      </c>
      <c r="E8" s="421" t="s">
        <v>408</v>
      </c>
      <c r="F8" s="421" t="s">
        <v>409</v>
      </c>
      <c r="G8" s="421" t="s">
        <v>410</v>
      </c>
      <c r="H8" s="422" t="s">
        <v>411</v>
      </c>
      <c r="I8" s="418" t="s">
        <v>412</v>
      </c>
      <c r="J8" s="418" t="s">
        <v>413</v>
      </c>
      <c r="K8" s="418" t="s">
        <v>395</v>
      </c>
      <c r="L8" s="418"/>
      <c r="M8" s="418" t="n">
        <v>95</v>
      </c>
      <c r="N8" s="421"/>
    </row>
    <row r="9" customFormat="false" ht="19.95" hidden="false" customHeight="true" outlineLevel="0" collapsed="false">
      <c r="A9" s="418" t="n">
        <v>3</v>
      </c>
      <c r="B9" s="419" t="s">
        <v>414</v>
      </c>
      <c r="C9" s="418" t="s">
        <v>406</v>
      </c>
      <c r="D9" s="419" t="s">
        <v>415</v>
      </c>
      <c r="E9" s="421" t="s">
        <v>416</v>
      </c>
      <c r="F9" s="421" t="s">
        <v>417</v>
      </c>
      <c r="G9" s="421" t="s">
        <v>418</v>
      </c>
      <c r="H9" s="422" t="s">
        <v>419</v>
      </c>
      <c r="I9" s="418" t="s">
        <v>18</v>
      </c>
      <c r="J9" s="418" t="s">
        <v>420</v>
      </c>
      <c r="K9" s="418"/>
      <c r="L9" s="418" t="s">
        <v>396</v>
      </c>
      <c r="M9" s="418"/>
      <c r="N9" s="421"/>
    </row>
    <row r="10" customFormat="false" ht="14.4" hidden="false" customHeight="false" outlineLevel="0" collapsed="false">
      <c r="A10" s="418" t="n">
        <v>4</v>
      </c>
      <c r="B10" s="419" t="s">
        <v>421</v>
      </c>
      <c r="C10" s="418" t="s">
        <v>406</v>
      </c>
      <c r="D10" s="419" t="s">
        <v>421</v>
      </c>
      <c r="E10" s="421" t="s">
        <v>422</v>
      </c>
      <c r="F10" s="421" t="s">
        <v>423</v>
      </c>
      <c r="G10" s="421" t="s">
        <v>424</v>
      </c>
      <c r="H10" s="421"/>
      <c r="I10" s="418" t="s">
        <v>425</v>
      </c>
      <c r="J10" s="418" t="s">
        <v>426</v>
      </c>
      <c r="K10" s="418"/>
      <c r="L10" s="418" t="s">
        <v>396</v>
      </c>
      <c r="M10" s="418"/>
      <c r="N10" s="421"/>
    </row>
    <row r="11" customFormat="false" ht="14.4" hidden="false" customHeight="false" outlineLevel="0" collapsed="false">
      <c r="A11" s="418" t="n">
        <v>5</v>
      </c>
      <c r="B11" s="419" t="s">
        <v>427</v>
      </c>
      <c r="C11" s="418" t="s">
        <v>406</v>
      </c>
      <c r="D11" s="419" t="s">
        <v>428</v>
      </c>
      <c r="E11" s="421" t="s">
        <v>429</v>
      </c>
      <c r="F11" s="421" t="s">
        <v>430</v>
      </c>
      <c r="G11" s="421" t="s">
        <v>431</v>
      </c>
      <c r="H11" s="421"/>
      <c r="I11" s="418" t="s">
        <v>432</v>
      </c>
      <c r="J11" s="418" t="s">
        <v>433</v>
      </c>
      <c r="K11" s="418" t="s">
        <v>395</v>
      </c>
      <c r="L11" s="418"/>
      <c r="M11" s="418" t="n">
        <v>11</v>
      </c>
      <c r="N11" s="421"/>
    </row>
    <row r="12" customFormat="false" ht="14.4" hidden="false" customHeight="false" outlineLevel="0" collapsed="false">
      <c r="A12" s="418" t="n">
        <v>6</v>
      </c>
      <c r="B12" s="423" t="s">
        <v>434</v>
      </c>
      <c r="C12" s="418" t="s">
        <v>398</v>
      </c>
      <c r="D12" s="419" t="s">
        <v>435</v>
      </c>
      <c r="E12" s="421" t="s">
        <v>436</v>
      </c>
      <c r="F12" s="424" t="s">
        <v>437</v>
      </c>
      <c r="G12" s="421" t="s">
        <v>438</v>
      </c>
      <c r="H12" s="421"/>
      <c r="I12" s="425" t="s">
        <v>432</v>
      </c>
      <c r="J12" s="426" t="s">
        <v>439</v>
      </c>
      <c r="K12" s="418"/>
      <c r="L12" s="418" t="s">
        <v>396</v>
      </c>
      <c r="M12" s="418"/>
      <c r="N12" s="421"/>
    </row>
    <row r="13" customFormat="false" ht="14.4" hidden="false" customHeight="false" outlineLevel="0" collapsed="false">
      <c r="A13" s="418" t="n">
        <v>7</v>
      </c>
      <c r="B13" s="419" t="s">
        <v>440</v>
      </c>
      <c r="C13" s="418" t="s">
        <v>406</v>
      </c>
      <c r="D13" s="419" t="s">
        <v>440</v>
      </c>
      <c r="E13" s="421" t="s">
        <v>441</v>
      </c>
      <c r="F13" s="421" t="s">
        <v>442</v>
      </c>
      <c r="G13" s="421" t="s">
        <v>443</v>
      </c>
      <c r="H13" s="421"/>
      <c r="I13" s="418" t="s">
        <v>444</v>
      </c>
      <c r="J13" s="418" t="s">
        <v>445</v>
      </c>
      <c r="K13" s="418" t="s">
        <v>395</v>
      </c>
      <c r="L13" s="418"/>
      <c r="M13" s="418" t="n">
        <v>21</v>
      </c>
      <c r="N13" s="421"/>
    </row>
    <row r="14" customFormat="false" ht="14.4" hidden="false" customHeight="false" outlineLevel="0" collapsed="false">
      <c r="A14" s="418" t="n">
        <v>8</v>
      </c>
      <c r="B14" s="419" t="s">
        <v>446</v>
      </c>
      <c r="C14" s="418" t="s">
        <v>406</v>
      </c>
      <c r="D14" s="419" t="s">
        <v>446</v>
      </c>
      <c r="E14" s="421" t="s">
        <v>447</v>
      </c>
      <c r="F14" s="421" t="s">
        <v>448</v>
      </c>
      <c r="G14" s="421" t="s">
        <v>449</v>
      </c>
      <c r="H14" s="422" t="s">
        <v>450</v>
      </c>
      <c r="I14" s="418" t="s">
        <v>451</v>
      </c>
      <c r="J14" s="427" t="s">
        <v>452</v>
      </c>
      <c r="K14" s="418"/>
      <c r="L14" s="418" t="s">
        <v>396</v>
      </c>
      <c r="M14" s="418"/>
      <c r="N14" s="421"/>
    </row>
    <row r="15" customFormat="false" ht="14.4" hidden="false" customHeight="false" outlineLevel="0" collapsed="false">
      <c r="A15" s="418" t="n">
        <v>9</v>
      </c>
      <c r="B15" s="419" t="s">
        <v>453</v>
      </c>
      <c r="C15" s="418" t="s">
        <v>406</v>
      </c>
      <c r="D15" s="419" t="s">
        <v>454</v>
      </c>
      <c r="E15" s="428" t="s">
        <v>455</v>
      </c>
      <c r="F15" s="429" t="s">
        <v>456</v>
      </c>
      <c r="G15" s="421" t="s">
        <v>457</v>
      </c>
      <c r="H15" s="421"/>
      <c r="I15" s="425" t="s">
        <v>458</v>
      </c>
      <c r="J15" s="425" t="s">
        <v>459</v>
      </c>
      <c r="K15" s="418" t="s">
        <v>395</v>
      </c>
      <c r="L15" s="418"/>
      <c r="M15" s="418" t="n">
        <v>93</v>
      </c>
      <c r="N15" s="421"/>
    </row>
    <row r="16" customFormat="false" ht="27.6" hidden="false" customHeight="false" outlineLevel="0" collapsed="false">
      <c r="A16" s="418" t="n">
        <v>10</v>
      </c>
      <c r="B16" s="419" t="s">
        <v>460</v>
      </c>
      <c r="C16" s="418" t="s">
        <v>406</v>
      </c>
      <c r="D16" s="419" t="s">
        <v>461</v>
      </c>
      <c r="E16" s="421" t="s">
        <v>462</v>
      </c>
      <c r="F16" s="421" t="s">
        <v>463</v>
      </c>
      <c r="G16" s="421" t="s">
        <v>464</v>
      </c>
      <c r="H16" s="421"/>
      <c r="I16" s="426" t="s">
        <v>458</v>
      </c>
      <c r="J16" s="425" t="s">
        <v>465</v>
      </c>
      <c r="K16" s="418"/>
      <c r="L16" s="418" t="s">
        <v>396</v>
      </c>
      <c r="M16" s="418"/>
      <c r="N16" s="421"/>
    </row>
    <row r="17" customFormat="false" ht="14.4" hidden="false" customHeight="false" outlineLevel="0" collapsed="false">
      <c r="A17" s="418" t="n">
        <v>11</v>
      </c>
      <c r="B17" s="419" t="s">
        <v>466</v>
      </c>
      <c r="C17" s="418" t="s">
        <v>406</v>
      </c>
      <c r="D17" s="419" t="s">
        <v>467</v>
      </c>
      <c r="E17" s="429" t="s">
        <v>468</v>
      </c>
      <c r="F17" s="429" t="s">
        <v>469</v>
      </c>
      <c r="G17" s="421" t="s">
        <v>470</v>
      </c>
      <c r="H17" s="421"/>
      <c r="I17" s="425" t="s">
        <v>471</v>
      </c>
      <c r="J17" s="425" t="s">
        <v>472</v>
      </c>
      <c r="K17" s="418" t="s">
        <v>395</v>
      </c>
      <c r="L17" s="418"/>
      <c r="M17" s="418" t="n">
        <v>36</v>
      </c>
      <c r="N17" s="421"/>
    </row>
    <row r="18" customFormat="false" ht="14.4" hidden="false" customHeight="false" outlineLevel="0" collapsed="false">
      <c r="A18" s="418" t="n">
        <v>12</v>
      </c>
      <c r="B18" s="419" t="s">
        <v>473</v>
      </c>
      <c r="C18" s="418" t="s">
        <v>406</v>
      </c>
      <c r="D18" s="419" t="s">
        <v>474</v>
      </c>
      <c r="E18" s="429" t="s">
        <v>475</v>
      </c>
      <c r="F18" s="429" t="s">
        <v>476</v>
      </c>
      <c r="G18" s="421" t="s">
        <v>477</v>
      </c>
      <c r="H18" s="421"/>
      <c r="I18" s="418" t="s">
        <v>478</v>
      </c>
      <c r="J18" s="418" t="s">
        <v>479</v>
      </c>
      <c r="K18" s="418" t="s">
        <v>395</v>
      </c>
      <c r="L18" s="418"/>
      <c r="M18" s="418" t="n">
        <v>10</v>
      </c>
      <c r="N18" s="421"/>
    </row>
    <row r="19" customFormat="false" ht="14.4" hidden="false" customHeight="false" outlineLevel="0" collapsed="false">
      <c r="A19" s="418" t="n">
        <v>13</v>
      </c>
      <c r="B19" s="430" t="s">
        <v>480</v>
      </c>
      <c r="C19" s="418" t="s">
        <v>406</v>
      </c>
      <c r="D19" s="430" t="s">
        <v>480</v>
      </c>
      <c r="E19" s="429" t="s">
        <v>360</v>
      </c>
      <c r="F19" s="421" t="s">
        <v>481</v>
      </c>
      <c r="G19" s="421" t="s">
        <v>482</v>
      </c>
      <c r="H19" s="422" t="s">
        <v>483</v>
      </c>
      <c r="I19" s="418" t="s">
        <v>484</v>
      </c>
      <c r="J19" s="425" t="s">
        <v>485</v>
      </c>
      <c r="K19" s="418"/>
      <c r="L19" s="418" t="s">
        <v>396</v>
      </c>
      <c r="M19" s="418" t="n">
        <v>83</v>
      </c>
      <c r="N19" s="421"/>
    </row>
    <row r="20" customFormat="false" ht="14.4" hidden="false" customHeight="false" outlineLevel="0" collapsed="false">
      <c r="A20" s="418" t="n">
        <v>14</v>
      </c>
      <c r="B20" s="430" t="s">
        <v>486</v>
      </c>
      <c r="C20" s="418" t="s">
        <v>406</v>
      </c>
      <c r="D20" s="430" t="s">
        <v>487</v>
      </c>
      <c r="E20" s="429" t="s">
        <v>488</v>
      </c>
      <c r="F20" s="429" t="s">
        <v>489</v>
      </c>
      <c r="G20" s="421" t="s">
        <v>490</v>
      </c>
      <c r="H20" s="421"/>
      <c r="I20" s="425" t="s">
        <v>491</v>
      </c>
      <c r="J20" s="425" t="s">
        <v>492</v>
      </c>
      <c r="K20" s="418"/>
      <c r="L20" s="418" t="s">
        <v>396</v>
      </c>
      <c r="M20" s="418"/>
      <c r="N20" s="421"/>
    </row>
    <row r="21" customFormat="false" ht="26.4" hidden="false" customHeight="false" outlineLevel="0" collapsed="false">
      <c r="A21" s="418" t="n">
        <v>15</v>
      </c>
      <c r="B21" s="430" t="s">
        <v>493</v>
      </c>
      <c r="C21" s="418" t="s">
        <v>406</v>
      </c>
      <c r="D21" s="419" t="s">
        <v>494</v>
      </c>
      <c r="E21" s="429" t="s">
        <v>358</v>
      </c>
      <c r="F21" s="429" t="s">
        <v>495</v>
      </c>
      <c r="G21" s="421" t="s">
        <v>496</v>
      </c>
      <c r="H21" s="421"/>
      <c r="I21" s="431" t="s">
        <v>497</v>
      </c>
      <c r="J21" s="425" t="s">
        <v>498</v>
      </c>
      <c r="K21" s="418"/>
      <c r="L21" s="418" t="s">
        <v>396</v>
      </c>
      <c r="M21" s="418" t="n">
        <v>28</v>
      </c>
      <c r="N21" s="421"/>
    </row>
    <row r="22" customFormat="false" ht="14.4" hidden="false" customHeight="false" outlineLevel="0" collapsed="false">
      <c r="A22" s="418" t="n">
        <v>16</v>
      </c>
      <c r="B22" s="419" t="s">
        <v>499</v>
      </c>
      <c r="C22" s="418" t="s">
        <v>406</v>
      </c>
      <c r="D22" s="419" t="s">
        <v>500</v>
      </c>
      <c r="E22" s="429" t="s">
        <v>501</v>
      </c>
      <c r="F22" s="429" t="s">
        <v>502</v>
      </c>
      <c r="G22" s="421" t="s">
        <v>503</v>
      </c>
      <c r="H22" s="421"/>
      <c r="I22" s="431" t="s">
        <v>504</v>
      </c>
      <c r="J22" s="431" t="s">
        <v>505</v>
      </c>
      <c r="K22" s="418" t="s">
        <v>395</v>
      </c>
      <c r="L22" s="418"/>
      <c r="M22" s="418" t="n">
        <v>13</v>
      </c>
      <c r="N22" s="421"/>
    </row>
    <row r="23" customFormat="false" ht="14.4" hidden="false" customHeight="false" outlineLevel="0" collapsed="false">
      <c r="A23" s="418" t="n">
        <v>17</v>
      </c>
      <c r="B23" s="419" t="s">
        <v>506</v>
      </c>
      <c r="C23" s="418" t="s">
        <v>406</v>
      </c>
      <c r="D23" s="419" t="s">
        <v>506</v>
      </c>
      <c r="E23" s="429" t="s">
        <v>501</v>
      </c>
      <c r="F23" s="429" t="s">
        <v>507</v>
      </c>
      <c r="G23" s="421" t="s">
        <v>508</v>
      </c>
      <c r="H23" s="382" t="s">
        <v>509</v>
      </c>
      <c r="I23" s="431"/>
      <c r="J23" s="431" t="s">
        <v>510</v>
      </c>
      <c r="K23" s="418" t="s">
        <v>395</v>
      </c>
      <c r="L23" s="418"/>
      <c r="M23" s="418" t="n">
        <v>11</v>
      </c>
      <c r="N23" s="421"/>
    </row>
    <row r="24" customFormat="false" ht="14.4" hidden="false" customHeight="false" outlineLevel="0" collapsed="false">
      <c r="A24" s="418" t="n">
        <v>18</v>
      </c>
      <c r="B24" s="430" t="s">
        <v>511</v>
      </c>
      <c r="C24" s="418" t="s">
        <v>398</v>
      </c>
      <c r="D24" s="419" t="s">
        <v>512</v>
      </c>
      <c r="E24" s="429" t="s">
        <v>513</v>
      </c>
      <c r="F24" s="429" t="s">
        <v>514</v>
      </c>
      <c r="G24" s="421" t="s">
        <v>515</v>
      </c>
      <c r="H24" s="421"/>
      <c r="I24" s="426" t="s">
        <v>516</v>
      </c>
      <c r="J24" s="431" t="s">
        <v>517</v>
      </c>
      <c r="K24" s="418"/>
      <c r="L24" s="418" t="s">
        <v>396</v>
      </c>
      <c r="M24" s="418"/>
      <c r="N24" s="421"/>
    </row>
    <row r="25" customFormat="false" ht="14.4" hidden="false" customHeight="false" outlineLevel="0" collapsed="false">
      <c r="A25" s="418" t="n">
        <v>19</v>
      </c>
      <c r="B25" s="430" t="s">
        <v>518</v>
      </c>
      <c r="C25" s="418" t="s">
        <v>406</v>
      </c>
      <c r="D25" s="419" t="s">
        <v>519</v>
      </c>
      <c r="E25" s="429" t="s">
        <v>520</v>
      </c>
      <c r="F25" s="429" t="s">
        <v>521</v>
      </c>
      <c r="G25" s="421" t="s">
        <v>522</v>
      </c>
      <c r="H25" s="421"/>
      <c r="I25" s="426" t="s">
        <v>523</v>
      </c>
      <c r="J25" s="426" t="s">
        <v>524</v>
      </c>
      <c r="K25" s="418"/>
      <c r="L25" s="418" t="s">
        <v>396</v>
      </c>
      <c r="M25" s="418"/>
      <c r="N25" s="421"/>
    </row>
    <row r="26" customFormat="false" ht="14.4" hidden="false" customHeight="false" outlineLevel="0" collapsed="false">
      <c r="A26" s="418" t="n">
        <v>20</v>
      </c>
      <c r="B26" s="423" t="s">
        <v>525</v>
      </c>
      <c r="C26" s="418" t="s">
        <v>406</v>
      </c>
      <c r="D26" s="419" t="s">
        <v>526</v>
      </c>
      <c r="E26" s="429" t="s">
        <v>527</v>
      </c>
      <c r="F26" s="429" t="s">
        <v>528</v>
      </c>
      <c r="G26" s="421" t="s">
        <v>529</v>
      </c>
      <c r="H26" s="432" t="s">
        <v>353</v>
      </c>
      <c r="I26" s="426" t="s">
        <v>530</v>
      </c>
      <c r="J26" s="426" t="s">
        <v>531</v>
      </c>
      <c r="K26" s="418" t="s">
        <v>395</v>
      </c>
      <c r="L26" s="418"/>
      <c r="M26" s="418" t="n">
        <v>33</v>
      </c>
      <c r="N26" s="421"/>
    </row>
    <row r="27" customFormat="false" ht="26.4" hidden="false" customHeight="false" outlineLevel="0" collapsed="false">
      <c r="A27" s="418" t="n">
        <v>21</v>
      </c>
      <c r="B27" s="430" t="s">
        <v>532</v>
      </c>
      <c r="C27" s="418" t="s">
        <v>398</v>
      </c>
      <c r="D27" s="419" t="s">
        <v>533</v>
      </c>
      <c r="E27" s="429" t="s">
        <v>534</v>
      </c>
      <c r="F27" s="429" t="s">
        <v>535</v>
      </c>
      <c r="G27" s="421" t="s">
        <v>536</v>
      </c>
      <c r="H27" s="421"/>
      <c r="I27" s="426" t="s">
        <v>537</v>
      </c>
      <c r="J27" s="426" t="s">
        <v>538</v>
      </c>
      <c r="K27" s="418" t="s">
        <v>395</v>
      </c>
      <c r="L27" s="418"/>
      <c r="M27" s="418" t="n">
        <v>34</v>
      </c>
      <c r="N27" s="421"/>
    </row>
    <row r="28" customFormat="false" ht="14.4" hidden="false" customHeight="false" outlineLevel="0" collapsed="false">
      <c r="A28" s="418" t="n">
        <v>22</v>
      </c>
      <c r="B28" s="430" t="s">
        <v>539</v>
      </c>
      <c r="C28" s="418" t="s">
        <v>406</v>
      </c>
      <c r="D28" s="419" t="s">
        <v>540</v>
      </c>
      <c r="E28" s="429" t="s">
        <v>541</v>
      </c>
      <c r="F28" s="429" t="s">
        <v>542</v>
      </c>
      <c r="G28" s="421" t="s">
        <v>543</v>
      </c>
      <c r="H28" s="421"/>
      <c r="I28" s="431" t="s">
        <v>544</v>
      </c>
      <c r="J28" s="426" t="s">
        <v>545</v>
      </c>
      <c r="K28" s="418"/>
      <c r="L28" s="418" t="s">
        <v>396</v>
      </c>
      <c r="M28" s="418"/>
      <c r="N28" s="421"/>
    </row>
    <row r="29" customFormat="false" ht="26.4" hidden="false" customHeight="false" outlineLevel="0" collapsed="false">
      <c r="A29" s="418" t="n">
        <v>23</v>
      </c>
      <c r="B29" s="430" t="s">
        <v>546</v>
      </c>
      <c r="C29" s="418" t="s">
        <v>406</v>
      </c>
      <c r="D29" s="419" t="s">
        <v>547</v>
      </c>
      <c r="E29" s="429" t="s">
        <v>548</v>
      </c>
      <c r="F29" s="429" t="s">
        <v>549</v>
      </c>
      <c r="G29" s="421" t="s">
        <v>550</v>
      </c>
      <c r="H29" s="421"/>
      <c r="I29" s="425" t="s">
        <v>551</v>
      </c>
      <c r="J29" s="431" t="s">
        <v>552</v>
      </c>
      <c r="K29" s="418" t="s">
        <v>395</v>
      </c>
      <c r="L29" s="418"/>
      <c r="M29" s="418" t="n">
        <v>50</v>
      </c>
      <c r="N29" s="421"/>
    </row>
    <row r="30" customFormat="false" ht="26.4" hidden="false" customHeight="false" outlineLevel="0" collapsed="false">
      <c r="A30" s="418" t="n">
        <v>24</v>
      </c>
      <c r="B30" s="430" t="s">
        <v>553</v>
      </c>
      <c r="C30" s="418" t="s">
        <v>406</v>
      </c>
      <c r="D30" s="419" t="s">
        <v>554</v>
      </c>
      <c r="E30" s="430" t="s">
        <v>555</v>
      </c>
      <c r="F30" s="429" t="s">
        <v>556</v>
      </c>
      <c r="G30" s="421" t="s">
        <v>557</v>
      </c>
      <c r="H30" s="422" t="s">
        <v>558</v>
      </c>
      <c r="I30" s="425" t="s">
        <v>551</v>
      </c>
      <c r="J30" s="431" t="s">
        <v>559</v>
      </c>
      <c r="K30" s="418" t="s">
        <v>395</v>
      </c>
      <c r="L30" s="418"/>
      <c r="M30" s="418" t="n">
        <v>7</v>
      </c>
      <c r="N30" s="421"/>
    </row>
    <row r="31" customFormat="false" ht="27.6" hidden="false" customHeight="false" outlineLevel="0" collapsed="false">
      <c r="A31" s="418" t="n">
        <v>25</v>
      </c>
      <c r="B31" s="419" t="s">
        <v>560</v>
      </c>
      <c r="C31" s="418" t="s">
        <v>406</v>
      </c>
      <c r="D31" s="419" t="s">
        <v>560</v>
      </c>
      <c r="E31" s="429" t="s">
        <v>561</v>
      </c>
      <c r="F31" s="429" t="s">
        <v>562</v>
      </c>
      <c r="G31" s="421" t="s">
        <v>563</v>
      </c>
      <c r="H31" s="421"/>
      <c r="I31" s="426" t="s">
        <v>564</v>
      </c>
      <c r="J31" s="426" t="s">
        <v>565</v>
      </c>
      <c r="K31" s="418"/>
      <c r="L31" s="418" t="s">
        <v>396</v>
      </c>
      <c r="M31" s="418"/>
      <c r="N31" s="421"/>
    </row>
    <row r="32" customFormat="false" ht="14.4" hidden="false" customHeight="false" outlineLevel="0" collapsed="false">
      <c r="A32" s="418" t="n">
        <v>26</v>
      </c>
      <c r="B32" s="423" t="s">
        <v>566</v>
      </c>
      <c r="C32" s="433" t="s">
        <v>398</v>
      </c>
      <c r="D32" s="419" t="s">
        <v>567</v>
      </c>
      <c r="E32" s="429" t="s">
        <v>568</v>
      </c>
      <c r="F32" s="429" t="s">
        <v>569</v>
      </c>
      <c r="G32" s="421" t="s">
        <v>570</v>
      </c>
      <c r="H32" s="421"/>
      <c r="I32" s="426" t="s">
        <v>571</v>
      </c>
      <c r="J32" s="425" t="s">
        <v>472</v>
      </c>
      <c r="K32" s="418"/>
      <c r="L32" s="433" t="s">
        <v>396</v>
      </c>
      <c r="M32" s="418"/>
      <c r="N32" s="421"/>
    </row>
    <row r="33" customFormat="false" ht="14.4" hidden="false" customHeight="false" outlineLevel="0" collapsed="false">
      <c r="A33" s="418" t="n">
        <v>27</v>
      </c>
      <c r="B33" s="430" t="s">
        <v>572</v>
      </c>
      <c r="C33" s="433" t="s">
        <v>406</v>
      </c>
      <c r="D33" s="419" t="s">
        <v>573</v>
      </c>
      <c r="E33" s="429" t="s">
        <v>574</v>
      </c>
      <c r="F33" s="429" t="s">
        <v>575</v>
      </c>
      <c r="G33" s="421" t="s">
        <v>576</v>
      </c>
      <c r="H33" s="421"/>
      <c r="I33" s="426" t="s">
        <v>577</v>
      </c>
      <c r="J33" s="426" t="s">
        <v>578</v>
      </c>
      <c r="K33" s="418"/>
      <c r="L33" s="433" t="s">
        <v>396</v>
      </c>
      <c r="M33" s="418"/>
      <c r="N33" s="421"/>
    </row>
    <row r="34" customFormat="false" ht="14.4" hidden="false" customHeight="false" outlineLevel="0" collapsed="false">
      <c r="A34" s="418" t="n">
        <v>28</v>
      </c>
      <c r="B34" s="430" t="s">
        <v>579</v>
      </c>
      <c r="C34" s="433" t="s">
        <v>406</v>
      </c>
      <c r="D34" s="419" t="s">
        <v>580</v>
      </c>
      <c r="E34" s="429" t="s">
        <v>581</v>
      </c>
      <c r="F34" s="429" t="s">
        <v>582</v>
      </c>
      <c r="G34" s="421" t="s">
        <v>583</v>
      </c>
      <c r="H34" s="421"/>
      <c r="I34" s="426" t="s">
        <v>584</v>
      </c>
      <c r="J34" s="426" t="s">
        <v>585</v>
      </c>
      <c r="K34" s="418"/>
      <c r="L34" s="433" t="s">
        <v>396</v>
      </c>
      <c r="M34" s="418"/>
      <c r="N34" s="421"/>
    </row>
    <row r="35" customFormat="false" ht="14.4" hidden="false" customHeight="false" outlineLevel="0" collapsed="false">
      <c r="A35" s="418" t="n">
        <v>29</v>
      </c>
      <c r="B35" s="430" t="s">
        <v>586</v>
      </c>
      <c r="C35" s="433" t="s">
        <v>398</v>
      </c>
      <c r="D35" s="419" t="s">
        <v>415</v>
      </c>
      <c r="E35" s="429" t="s">
        <v>587</v>
      </c>
      <c r="F35" s="429" t="s">
        <v>588</v>
      </c>
      <c r="G35" s="421" t="s">
        <v>589</v>
      </c>
      <c r="H35" s="421"/>
      <c r="I35" s="426" t="s">
        <v>590</v>
      </c>
      <c r="J35" s="426" t="s">
        <v>591</v>
      </c>
      <c r="K35" s="418"/>
      <c r="L35" s="433" t="s">
        <v>396</v>
      </c>
      <c r="M35" s="418"/>
      <c r="N35" s="421"/>
    </row>
    <row r="36" customFormat="false" ht="14.4" hidden="false" customHeight="false" outlineLevel="0" collapsed="false">
      <c r="A36" s="418" t="n">
        <v>30</v>
      </c>
      <c r="B36" s="434" t="s">
        <v>592</v>
      </c>
      <c r="C36" s="433" t="s">
        <v>406</v>
      </c>
      <c r="D36" s="435" t="s">
        <v>593</v>
      </c>
      <c r="E36" s="436" t="s">
        <v>594</v>
      </c>
      <c r="F36" s="429" t="s">
        <v>595</v>
      </c>
      <c r="G36" s="421" t="s">
        <v>596</v>
      </c>
      <c r="H36" s="421"/>
      <c r="I36" s="426" t="s">
        <v>597</v>
      </c>
      <c r="J36" s="426" t="s">
        <v>598</v>
      </c>
      <c r="K36" s="418"/>
      <c r="L36" s="433" t="s">
        <v>396</v>
      </c>
      <c r="M36" s="418"/>
      <c r="N36" s="421"/>
    </row>
    <row r="37" customFormat="false" ht="26.4" hidden="false" customHeight="false" outlineLevel="0" collapsed="false">
      <c r="A37" s="418" t="n">
        <v>31</v>
      </c>
      <c r="B37" s="430" t="s">
        <v>599</v>
      </c>
      <c r="C37" s="433" t="s">
        <v>398</v>
      </c>
      <c r="D37" s="430" t="s">
        <v>599</v>
      </c>
      <c r="E37" s="429" t="s">
        <v>600</v>
      </c>
      <c r="F37" s="429" t="s">
        <v>601</v>
      </c>
      <c r="G37" s="421" t="s">
        <v>602</v>
      </c>
      <c r="H37" s="421"/>
      <c r="I37" s="426" t="s">
        <v>603</v>
      </c>
      <c r="J37" s="426" t="s">
        <v>604</v>
      </c>
      <c r="K37" s="418"/>
      <c r="L37" s="433" t="s">
        <v>396</v>
      </c>
      <c r="M37" s="418"/>
      <c r="N37" s="421"/>
    </row>
    <row r="38" customFormat="false" ht="14.4" hidden="false" customHeight="true" outlineLevel="0" collapsed="false">
      <c r="A38" s="413" t="s">
        <v>280</v>
      </c>
      <c r="B38" s="413" t="s">
        <v>382</v>
      </c>
      <c r="C38" s="413" t="s">
        <v>383</v>
      </c>
      <c r="D38" s="413" t="s">
        <v>384</v>
      </c>
      <c r="E38" s="413" t="s">
        <v>385</v>
      </c>
      <c r="F38" s="413" t="s">
        <v>386</v>
      </c>
      <c r="G38" s="413"/>
      <c r="H38" s="413"/>
      <c r="I38" s="414" t="s">
        <v>387</v>
      </c>
      <c r="J38" s="414" t="s">
        <v>388</v>
      </c>
      <c r="K38" s="415" t="s">
        <v>389</v>
      </c>
      <c r="L38" s="415"/>
      <c r="M38" s="414" t="s">
        <v>390</v>
      </c>
      <c r="N38" s="415" t="s">
        <v>391</v>
      </c>
    </row>
    <row r="39" customFormat="false" ht="14.4" hidden="false" customHeight="false" outlineLevel="0" collapsed="false">
      <c r="A39" s="413"/>
      <c r="B39" s="413"/>
      <c r="C39" s="413"/>
      <c r="D39" s="413"/>
      <c r="E39" s="413"/>
      <c r="F39" s="413" t="s">
        <v>392</v>
      </c>
      <c r="G39" s="413" t="s">
        <v>393</v>
      </c>
      <c r="H39" s="417" t="s">
        <v>394</v>
      </c>
      <c r="I39" s="414"/>
      <c r="J39" s="414"/>
      <c r="K39" s="415" t="s">
        <v>395</v>
      </c>
      <c r="L39" s="415" t="s">
        <v>396</v>
      </c>
      <c r="M39" s="414"/>
      <c r="N39" s="415"/>
    </row>
    <row r="40" customFormat="false" ht="26.4" hidden="false" customHeight="false" outlineLevel="0" collapsed="false">
      <c r="A40" s="418" t="n">
        <v>32</v>
      </c>
      <c r="B40" s="430" t="s">
        <v>605</v>
      </c>
      <c r="C40" s="433" t="s">
        <v>406</v>
      </c>
      <c r="D40" s="419" t="s">
        <v>606</v>
      </c>
      <c r="E40" s="429" t="s">
        <v>607</v>
      </c>
      <c r="F40" s="429" t="s">
        <v>608</v>
      </c>
      <c r="G40" s="421" t="s">
        <v>609</v>
      </c>
      <c r="H40" s="421"/>
      <c r="I40" s="425" t="s">
        <v>524</v>
      </c>
      <c r="J40" s="425" t="s">
        <v>610</v>
      </c>
      <c r="K40" s="418"/>
      <c r="L40" s="433" t="s">
        <v>396</v>
      </c>
      <c r="M40" s="418"/>
      <c r="N40" s="421"/>
    </row>
    <row r="41" customFormat="false" ht="26.4" hidden="false" customHeight="false" outlineLevel="0" collapsed="false">
      <c r="A41" s="418" t="n">
        <v>34</v>
      </c>
      <c r="B41" s="430" t="s">
        <v>611</v>
      </c>
      <c r="C41" s="433" t="s">
        <v>406</v>
      </c>
      <c r="D41" s="419" t="s">
        <v>612</v>
      </c>
      <c r="E41" s="429" t="s">
        <v>613</v>
      </c>
      <c r="F41" s="429" t="s">
        <v>614</v>
      </c>
      <c r="G41" s="421" t="s">
        <v>615</v>
      </c>
      <c r="H41" s="437" t="s">
        <v>616</v>
      </c>
      <c r="I41" s="425" t="s">
        <v>530</v>
      </c>
      <c r="J41" s="418" t="s">
        <v>617</v>
      </c>
      <c r="K41" s="418"/>
      <c r="L41" s="433" t="s">
        <v>396</v>
      </c>
      <c r="M41" s="418" t="n">
        <v>25</v>
      </c>
      <c r="N41" s="421"/>
    </row>
    <row r="42" customFormat="false" ht="14.4" hidden="false" customHeight="false" outlineLevel="0" collapsed="false">
      <c r="A42" s="418" t="n">
        <v>35</v>
      </c>
      <c r="B42" s="430" t="s">
        <v>618</v>
      </c>
      <c r="C42" s="433" t="s">
        <v>398</v>
      </c>
      <c r="D42" s="430" t="s">
        <v>618</v>
      </c>
      <c r="E42" s="428" t="s">
        <v>619</v>
      </c>
      <c r="F42" s="429" t="s">
        <v>620</v>
      </c>
      <c r="G42" s="421" t="s">
        <v>621</v>
      </c>
      <c r="H42" s="421"/>
      <c r="I42" s="425" t="s">
        <v>472</v>
      </c>
      <c r="J42" s="425" t="s">
        <v>622</v>
      </c>
      <c r="K42" s="418"/>
      <c r="L42" s="433" t="s">
        <v>396</v>
      </c>
      <c r="M42" s="418"/>
      <c r="N42" s="421"/>
    </row>
    <row r="43" customFormat="false" ht="14.4" hidden="false" customHeight="false" outlineLevel="0" collapsed="false">
      <c r="A43" s="418" t="n">
        <v>36</v>
      </c>
      <c r="B43" s="430" t="s">
        <v>623</v>
      </c>
      <c r="C43" s="433" t="s">
        <v>406</v>
      </c>
      <c r="D43" s="419" t="s">
        <v>624</v>
      </c>
      <c r="E43" s="429" t="s">
        <v>625</v>
      </c>
      <c r="F43" s="428" t="s">
        <v>626</v>
      </c>
      <c r="G43" s="421" t="s">
        <v>627</v>
      </c>
      <c r="H43" s="422" t="s">
        <v>628</v>
      </c>
      <c r="I43" s="425" t="s">
        <v>629</v>
      </c>
      <c r="J43" s="418" t="s">
        <v>630</v>
      </c>
      <c r="K43" s="418"/>
      <c r="L43" s="433" t="s">
        <v>396</v>
      </c>
      <c r="M43" s="418"/>
      <c r="N43" s="421"/>
    </row>
    <row r="44" customFormat="false" ht="14.4" hidden="false" customHeight="false" outlineLevel="0" collapsed="false">
      <c r="A44" s="418" t="n">
        <v>37</v>
      </c>
      <c r="B44" s="430" t="s">
        <v>631</v>
      </c>
      <c r="C44" s="433" t="s">
        <v>398</v>
      </c>
      <c r="D44" s="419" t="s">
        <v>632</v>
      </c>
      <c r="E44" s="429" t="s">
        <v>633</v>
      </c>
      <c r="F44" s="428" t="s">
        <v>634</v>
      </c>
      <c r="G44" s="421" t="s">
        <v>635</v>
      </c>
      <c r="H44" s="421"/>
      <c r="I44" s="431" t="s">
        <v>545</v>
      </c>
      <c r="J44" s="425" t="s">
        <v>636</v>
      </c>
      <c r="K44" s="418"/>
      <c r="L44" s="433" t="s">
        <v>396</v>
      </c>
      <c r="M44" s="418"/>
      <c r="N44" s="421"/>
    </row>
    <row r="45" customFormat="false" ht="14.4" hidden="false" customHeight="false" outlineLevel="0" collapsed="false">
      <c r="A45" s="418" t="n">
        <v>38</v>
      </c>
      <c r="B45" s="430" t="s">
        <v>637</v>
      </c>
      <c r="C45" s="433" t="s">
        <v>406</v>
      </c>
      <c r="D45" s="419" t="s">
        <v>638</v>
      </c>
      <c r="E45" s="429" t="s">
        <v>639</v>
      </c>
      <c r="F45" s="429" t="s">
        <v>640</v>
      </c>
      <c r="G45" s="421" t="s">
        <v>641</v>
      </c>
      <c r="H45" s="422" t="s">
        <v>642</v>
      </c>
      <c r="I45" s="425" t="s">
        <v>452</v>
      </c>
      <c r="J45" s="425" t="s">
        <v>452</v>
      </c>
      <c r="K45" s="418"/>
      <c r="L45" s="433" t="s">
        <v>396</v>
      </c>
      <c r="M45" s="418" t="n">
        <v>32</v>
      </c>
      <c r="N45" s="421"/>
    </row>
    <row r="46" customFormat="false" ht="26.4" hidden="false" customHeight="false" outlineLevel="0" collapsed="false">
      <c r="A46" s="418" t="n">
        <v>39</v>
      </c>
      <c r="B46" s="430" t="s">
        <v>643</v>
      </c>
      <c r="C46" s="433" t="s">
        <v>406</v>
      </c>
      <c r="D46" s="419" t="s">
        <v>644</v>
      </c>
      <c r="E46" s="429" t="s">
        <v>645</v>
      </c>
      <c r="F46" s="429" t="s">
        <v>646</v>
      </c>
      <c r="G46" s="421" t="s">
        <v>647</v>
      </c>
      <c r="H46" s="422" t="s">
        <v>648</v>
      </c>
      <c r="I46" s="425" t="s">
        <v>649</v>
      </c>
      <c r="J46" s="425" t="s">
        <v>649</v>
      </c>
      <c r="K46" s="418" t="s">
        <v>395</v>
      </c>
      <c r="L46" s="418"/>
      <c r="M46" s="418" t="n">
        <v>10</v>
      </c>
      <c r="N46" s="421"/>
    </row>
    <row r="47" customFormat="false" ht="14.4" hidden="false" customHeight="false" outlineLevel="0" collapsed="false">
      <c r="A47" s="418" t="n">
        <v>40</v>
      </c>
      <c r="B47" s="430" t="s">
        <v>650</v>
      </c>
      <c r="C47" s="433" t="s">
        <v>406</v>
      </c>
      <c r="D47" s="438" t="s">
        <v>651</v>
      </c>
      <c r="E47" s="429" t="s">
        <v>652</v>
      </c>
      <c r="F47" s="429" t="s">
        <v>653</v>
      </c>
      <c r="G47" s="421" t="s">
        <v>654</v>
      </c>
      <c r="H47" s="422" t="s">
        <v>655</v>
      </c>
      <c r="I47" s="425" t="s">
        <v>656</v>
      </c>
      <c r="J47" s="425" t="s">
        <v>656</v>
      </c>
      <c r="K47" s="418"/>
      <c r="L47" s="418" t="s">
        <v>396</v>
      </c>
      <c r="M47" s="418"/>
      <c r="N47" s="421"/>
    </row>
    <row r="48" customFormat="false" ht="27.6" hidden="false" customHeight="false" outlineLevel="0" collapsed="false">
      <c r="A48" s="418" t="n">
        <v>41</v>
      </c>
      <c r="B48" s="430" t="s">
        <v>657</v>
      </c>
      <c r="C48" s="433" t="s">
        <v>406</v>
      </c>
      <c r="D48" s="430" t="s">
        <v>657</v>
      </c>
      <c r="E48" s="429" t="s">
        <v>658</v>
      </c>
      <c r="F48" s="429" t="s">
        <v>659</v>
      </c>
      <c r="G48" s="421" t="s">
        <v>660</v>
      </c>
      <c r="H48" s="439" t="s">
        <v>661</v>
      </c>
      <c r="I48" s="425" t="s">
        <v>662</v>
      </c>
      <c r="J48" s="425" t="s">
        <v>662</v>
      </c>
      <c r="K48" s="418"/>
      <c r="L48" s="418" t="s">
        <v>396</v>
      </c>
      <c r="M48" s="418"/>
      <c r="N48" s="421"/>
    </row>
    <row r="49" customFormat="false" ht="14.4" hidden="false" customHeight="false" outlineLevel="0" collapsed="false">
      <c r="A49" s="418" t="n">
        <v>42</v>
      </c>
      <c r="B49" s="430" t="s">
        <v>663</v>
      </c>
      <c r="C49" s="433" t="s">
        <v>406</v>
      </c>
      <c r="D49" s="438" t="s">
        <v>664</v>
      </c>
      <c r="E49" s="429" t="s">
        <v>665</v>
      </c>
      <c r="F49" s="429" t="s">
        <v>666</v>
      </c>
      <c r="G49" s="421" t="s">
        <v>667</v>
      </c>
      <c r="H49" s="422" t="s">
        <v>668</v>
      </c>
      <c r="I49" s="425" t="s">
        <v>630</v>
      </c>
      <c r="J49" s="425" t="s">
        <v>630</v>
      </c>
      <c r="K49" s="418"/>
      <c r="L49" s="418" t="s">
        <v>396</v>
      </c>
      <c r="M49" s="418"/>
      <c r="N49" s="421"/>
    </row>
    <row r="50" customFormat="false" ht="14.4" hidden="false" customHeight="false" outlineLevel="0" collapsed="false">
      <c r="A50" s="418" t="n">
        <v>43</v>
      </c>
      <c r="B50" s="430" t="s">
        <v>669</v>
      </c>
      <c r="C50" s="433" t="s">
        <v>406</v>
      </c>
      <c r="D50" s="438" t="s">
        <v>670</v>
      </c>
      <c r="E50" s="429" t="s">
        <v>671</v>
      </c>
      <c r="F50" s="429" t="s">
        <v>672</v>
      </c>
      <c r="G50" s="421" t="s">
        <v>673</v>
      </c>
      <c r="H50" s="421"/>
      <c r="I50" s="418"/>
      <c r="J50" s="418"/>
      <c r="K50" s="418"/>
      <c r="L50" s="418" t="s">
        <v>396</v>
      </c>
      <c r="M50" s="418"/>
      <c r="N50" s="421"/>
    </row>
    <row r="51" customFormat="false" ht="14.4" hidden="false" customHeight="false" outlineLevel="0" collapsed="false">
      <c r="A51" s="418" t="n">
        <v>44</v>
      </c>
      <c r="B51" s="440" t="s">
        <v>674</v>
      </c>
      <c r="C51" s="433" t="s">
        <v>406</v>
      </c>
      <c r="D51" s="440" t="s">
        <v>674</v>
      </c>
      <c r="E51" s="440" t="s">
        <v>675</v>
      </c>
      <c r="F51" s="440" t="s">
        <v>595</v>
      </c>
      <c r="G51" s="440" t="s">
        <v>676</v>
      </c>
      <c r="H51" s="441" t="s">
        <v>677</v>
      </c>
      <c r="I51" s="440"/>
      <c r="J51" s="440"/>
      <c r="K51" s="440" t="s">
        <v>395</v>
      </c>
      <c r="L51" s="440"/>
      <c r="M51" s="442" t="n">
        <v>28</v>
      </c>
      <c r="N51" s="440"/>
    </row>
    <row r="52" customFormat="false" ht="14.4" hidden="false" customHeight="false" outlineLevel="0" collapsed="false">
      <c r="A52" s="442" t="n">
        <v>45</v>
      </c>
      <c r="B52" s="443" t="s">
        <v>678</v>
      </c>
      <c r="C52" s="433" t="s">
        <v>406</v>
      </c>
      <c r="D52" s="444" t="s">
        <v>678</v>
      </c>
      <c r="E52" s="444" t="s">
        <v>679</v>
      </c>
      <c r="F52" s="444" t="s">
        <v>680</v>
      </c>
      <c r="G52" s="442"/>
      <c r="H52" s="445" t="s">
        <v>681</v>
      </c>
      <c r="I52" s="442"/>
      <c r="J52" s="442"/>
      <c r="K52" s="440" t="s">
        <v>395</v>
      </c>
      <c r="L52" s="418"/>
      <c r="M52" s="442" t="n">
        <v>9</v>
      </c>
      <c r="N52" s="440"/>
    </row>
    <row r="53" customFormat="false" ht="14.4" hidden="false" customHeight="false" outlineLevel="0" collapsed="false">
      <c r="A53" s="442" t="n">
        <v>46</v>
      </c>
      <c r="B53" s="443" t="s">
        <v>682</v>
      </c>
      <c r="C53" s="433" t="s">
        <v>406</v>
      </c>
      <c r="D53" s="443" t="s">
        <v>682</v>
      </c>
      <c r="E53" s="446" t="s">
        <v>683</v>
      </c>
      <c r="F53" s="444" t="s">
        <v>684</v>
      </c>
      <c r="G53" s="443" t="s">
        <v>685</v>
      </c>
      <c r="H53" s="441" t="s">
        <v>363</v>
      </c>
      <c r="I53" s="442"/>
      <c r="J53" s="442"/>
      <c r="K53" s="440" t="s">
        <v>395</v>
      </c>
      <c r="L53" s="418"/>
      <c r="M53" s="442" t="n">
        <v>340</v>
      </c>
      <c r="N53" s="440"/>
    </row>
    <row r="54" customFormat="false" ht="14.4" hidden="false" customHeight="false" outlineLevel="0" collapsed="false">
      <c r="A54" s="433" t="n">
        <v>47</v>
      </c>
      <c r="B54" s="440" t="s">
        <v>296</v>
      </c>
      <c r="C54" s="433" t="s">
        <v>406</v>
      </c>
      <c r="D54" s="440" t="s">
        <v>686</v>
      </c>
      <c r="E54" s="440" t="s">
        <v>298</v>
      </c>
      <c r="F54" s="440" t="s">
        <v>687</v>
      </c>
      <c r="G54" s="440" t="s">
        <v>688</v>
      </c>
      <c r="H54" s="440"/>
      <c r="I54" s="440" t="s">
        <v>689</v>
      </c>
      <c r="J54" s="440" t="s">
        <v>689</v>
      </c>
      <c r="K54" s="440" t="s">
        <v>395</v>
      </c>
      <c r="L54" s="440"/>
      <c r="M54" s="440"/>
      <c r="N54" s="440"/>
    </row>
  </sheetData>
  <mergeCells count="26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H5"/>
    <mergeCell ref="I5:I6"/>
    <mergeCell ref="J5:J6"/>
    <mergeCell ref="K5:L5"/>
    <mergeCell ref="M5:M6"/>
    <mergeCell ref="N5:N6"/>
    <mergeCell ref="A38:A39"/>
    <mergeCell ref="B38:B39"/>
    <mergeCell ref="C38:C39"/>
    <mergeCell ref="D38:D39"/>
    <mergeCell ref="E38:E39"/>
    <mergeCell ref="F38:H38"/>
    <mergeCell ref="I38:I39"/>
    <mergeCell ref="J38:J39"/>
    <mergeCell ref="K38:L38"/>
    <mergeCell ref="M38:M39"/>
    <mergeCell ref="N38:N39"/>
  </mergeCells>
  <hyperlinks>
    <hyperlink ref="H8" r:id="rId1" display="bkk.smk2cilacap@yahoo.com"/>
    <hyperlink ref="H9" r:id="rId2" display="smkonewan@yahoo.com"/>
    <hyperlink ref="H14" r:id="rId3" display="drsoetomo@yspt.net"/>
    <hyperlink ref="H19" r:id="rId4" display="bkksmknsw@yahoo.co.id"/>
    <hyperlink ref="H23" r:id="rId5" display="smktamtamaduasidareja@yahoo.co.id"/>
    <hyperlink ref="H26" r:id="rId6" display="smajaykrpc2@gmail.co.id"/>
    <hyperlink ref="H30" r:id="rId7" display="smk_karman@yahoo.co.id"/>
    <hyperlink ref="H41" r:id="rId8" display="smajaykrpc2@gmail.com"/>
    <hyperlink ref="H43" r:id="rId9" display="smkbom.300@gmail.com"/>
    <hyperlink ref="H45" r:id="rId10" display="smkmigasmuhclp@gmail.com"/>
    <hyperlink ref="H46" r:id="rId11" display="smkahmaddahlan@gmail.com"/>
    <hyperlink ref="H47" r:id="rId12" display="smkdarululumsdr@gmail.com"/>
    <hyperlink ref="H48" r:id="rId13" display="smkmuhammadiyahwanareja@gmail.com"/>
    <hyperlink ref="H49" r:id="rId14" display="smkalmunawwarahclp@gmail.com"/>
    <hyperlink ref="H51" r:id="rId15" display="smk18.lppm_n_sdr@yahoo.co.id"/>
    <hyperlink ref="H52" r:id="rId16" display="smkmakmur1clp@yahoo.com"/>
    <hyperlink ref="H53" r:id="rId17" display="smblki_cilacap@yahoo.co.id"/>
  </hyperlinks>
  <printOptions headings="false" gridLines="false" gridLinesSet="true" horizontalCentered="true" verticalCentered="false"/>
  <pageMargins left="0.984027777777778" right="0" top="0.747916666666667" bottom="0.747916666666667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2" activeCellId="0" sqref="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66"/>
    <col collapsed="false" customWidth="true" hidden="false" outlineLevel="0" max="10" min="3" style="0" width="8.33"/>
    <col collapsed="false" customWidth="true" hidden="false" outlineLevel="0" max="11" min="11" style="0" width="13.66"/>
  </cols>
  <sheetData>
    <row r="1" customFormat="false" ht="18" hidden="false" customHeight="true" outlineLevel="0" collapsed="false">
      <c r="A1" s="447" t="s">
        <v>690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</row>
    <row r="2" customFormat="false" ht="14.4" hidden="false" customHeight="true" outlineLevel="0" collapsed="false">
      <c r="A2" s="447" t="s">
        <v>33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</row>
    <row r="3" customFormat="false" ht="14.4" hidden="false" customHeight="true" outlineLevel="0" collapsed="false">
      <c r="A3" s="447" t="s">
        <v>691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</row>
    <row r="4" customFormat="false" ht="14.4" hidden="false" customHeight="true" outlineLevel="0" collapsed="false">
      <c r="A4" s="447" t="s">
        <v>692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</row>
    <row r="5" customFormat="false" ht="14.4" hidden="false" customHeight="false" outlineLevel="0" collapsed="false">
      <c r="A5" s="448"/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</row>
    <row r="6" customFormat="false" ht="14.4" hidden="false" customHeight="true" outlineLevel="0" collapsed="false">
      <c r="A6" s="449" t="s">
        <v>280</v>
      </c>
      <c r="B6" s="449" t="s">
        <v>693</v>
      </c>
      <c r="C6" s="449" t="s">
        <v>694</v>
      </c>
      <c r="D6" s="449"/>
      <c r="E6" s="449" t="s">
        <v>695</v>
      </c>
      <c r="F6" s="449"/>
      <c r="G6" s="449"/>
      <c r="H6" s="449"/>
      <c r="I6" s="449"/>
      <c r="J6" s="449"/>
      <c r="K6" s="450" t="s">
        <v>696</v>
      </c>
      <c r="L6" s="449" t="s">
        <v>391</v>
      </c>
    </row>
    <row r="7" customFormat="false" ht="14.1" hidden="false" customHeight="true" outlineLevel="0" collapsed="false">
      <c r="A7" s="449"/>
      <c r="B7" s="449"/>
      <c r="C7" s="449" t="s">
        <v>12</v>
      </c>
      <c r="D7" s="449" t="s">
        <v>13</v>
      </c>
      <c r="E7" s="449" t="s">
        <v>57</v>
      </c>
      <c r="F7" s="449" t="s">
        <v>697</v>
      </c>
      <c r="G7" s="449" t="s">
        <v>372</v>
      </c>
      <c r="H7" s="449" t="s">
        <v>698</v>
      </c>
      <c r="I7" s="449" t="s">
        <v>64</v>
      </c>
      <c r="J7" s="449" t="s">
        <v>69</v>
      </c>
      <c r="K7" s="450"/>
      <c r="L7" s="449"/>
    </row>
    <row r="8" customFormat="false" ht="15" hidden="false" customHeight="true" outlineLevel="0" collapsed="false">
      <c r="A8" s="451" t="n">
        <v>1</v>
      </c>
      <c r="B8" s="452" t="s">
        <v>699</v>
      </c>
      <c r="C8" s="453" t="n">
        <v>34</v>
      </c>
      <c r="D8" s="453" t="n">
        <v>51</v>
      </c>
      <c r="E8" s="453"/>
      <c r="F8" s="453"/>
      <c r="G8" s="453" t="n">
        <v>63</v>
      </c>
      <c r="H8" s="453" t="n">
        <v>13</v>
      </c>
      <c r="I8" s="453" t="n">
        <v>1</v>
      </c>
      <c r="J8" s="453" t="n">
        <v>8</v>
      </c>
      <c r="K8" s="451" t="n">
        <v>2023</v>
      </c>
      <c r="L8" s="452"/>
    </row>
    <row r="9" customFormat="false" ht="15" hidden="false" customHeight="true" outlineLevel="0" collapsed="false">
      <c r="A9" s="451" t="n">
        <v>2</v>
      </c>
      <c r="B9" s="452" t="s">
        <v>700</v>
      </c>
      <c r="C9" s="451" t="n">
        <v>326</v>
      </c>
      <c r="D9" s="451" t="n">
        <v>176</v>
      </c>
      <c r="E9" s="451"/>
      <c r="F9" s="451" t="n">
        <v>1</v>
      </c>
      <c r="G9" s="451" t="n">
        <v>379</v>
      </c>
      <c r="H9" s="451" t="n">
        <v>103</v>
      </c>
      <c r="I9" s="451" t="n">
        <v>4</v>
      </c>
      <c r="J9" s="451" t="n">
        <v>9</v>
      </c>
      <c r="K9" s="451" t="n">
        <v>2023</v>
      </c>
      <c r="L9" s="454"/>
    </row>
    <row r="10" customFormat="false" ht="15" hidden="false" customHeight="true" outlineLevel="0" collapsed="false">
      <c r="A10" s="451" t="n">
        <v>3</v>
      </c>
      <c r="B10" s="452" t="s">
        <v>701</v>
      </c>
      <c r="C10" s="453" t="n">
        <v>3</v>
      </c>
      <c r="D10" s="453" t="n">
        <v>1</v>
      </c>
      <c r="E10" s="453"/>
      <c r="F10" s="453"/>
      <c r="G10" s="453" t="n">
        <v>2</v>
      </c>
      <c r="H10" s="453"/>
      <c r="I10" s="453"/>
      <c r="J10" s="453" t="n">
        <v>2</v>
      </c>
      <c r="K10" s="451" t="n">
        <v>2023</v>
      </c>
      <c r="L10" s="454"/>
    </row>
    <row r="11" customFormat="false" ht="15" hidden="false" customHeight="true" outlineLevel="0" collapsed="false">
      <c r="A11" s="451" t="n">
        <v>4</v>
      </c>
      <c r="B11" s="452" t="s">
        <v>702</v>
      </c>
      <c r="C11" s="453" t="n">
        <v>2</v>
      </c>
      <c r="D11" s="453" t="n">
        <v>8</v>
      </c>
      <c r="E11" s="453"/>
      <c r="F11" s="453"/>
      <c r="G11" s="453" t="n">
        <v>2</v>
      </c>
      <c r="H11" s="453" t="n">
        <v>4</v>
      </c>
      <c r="I11" s="453"/>
      <c r="J11" s="453" t="n">
        <v>4</v>
      </c>
      <c r="K11" s="451" t="n">
        <v>2023</v>
      </c>
      <c r="L11" s="454"/>
    </row>
    <row r="12" customFormat="false" ht="15" hidden="false" customHeight="true" outlineLevel="0" collapsed="false">
      <c r="A12" s="451" t="n">
        <v>5</v>
      </c>
      <c r="B12" s="452" t="s">
        <v>703</v>
      </c>
      <c r="C12" s="453" t="n">
        <v>7</v>
      </c>
      <c r="D12" s="453" t="n">
        <v>3</v>
      </c>
      <c r="E12" s="453"/>
      <c r="F12" s="453"/>
      <c r="G12" s="453" t="n">
        <v>6</v>
      </c>
      <c r="H12" s="453" t="n">
        <v>3</v>
      </c>
      <c r="I12" s="453"/>
      <c r="J12" s="453" t="n">
        <v>1</v>
      </c>
      <c r="K12" s="451" t="n">
        <v>2023</v>
      </c>
      <c r="L12" s="454"/>
    </row>
    <row r="13" customFormat="false" ht="15" hidden="false" customHeight="true" outlineLevel="0" collapsed="false">
      <c r="A13" s="451" t="n">
        <v>6</v>
      </c>
      <c r="B13" s="452" t="s">
        <v>704</v>
      </c>
      <c r="C13" s="453" t="n">
        <v>1</v>
      </c>
      <c r="D13" s="453" t="n">
        <v>1</v>
      </c>
      <c r="E13" s="453"/>
      <c r="F13" s="453"/>
      <c r="G13" s="453"/>
      <c r="H13" s="453"/>
      <c r="I13" s="453" t="n">
        <v>1</v>
      </c>
      <c r="J13" s="453" t="n">
        <v>1</v>
      </c>
      <c r="K13" s="451" t="n">
        <v>2023</v>
      </c>
      <c r="L13" s="454"/>
    </row>
    <row r="14" customFormat="false" ht="15" hidden="false" customHeight="true" outlineLevel="0" collapsed="false">
      <c r="A14" s="451" t="n">
        <v>7</v>
      </c>
      <c r="B14" s="452" t="s">
        <v>705</v>
      </c>
      <c r="C14" s="453" t="n">
        <v>7</v>
      </c>
      <c r="D14" s="453" t="n">
        <v>2</v>
      </c>
      <c r="E14" s="453"/>
      <c r="F14" s="453"/>
      <c r="G14" s="453" t="n">
        <v>7</v>
      </c>
      <c r="H14" s="453" t="n">
        <v>1</v>
      </c>
      <c r="I14" s="453"/>
      <c r="J14" s="453" t="n">
        <v>1</v>
      </c>
      <c r="K14" s="451" t="n">
        <v>2023</v>
      </c>
      <c r="L14" s="454"/>
    </row>
    <row r="15" customFormat="false" ht="15" hidden="false" customHeight="true" outlineLevel="0" collapsed="false">
      <c r="A15" s="451" t="n">
        <v>8</v>
      </c>
      <c r="B15" s="452" t="s">
        <v>706</v>
      </c>
      <c r="C15" s="453" t="n">
        <v>16</v>
      </c>
      <c r="D15" s="453" t="n">
        <v>9</v>
      </c>
      <c r="E15" s="453"/>
      <c r="F15" s="453"/>
      <c r="G15" s="453" t="n">
        <v>7</v>
      </c>
      <c r="H15" s="453" t="n">
        <v>7</v>
      </c>
      <c r="I15" s="453" t="n">
        <v>3</v>
      </c>
      <c r="J15" s="453" t="n">
        <v>8</v>
      </c>
      <c r="K15" s="451" t="n">
        <v>2023</v>
      </c>
      <c r="L15" s="454"/>
    </row>
    <row r="16" customFormat="false" ht="15" hidden="false" customHeight="true" outlineLevel="0" collapsed="false">
      <c r="A16" s="451" t="n">
        <v>9</v>
      </c>
      <c r="B16" s="452" t="s">
        <v>707</v>
      </c>
      <c r="C16" s="453" t="n">
        <v>90</v>
      </c>
      <c r="D16" s="453" t="n">
        <v>25</v>
      </c>
      <c r="E16" s="453" t="n">
        <v>18</v>
      </c>
      <c r="F16" s="453" t="n">
        <v>33</v>
      </c>
      <c r="G16" s="453" t="n">
        <v>46</v>
      </c>
      <c r="H16" s="453" t="n">
        <v>9</v>
      </c>
      <c r="I16" s="453" t="n">
        <v>3</v>
      </c>
      <c r="J16" s="453" t="n">
        <v>6</v>
      </c>
      <c r="K16" s="451" t="n">
        <v>2023</v>
      </c>
      <c r="L16" s="454"/>
    </row>
    <row r="17" customFormat="false" ht="15" hidden="false" customHeight="true" outlineLevel="0" collapsed="false">
      <c r="A17" s="451" t="n">
        <v>10</v>
      </c>
      <c r="B17" s="452" t="s">
        <v>708</v>
      </c>
      <c r="C17" s="453"/>
      <c r="D17" s="453" t="n">
        <v>12</v>
      </c>
      <c r="E17" s="453"/>
      <c r="F17" s="453"/>
      <c r="G17" s="453" t="n">
        <v>7</v>
      </c>
      <c r="H17" s="453" t="n">
        <v>5</v>
      </c>
      <c r="I17" s="453"/>
      <c r="J17" s="453"/>
      <c r="K17" s="451" t="n">
        <v>2023</v>
      </c>
      <c r="L17" s="454"/>
    </row>
    <row r="18" customFormat="false" ht="15" hidden="false" customHeight="true" outlineLevel="0" collapsed="false">
      <c r="A18" s="451" t="n">
        <v>11</v>
      </c>
      <c r="B18" s="452" t="s">
        <v>709</v>
      </c>
      <c r="C18" s="453"/>
      <c r="D18" s="453" t="n">
        <v>5</v>
      </c>
      <c r="E18" s="453"/>
      <c r="F18" s="453"/>
      <c r="G18" s="453" t="n">
        <v>4</v>
      </c>
      <c r="H18" s="453" t="n">
        <v>1</v>
      </c>
      <c r="I18" s="453"/>
      <c r="J18" s="453"/>
      <c r="K18" s="451" t="n">
        <v>2023</v>
      </c>
      <c r="L18" s="454"/>
    </row>
    <row r="19" customFormat="false" ht="15" hidden="false" customHeight="true" outlineLevel="0" collapsed="false">
      <c r="A19" s="451" t="n">
        <v>12</v>
      </c>
      <c r="B19" s="452" t="s">
        <v>710</v>
      </c>
      <c r="C19" s="453" t="n">
        <v>50</v>
      </c>
      <c r="D19" s="453" t="n">
        <v>73</v>
      </c>
      <c r="E19" s="453"/>
      <c r="F19" s="453" t="n">
        <v>2</v>
      </c>
      <c r="G19" s="453" t="n">
        <v>121</v>
      </c>
      <c r="H19" s="453"/>
      <c r="I19" s="453"/>
      <c r="J19" s="453"/>
      <c r="K19" s="451" t="n">
        <v>2023</v>
      </c>
      <c r="L19" s="454"/>
    </row>
    <row r="20" customFormat="false" ht="15" hidden="false" customHeight="true" outlineLevel="0" collapsed="false">
      <c r="A20" s="451" t="n">
        <v>13</v>
      </c>
      <c r="B20" s="452" t="s">
        <v>711</v>
      </c>
      <c r="C20" s="453" t="n">
        <v>0</v>
      </c>
      <c r="D20" s="453" t="n">
        <v>21</v>
      </c>
      <c r="E20" s="453"/>
      <c r="F20" s="453"/>
      <c r="G20" s="453" t="n">
        <v>21</v>
      </c>
      <c r="H20" s="453"/>
      <c r="I20" s="453"/>
      <c r="J20" s="453"/>
      <c r="K20" s="451" t="n">
        <v>2023</v>
      </c>
      <c r="L20" s="454"/>
    </row>
    <row r="21" customFormat="false" ht="15" hidden="false" customHeight="true" outlineLevel="0" collapsed="false">
      <c r="A21" s="451" t="n">
        <v>14</v>
      </c>
      <c r="B21" s="452"/>
      <c r="C21" s="453"/>
      <c r="D21" s="453"/>
      <c r="E21" s="453"/>
      <c r="F21" s="453"/>
      <c r="G21" s="453"/>
      <c r="H21" s="453"/>
      <c r="I21" s="453"/>
      <c r="J21" s="453"/>
      <c r="K21" s="451"/>
      <c r="L21" s="454"/>
    </row>
    <row r="22" customFormat="false" ht="15" hidden="false" customHeight="true" outlineLevel="0" collapsed="false">
      <c r="A22" s="451" t="n">
        <v>15</v>
      </c>
      <c r="B22" s="452"/>
      <c r="C22" s="453"/>
      <c r="D22" s="453"/>
      <c r="E22" s="453"/>
      <c r="F22" s="453"/>
      <c r="G22" s="453"/>
      <c r="H22" s="453"/>
      <c r="I22" s="453"/>
      <c r="J22" s="453"/>
      <c r="K22" s="451"/>
      <c r="L22" s="454"/>
    </row>
    <row r="23" customFormat="false" ht="15" hidden="false" customHeight="true" outlineLevel="0" collapsed="false">
      <c r="A23" s="451" t="n">
        <v>16</v>
      </c>
      <c r="B23" s="452"/>
      <c r="C23" s="453"/>
      <c r="D23" s="453"/>
      <c r="E23" s="453"/>
      <c r="F23" s="453"/>
      <c r="G23" s="453"/>
      <c r="H23" s="453"/>
      <c r="I23" s="453"/>
      <c r="J23" s="453"/>
      <c r="K23" s="451"/>
      <c r="L23" s="454"/>
    </row>
    <row r="24" customFormat="false" ht="15" hidden="false" customHeight="true" outlineLevel="0" collapsed="false">
      <c r="A24" s="451" t="n">
        <v>17</v>
      </c>
      <c r="B24" s="452"/>
      <c r="C24" s="453"/>
      <c r="D24" s="453"/>
      <c r="E24" s="453"/>
      <c r="F24" s="453"/>
      <c r="G24" s="453"/>
      <c r="H24" s="453"/>
      <c r="I24" s="453"/>
      <c r="J24" s="453"/>
      <c r="K24" s="451"/>
      <c r="L24" s="454"/>
    </row>
    <row r="25" customFormat="false" ht="15" hidden="false" customHeight="true" outlineLevel="0" collapsed="false">
      <c r="A25" s="451" t="n">
        <v>18</v>
      </c>
      <c r="B25" s="452"/>
      <c r="C25" s="453"/>
      <c r="D25" s="453"/>
      <c r="E25" s="453"/>
      <c r="F25" s="453"/>
      <c r="G25" s="453"/>
      <c r="H25" s="453"/>
      <c r="I25" s="453"/>
      <c r="J25" s="453"/>
      <c r="K25" s="451"/>
      <c r="L25" s="454"/>
    </row>
    <row r="26" customFormat="false" ht="15" hidden="false" customHeight="true" outlineLevel="0" collapsed="false">
      <c r="A26" s="451" t="n">
        <v>19</v>
      </c>
      <c r="B26" s="452"/>
      <c r="C26" s="453"/>
      <c r="D26" s="453"/>
      <c r="E26" s="453"/>
      <c r="F26" s="453"/>
      <c r="G26" s="453"/>
      <c r="H26" s="453"/>
      <c r="I26" s="453"/>
      <c r="J26" s="453"/>
      <c r="K26" s="451"/>
      <c r="L26" s="454"/>
    </row>
    <row r="27" customFormat="false" ht="15" hidden="false" customHeight="true" outlineLevel="0" collapsed="false">
      <c r="A27" s="451" t="n">
        <v>20</v>
      </c>
      <c r="B27" s="452"/>
      <c r="C27" s="453"/>
      <c r="D27" s="453"/>
      <c r="E27" s="453"/>
      <c r="F27" s="453"/>
      <c r="G27" s="453"/>
      <c r="H27" s="453"/>
      <c r="I27" s="453"/>
      <c r="J27" s="453"/>
      <c r="K27" s="451"/>
      <c r="L27" s="454"/>
    </row>
    <row r="28" customFormat="false" ht="15" hidden="false" customHeight="true" outlineLevel="0" collapsed="false">
      <c r="A28" s="451" t="n">
        <v>21</v>
      </c>
      <c r="B28" s="452"/>
      <c r="C28" s="453"/>
      <c r="D28" s="453"/>
      <c r="E28" s="453"/>
      <c r="F28" s="453"/>
      <c r="G28" s="453"/>
      <c r="H28" s="453"/>
      <c r="I28" s="453"/>
      <c r="J28" s="453"/>
      <c r="K28" s="451"/>
      <c r="L28" s="454"/>
    </row>
    <row r="29" customFormat="false" ht="15" hidden="false" customHeight="true" outlineLevel="0" collapsed="false">
      <c r="A29" s="451" t="n">
        <v>22</v>
      </c>
      <c r="B29" s="452"/>
      <c r="C29" s="451"/>
      <c r="D29" s="451"/>
      <c r="E29" s="451"/>
      <c r="F29" s="451"/>
      <c r="G29" s="451"/>
      <c r="H29" s="451"/>
      <c r="I29" s="451"/>
      <c r="J29" s="451"/>
      <c r="K29" s="451"/>
      <c r="L29" s="454"/>
    </row>
    <row r="30" customFormat="false" ht="15" hidden="false" customHeight="true" outlineLevel="0" collapsed="false">
      <c r="A30" s="451" t="n">
        <v>23</v>
      </c>
      <c r="B30" s="452"/>
      <c r="C30" s="455"/>
      <c r="D30" s="455"/>
      <c r="E30" s="455"/>
      <c r="F30" s="455"/>
      <c r="G30" s="455"/>
      <c r="H30" s="455"/>
      <c r="I30" s="455"/>
      <c r="J30" s="455"/>
      <c r="K30" s="451"/>
      <c r="L30" s="452"/>
    </row>
    <row r="31" s="324" customFormat="true" ht="15" hidden="false" customHeight="true" outlineLevel="0" collapsed="false">
      <c r="A31" s="451" t="s">
        <v>183</v>
      </c>
      <c r="B31" s="451"/>
      <c r="C31" s="455" t="n">
        <f aca="false">SUM(C8:C30)</f>
        <v>536</v>
      </c>
      <c r="D31" s="455" t="n">
        <f aca="false">SUM(D8:D30)</f>
        <v>387</v>
      </c>
      <c r="E31" s="455" t="n">
        <f aca="false">SUM(E8:E30)</f>
        <v>18</v>
      </c>
      <c r="F31" s="455" t="n">
        <f aca="false">SUM(F8:F30)</f>
        <v>36</v>
      </c>
      <c r="G31" s="455" t="n">
        <f aca="false">SUM(G8:G30)</f>
        <v>665</v>
      </c>
      <c r="H31" s="455" t="n">
        <f aca="false">SUM(H8:H30)</f>
        <v>146</v>
      </c>
      <c r="I31" s="455" t="n">
        <f aca="false">SUM(I8:I30)</f>
        <v>12</v>
      </c>
      <c r="J31" s="455" t="n">
        <f aca="false">SUM(J8:J30)</f>
        <v>40</v>
      </c>
      <c r="K31" s="455" t="n">
        <v>2023</v>
      </c>
      <c r="L31" s="452"/>
    </row>
    <row r="32" s="324" customFormat="true" ht="15" hidden="false" customHeight="true" outlineLevel="0" collapsed="false">
      <c r="A32" s="456"/>
      <c r="B32" s="457"/>
      <c r="C32" s="458"/>
      <c r="D32" s="458"/>
      <c r="E32" s="458"/>
      <c r="F32" s="458"/>
      <c r="G32" s="458"/>
      <c r="H32" s="458"/>
      <c r="I32" s="458"/>
      <c r="J32" s="458"/>
      <c r="K32" s="458"/>
      <c r="L32" s="457"/>
      <c r="M32" s="459"/>
    </row>
    <row r="33" s="324" customFormat="true" ht="15" hidden="false" customHeight="true" outlineLevel="0" collapsed="false">
      <c r="A33" s="456"/>
      <c r="B33" s="457"/>
      <c r="C33" s="458"/>
      <c r="D33" s="458"/>
      <c r="E33" s="458"/>
      <c r="F33" s="458"/>
      <c r="G33" s="458"/>
      <c r="H33" s="458"/>
      <c r="I33" s="458"/>
      <c r="J33" s="458"/>
      <c r="K33" s="458"/>
      <c r="L33" s="457"/>
      <c r="M33" s="459"/>
    </row>
    <row r="34" s="324" customFormat="true" ht="15" hidden="false" customHeight="true" outlineLevel="0" collapsed="false">
      <c r="A34" s="456"/>
      <c r="B34" s="457"/>
      <c r="C34" s="458"/>
      <c r="D34" s="458"/>
      <c r="E34" s="458"/>
      <c r="F34" s="458"/>
      <c r="G34" s="458"/>
      <c r="H34" s="458"/>
      <c r="I34" s="458"/>
      <c r="J34" s="458"/>
      <c r="K34" s="458"/>
      <c r="L34" s="457"/>
      <c r="M34" s="459"/>
    </row>
    <row r="35" s="324" customFormat="true" ht="15" hidden="false" customHeight="true" outlineLevel="0" collapsed="false">
      <c r="A35" s="456"/>
      <c r="B35" s="457"/>
      <c r="C35" s="458"/>
      <c r="D35" s="458"/>
      <c r="E35" s="458"/>
      <c r="F35" s="458"/>
      <c r="G35" s="458"/>
      <c r="H35" s="458"/>
      <c r="I35" s="458"/>
      <c r="J35" s="458"/>
      <c r="K35" s="458"/>
      <c r="L35" s="457"/>
      <c r="M35" s="459"/>
    </row>
    <row r="36" s="324" customFormat="true" ht="15" hidden="false" customHeight="true" outlineLevel="0" collapsed="false">
      <c r="A36" s="456"/>
      <c r="B36" s="457"/>
      <c r="C36" s="458"/>
      <c r="D36" s="458"/>
      <c r="E36" s="458"/>
      <c r="F36" s="458"/>
      <c r="G36" s="458"/>
      <c r="H36" s="458"/>
      <c r="I36" s="458"/>
      <c r="J36" s="458"/>
      <c r="K36" s="458"/>
      <c r="L36" s="457"/>
      <c r="M36" s="459"/>
    </row>
    <row r="37" s="324" customFormat="true" ht="15" hidden="false" customHeight="true" outlineLevel="0" collapsed="false">
      <c r="A37" s="456"/>
      <c r="B37" s="457"/>
      <c r="C37" s="458"/>
      <c r="D37" s="458"/>
      <c r="E37" s="458"/>
      <c r="F37" s="458"/>
      <c r="G37" s="458"/>
      <c r="H37" s="458"/>
      <c r="I37" s="458"/>
      <c r="J37" s="458"/>
      <c r="K37" s="458"/>
      <c r="L37" s="457"/>
      <c r="M37" s="459"/>
    </row>
    <row r="38" customFormat="false" ht="15" hidden="false" customHeight="true" outlineLevel="0" collapsed="false">
      <c r="A38" s="449" t="s">
        <v>280</v>
      </c>
      <c r="B38" s="449" t="s">
        <v>693</v>
      </c>
      <c r="C38" s="449" t="s">
        <v>694</v>
      </c>
      <c r="D38" s="449"/>
      <c r="E38" s="449" t="s">
        <v>695</v>
      </c>
      <c r="F38" s="449"/>
      <c r="G38" s="449"/>
      <c r="H38" s="449"/>
      <c r="I38" s="449"/>
      <c r="J38" s="449"/>
      <c r="K38" s="450" t="s">
        <v>696</v>
      </c>
      <c r="L38" s="449" t="s">
        <v>391</v>
      </c>
      <c r="M38" s="460"/>
    </row>
    <row r="39" customFormat="false" ht="15" hidden="false" customHeight="true" outlineLevel="0" collapsed="false">
      <c r="A39" s="449"/>
      <c r="B39" s="449"/>
      <c r="C39" s="449" t="s">
        <v>12</v>
      </c>
      <c r="D39" s="449" t="s">
        <v>13</v>
      </c>
      <c r="E39" s="449" t="s">
        <v>57</v>
      </c>
      <c r="F39" s="449" t="s">
        <v>697</v>
      </c>
      <c r="G39" s="449" t="s">
        <v>372</v>
      </c>
      <c r="H39" s="449" t="s">
        <v>698</v>
      </c>
      <c r="I39" s="449" t="s">
        <v>64</v>
      </c>
      <c r="J39" s="449" t="s">
        <v>69</v>
      </c>
      <c r="K39" s="450"/>
      <c r="L39" s="449"/>
      <c r="M39" s="460"/>
    </row>
    <row r="40" customFormat="false" ht="15" hidden="false" customHeight="true" outlineLevel="0" collapsed="false">
      <c r="A40" s="451" t="s">
        <v>712</v>
      </c>
      <c r="B40" s="451"/>
      <c r="C40" s="461" t="n">
        <f aca="false">C31</f>
        <v>536</v>
      </c>
      <c r="D40" s="461" t="n">
        <f aca="false">D31</f>
        <v>387</v>
      </c>
      <c r="E40" s="461" t="n">
        <f aca="false">E31</f>
        <v>18</v>
      </c>
      <c r="F40" s="461" t="n">
        <f aca="false">F31</f>
        <v>36</v>
      </c>
      <c r="G40" s="461" t="n">
        <f aca="false">G31</f>
        <v>665</v>
      </c>
      <c r="H40" s="461" t="n">
        <f aca="false">H31</f>
        <v>146</v>
      </c>
      <c r="I40" s="461" t="n">
        <f aca="false">I31</f>
        <v>12</v>
      </c>
      <c r="J40" s="461" t="n">
        <f aca="false">J31</f>
        <v>40</v>
      </c>
      <c r="K40" s="450"/>
      <c r="L40" s="462"/>
      <c r="M40" s="460"/>
    </row>
    <row r="41" customFormat="false" ht="15" hidden="false" customHeight="true" outlineLevel="0" collapsed="false">
      <c r="A41" s="451" t="n">
        <v>24</v>
      </c>
      <c r="B41" s="452"/>
      <c r="C41" s="453"/>
      <c r="D41" s="453"/>
      <c r="E41" s="453"/>
      <c r="F41" s="453"/>
      <c r="G41" s="453"/>
      <c r="H41" s="453"/>
      <c r="I41" s="453"/>
      <c r="J41" s="453"/>
      <c r="K41" s="451"/>
      <c r="L41" s="454"/>
      <c r="M41" s="460"/>
    </row>
    <row r="42" customFormat="false" ht="15" hidden="false" customHeight="true" outlineLevel="0" collapsed="false">
      <c r="A42" s="451" t="n">
        <v>25</v>
      </c>
      <c r="B42" s="452"/>
      <c r="C42" s="453"/>
      <c r="D42" s="453"/>
      <c r="E42" s="453"/>
      <c r="F42" s="453"/>
      <c r="G42" s="453"/>
      <c r="H42" s="453"/>
      <c r="I42" s="453"/>
      <c r="J42" s="453"/>
      <c r="K42" s="451"/>
      <c r="L42" s="454"/>
      <c r="M42" s="460"/>
    </row>
    <row r="43" customFormat="false" ht="15" hidden="false" customHeight="true" outlineLevel="0" collapsed="false">
      <c r="A43" s="451" t="n">
        <v>26</v>
      </c>
      <c r="B43" s="452"/>
      <c r="C43" s="453"/>
      <c r="D43" s="453"/>
      <c r="E43" s="453"/>
      <c r="F43" s="453"/>
      <c r="G43" s="453"/>
      <c r="H43" s="453"/>
      <c r="I43" s="453"/>
      <c r="J43" s="453"/>
      <c r="K43" s="451"/>
      <c r="L43" s="454"/>
    </row>
    <row r="44" customFormat="false" ht="15" hidden="false" customHeight="true" outlineLevel="0" collapsed="false">
      <c r="A44" s="451" t="n">
        <v>27</v>
      </c>
      <c r="B44" s="452"/>
      <c r="C44" s="453"/>
      <c r="D44" s="453"/>
      <c r="E44" s="453"/>
      <c r="F44" s="453"/>
      <c r="G44" s="453"/>
      <c r="H44" s="453"/>
      <c r="I44" s="453"/>
      <c r="J44" s="453"/>
      <c r="K44" s="451"/>
      <c r="L44" s="454"/>
    </row>
    <row r="45" customFormat="false" ht="15" hidden="false" customHeight="true" outlineLevel="0" collapsed="false">
      <c r="A45" s="451" t="n">
        <v>28</v>
      </c>
      <c r="B45" s="452"/>
      <c r="C45" s="453"/>
      <c r="D45" s="453"/>
      <c r="E45" s="453"/>
      <c r="F45" s="453"/>
      <c r="G45" s="453"/>
      <c r="H45" s="453"/>
      <c r="I45" s="453"/>
      <c r="J45" s="453"/>
      <c r="K45" s="451"/>
      <c r="L45" s="454"/>
    </row>
    <row r="46" customFormat="false" ht="15" hidden="false" customHeight="true" outlineLevel="0" collapsed="false">
      <c r="A46" s="451" t="n">
        <v>29</v>
      </c>
      <c r="B46" s="452"/>
      <c r="C46" s="453"/>
      <c r="D46" s="453"/>
      <c r="E46" s="453"/>
      <c r="F46" s="453"/>
      <c r="G46" s="453"/>
      <c r="H46" s="453"/>
      <c r="I46" s="453"/>
      <c r="J46" s="453"/>
      <c r="K46" s="451"/>
      <c r="L46" s="454"/>
    </row>
    <row r="47" customFormat="false" ht="15" hidden="false" customHeight="true" outlineLevel="0" collapsed="false">
      <c r="A47" s="451" t="n">
        <v>30</v>
      </c>
      <c r="B47" s="452"/>
      <c r="C47" s="453"/>
      <c r="D47" s="453"/>
      <c r="E47" s="453"/>
      <c r="F47" s="453"/>
      <c r="G47" s="453"/>
      <c r="H47" s="453"/>
      <c r="I47" s="453"/>
      <c r="J47" s="453"/>
      <c r="K47" s="451"/>
      <c r="L47" s="454"/>
    </row>
    <row r="48" customFormat="false" ht="15" hidden="false" customHeight="true" outlineLevel="0" collapsed="false">
      <c r="A48" s="451" t="n">
        <v>31</v>
      </c>
      <c r="B48" s="452"/>
      <c r="C48" s="453"/>
      <c r="D48" s="453"/>
      <c r="E48" s="453"/>
      <c r="F48" s="453"/>
      <c r="G48" s="453"/>
      <c r="H48" s="453"/>
      <c r="I48" s="453"/>
      <c r="J48" s="453"/>
      <c r="K48" s="451"/>
      <c r="L48" s="454"/>
    </row>
    <row r="49" customFormat="false" ht="15" hidden="false" customHeight="true" outlineLevel="0" collapsed="false">
      <c r="A49" s="451" t="n">
        <v>32</v>
      </c>
      <c r="B49" s="452"/>
      <c r="C49" s="453"/>
      <c r="D49" s="453"/>
      <c r="E49" s="453"/>
      <c r="F49" s="453"/>
      <c r="G49" s="453"/>
      <c r="H49" s="453"/>
      <c r="I49" s="453"/>
      <c r="J49" s="453"/>
      <c r="K49" s="451"/>
      <c r="L49" s="454"/>
    </row>
    <row r="50" customFormat="false" ht="15" hidden="false" customHeight="true" outlineLevel="0" collapsed="false">
      <c r="A50" s="451" t="n">
        <v>33</v>
      </c>
      <c r="B50" s="452"/>
      <c r="C50" s="453"/>
      <c r="D50" s="453"/>
      <c r="E50" s="453"/>
      <c r="F50" s="453"/>
      <c r="G50" s="453"/>
      <c r="H50" s="453"/>
      <c r="I50" s="453"/>
      <c r="J50" s="453"/>
      <c r="K50" s="451"/>
      <c r="L50" s="454"/>
    </row>
    <row r="51" customFormat="false" ht="15" hidden="false" customHeight="true" outlineLevel="0" collapsed="false">
      <c r="A51" s="451" t="n">
        <v>34</v>
      </c>
      <c r="B51" s="452"/>
      <c r="C51" s="453"/>
      <c r="D51" s="453"/>
      <c r="E51" s="453"/>
      <c r="F51" s="453"/>
      <c r="G51" s="453"/>
      <c r="H51" s="453"/>
      <c r="I51" s="453"/>
      <c r="J51" s="453"/>
      <c r="K51" s="451"/>
      <c r="L51" s="454"/>
    </row>
    <row r="52" customFormat="false" ht="15" hidden="false" customHeight="true" outlineLevel="0" collapsed="false">
      <c r="A52" s="451" t="n">
        <v>35</v>
      </c>
      <c r="B52" s="452"/>
      <c r="C52" s="453"/>
      <c r="D52" s="453"/>
      <c r="E52" s="453"/>
      <c r="F52" s="453"/>
      <c r="G52" s="453"/>
      <c r="H52" s="453"/>
      <c r="I52" s="453"/>
      <c r="J52" s="453"/>
      <c r="K52" s="451"/>
      <c r="L52" s="454"/>
    </row>
    <row r="53" customFormat="false" ht="15" hidden="false" customHeight="true" outlineLevel="0" collapsed="false">
      <c r="A53" s="451" t="n">
        <v>36</v>
      </c>
      <c r="B53" s="452"/>
      <c r="C53" s="453"/>
      <c r="D53" s="453"/>
      <c r="E53" s="453"/>
      <c r="F53" s="453"/>
      <c r="G53" s="453"/>
      <c r="H53" s="453"/>
      <c r="I53" s="453"/>
      <c r="J53" s="453"/>
      <c r="K53" s="451"/>
      <c r="L53" s="454"/>
    </row>
    <row r="54" customFormat="false" ht="15" hidden="false" customHeight="true" outlineLevel="0" collapsed="false">
      <c r="A54" s="451" t="n">
        <v>37</v>
      </c>
      <c r="B54" s="452"/>
      <c r="C54" s="453"/>
      <c r="D54" s="453"/>
      <c r="E54" s="453"/>
      <c r="F54" s="453"/>
      <c r="G54" s="453"/>
      <c r="H54" s="453"/>
      <c r="I54" s="453"/>
      <c r="J54" s="453"/>
      <c r="K54" s="451"/>
      <c r="L54" s="454"/>
    </row>
    <row r="55" customFormat="false" ht="15" hidden="false" customHeight="true" outlineLevel="0" collapsed="false">
      <c r="A55" s="451" t="n">
        <v>38</v>
      </c>
      <c r="B55" s="452"/>
      <c r="C55" s="453"/>
      <c r="D55" s="453"/>
      <c r="E55" s="453"/>
      <c r="F55" s="453"/>
      <c r="G55" s="453"/>
      <c r="H55" s="453"/>
      <c r="I55" s="453"/>
      <c r="J55" s="453"/>
      <c r="K55" s="451"/>
      <c r="L55" s="454"/>
    </row>
    <row r="56" customFormat="false" ht="15" hidden="false" customHeight="true" outlineLevel="0" collapsed="false">
      <c r="A56" s="451" t="n">
        <v>39</v>
      </c>
      <c r="B56" s="452"/>
      <c r="C56" s="453"/>
      <c r="D56" s="453"/>
      <c r="E56" s="453"/>
      <c r="F56" s="453"/>
      <c r="G56" s="453"/>
      <c r="H56" s="453"/>
      <c r="I56" s="453"/>
      <c r="J56" s="453"/>
      <c r="K56" s="451"/>
      <c r="L56" s="454"/>
    </row>
    <row r="57" customFormat="false" ht="15" hidden="false" customHeight="true" outlineLevel="0" collapsed="false">
      <c r="A57" s="451" t="n">
        <v>40</v>
      </c>
      <c r="B57" s="452"/>
      <c r="C57" s="453"/>
      <c r="D57" s="453"/>
      <c r="E57" s="453"/>
      <c r="F57" s="453"/>
      <c r="G57" s="453"/>
      <c r="H57" s="453"/>
      <c r="I57" s="453"/>
      <c r="J57" s="453"/>
      <c r="K57" s="451"/>
      <c r="L57" s="454"/>
    </row>
    <row r="58" customFormat="false" ht="15" hidden="false" customHeight="true" outlineLevel="0" collapsed="false">
      <c r="A58" s="451" t="n">
        <v>41</v>
      </c>
      <c r="B58" s="452"/>
      <c r="C58" s="453"/>
      <c r="D58" s="453"/>
      <c r="E58" s="453"/>
      <c r="F58" s="453"/>
      <c r="G58" s="453"/>
      <c r="H58" s="453"/>
      <c r="I58" s="453"/>
      <c r="J58" s="453"/>
      <c r="K58" s="451"/>
      <c r="L58" s="454"/>
    </row>
    <row r="59" customFormat="false" ht="15" hidden="false" customHeight="true" outlineLevel="0" collapsed="false">
      <c r="A59" s="451" t="n">
        <v>42</v>
      </c>
      <c r="B59" s="452"/>
      <c r="C59" s="453"/>
      <c r="D59" s="453"/>
      <c r="E59" s="453"/>
      <c r="F59" s="453"/>
      <c r="G59" s="453"/>
      <c r="H59" s="453"/>
      <c r="I59" s="453"/>
      <c r="J59" s="453"/>
      <c r="K59" s="451"/>
      <c r="L59" s="454"/>
    </row>
    <row r="60" customFormat="false" ht="15" hidden="false" customHeight="true" outlineLevel="0" collapsed="false">
      <c r="A60" s="451" t="n">
        <v>43</v>
      </c>
      <c r="B60" s="452"/>
      <c r="C60" s="453"/>
      <c r="D60" s="453"/>
      <c r="E60" s="453"/>
      <c r="F60" s="453"/>
      <c r="G60" s="453"/>
      <c r="H60" s="453"/>
      <c r="I60" s="453"/>
      <c r="J60" s="453"/>
      <c r="K60" s="451"/>
      <c r="L60" s="454"/>
    </row>
    <row r="61" customFormat="false" ht="15" hidden="false" customHeight="true" outlineLevel="0" collapsed="false">
      <c r="A61" s="451" t="n">
        <v>44</v>
      </c>
      <c r="B61" s="452"/>
      <c r="C61" s="453"/>
      <c r="D61" s="453"/>
      <c r="E61" s="453"/>
      <c r="F61" s="453"/>
      <c r="G61" s="453"/>
      <c r="H61" s="453"/>
      <c r="I61" s="453"/>
      <c r="J61" s="453"/>
      <c r="K61" s="451"/>
      <c r="L61" s="454"/>
    </row>
    <row r="62" customFormat="false" ht="15" hidden="false" customHeight="true" outlineLevel="0" collapsed="false">
      <c r="A62" s="451" t="n">
        <v>45</v>
      </c>
      <c r="B62" s="452"/>
      <c r="C62" s="453"/>
      <c r="D62" s="453"/>
      <c r="E62" s="453"/>
      <c r="F62" s="453"/>
      <c r="G62" s="453"/>
      <c r="H62" s="453"/>
      <c r="I62" s="453"/>
      <c r="J62" s="453"/>
      <c r="K62" s="451"/>
      <c r="L62" s="454"/>
    </row>
    <row r="63" customFormat="false" ht="15" hidden="false" customHeight="true" outlineLevel="0" collapsed="false">
      <c r="A63" s="451" t="n">
        <v>46</v>
      </c>
      <c r="B63" s="452"/>
      <c r="C63" s="453"/>
      <c r="D63" s="453"/>
      <c r="E63" s="453"/>
      <c r="F63" s="453"/>
      <c r="G63" s="453"/>
      <c r="H63" s="453"/>
      <c r="I63" s="453"/>
      <c r="J63" s="453"/>
      <c r="K63" s="451"/>
      <c r="L63" s="454"/>
    </row>
    <row r="64" customFormat="false" ht="15" hidden="false" customHeight="true" outlineLevel="0" collapsed="false">
      <c r="A64" s="451" t="n">
        <v>47</v>
      </c>
      <c r="B64" s="452"/>
      <c r="C64" s="453"/>
      <c r="D64" s="453"/>
      <c r="E64" s="453"/>
      <c r="F64" s="453"/>
      <c r="G64" s="453"/>
      <c r="H64" s="453"/>
      <c r="I64" s="453"/>
      <c r="J64" s="453"/>
      <c r="K64" s="451"/>
      <c r="L64" s="454"/>
    </row>
    <row r="65" customFormat="false" ht="15" hidden="false" customHeight="true" outlineLevel="0" collapsed="false">
      <c r="A65" s="451" t="n">
        <v>48</v>
      </c>
      <c r="B65" s="452"/>
      <c r="C65" s="453"/>
      <c r="D65" s="453"/>
      <c r="E65" s="453"/>
      <c r="F65" s="453"/>
      <c r="G65" s="453"/>
      <c r="H65" s="453"/>
      <c r="I65" s="453"/>
      <c r="J65" s="453"/>
      <c r="K65" s="451"/>
      <c r="L65" s="454"/>
    </row>
    <row r="66" customFormat="false" ht="15" hidden="false" customHeight="true" outlineLevel="0" collapsed="false">
      <c r="A66" s="451" t="n">
        <v>49</v>
      </c>
      <c r="B66" s="452"/>
      <c r="C66" s="453"/>
      <c r="D66" s="453"/>
      <c r="E66" s="453"/>
      <c r="F66" s="453"/>
      <c r="G66" s="453"/>
      <c r="H66" s="453"/>
      <c r="I66" s="453"/>
      <c r="J66" s="453"/>
      <c r="K66" s="451"/>
      <c r="L66" s="454"/>
    </row>
    <row r="67" customFormat="false" ht="15" hidden="false" customHeight="true" outlineLevel="0" collapsed="false">
      <c r="A67" s="451" t="n">
        <v>50</v>
      </c>
      <c r="B67" s="452"/>
      <c r="C67" s="455"/>
      <c r="D67" s="455"/>
      <c r="E67" s="455"/>
      <c r="F67" s="455"/>
      <c r="G67" s="455"/>
      <c r="H67" s="455"/>
      <c r="I67" s="455"/>
      <c r="J67" s="455"/>
      <c r="K67" s="451"/>
      <c r="L67" s="452"/>
    </row>
    <row r="68" s="324" customFormat="true" ht="15" hidden="false" customHeight="true" outlineLevel="0" collapsed="false">
      <c r="A68" s="451" t="s">
        <v>183</v>
      </c>
      <c r="B68" s="451"/>
      <c r="C68" s="455" t="n">
        <f aca="false">SUM(C40:C67)</f>
        <v>536</v>
      </c>
      <c r="D68" s="455" t="n">
        <f aca="false">SUM(D40:D67)</f>
        <v>387</v>
      </c>
      <c r="E68" s="455" t="n">
        <f aca="false">SUM(E40:E67)</f>
        <v>18</v>
      </c>
      <c r="F68" s="455" t="n">
        <f aca="false">SUM(F40:F67)</f>
        <v>36</v>
      </c>
      <c r="G68" s="455" t="n">
        <f aca="false">SUM(G40:G67)</f>
        <v>665</v>
      </c>
      <c r="H68" s="455" t="n">
        <f aca="false">SUM(H40:H67)</f>
        <v>146</v>
      </c>
      <c r="I68" s="455" t="n">
        <f aca="false">SUM(I40:I67)</f>
        <v>12</v>
      </c>
      <c r="J68" s="455" t="n">
        <f aca="false">SUM(J40:J67)</f>
        <v>40</v>
      </c>
      <c r="K68" s="455"/>
      <c r="L68" s="452"/>
    </row>
    <row r="69" s="324" customFormat="true" ht="15" hidden="false" customHeight="true" outlineLevel="0" collapsed="false">
      <c r="A69" s="456"/>
      <c r="B69" s="457"/>
      <c r="C69" s="458"/>
      <c r="D69" s="458"/>
      <c r="E69" s="458"/>
      <c r="F69" s="458"/>
      <c r="G69" s="458"/>
      <c r="H69" s="458"/>
      <c r="I69" s="458"/>
      <c r="J69" s="458"/>
      <c r="K69" s="458"/>
      <c r="L69" s="457"/>
    </row>
    <row r="70" s="324" customFormat="true" ht="15" hidden="false" customHeight="true" outlineLevel="0" collapsed="false">
      <c r="A70" s="456"/>
      <c r="B70" s="457"/>
      <c r="C70" s="458"/>
      <c r="D70" s="458"/>
      <c r="E70" s="458"/>
      <c r="F70" s="458"/>
      <c r="G70" s="458"/>
      <c r="H70" s="458"/>
      <c r="I70" s="458"/>
      <c r="J70" s="458"/>
      <c r="K70" s="458"/>
      <c r="L70" s="457"/>
    </row>
    <row r="71" s="324" customFormat="true" ht="15" hidden="false" customHeight="true" outlineLevel="0" collapsed="false">
      <c r="A71" s="456"/>
      <c r="B71" s="457"/>
      <c r="C71" s="458"/>
      <c r="D71" s="458"/>
      <c r="E71" s="458"/>
      <c r="F71" s="458"/>
      <c r="G71" s="458"/>
      <c r="H71" s="458"/>
      <c r="I71" s="458"/>
      <c r="J71" s="458"/>
      <c r="K71" s="458"/>
      <c r="L71" s="457"/>
    </row>
    <row r="72" s="324" customFormat="true" ht="15" hidden="false" customHeight="true" outlineLevel="0" collapsed="false">
      <c r="A72" s="456"/>
      <c r="B72" s="457"/>
      <c r="C72" s="458"/>
      <c r="D72" s="458"/>
      <c r="E72" s="458"/>
      <c r="F72" s="458"/>
      <c r="G72" s="458"/>
      <c r="H72" s="458"/>
      <c r="I72" s="458"/>
      <c r="J72" s="458"/>
      <c r="K72" s="458"/>
      <c r="L72" s="457"/>
    </row>
    <row r="73" s="324" customFormat="true" ht="15" hidden="false" customHeight="true" outlineLevel="0" collapsed="false">
      <c r="A73" s="456"/>
      <c r="B73" s="457"/>
      <c r="C73" s="458"/>
      <c r="D73" s="458"/>
      <c r="E73" s="458"/>
      <c r="F73" s="458"/>
      <c r="G73" s="458"/>
      <c r="H73" s="458"/>
      <c r="I73" s="458"/>
      <c r="J73" s="458"/>
      <c r="K73" s="458"/>
      <c r="L73" s="457"/>
    </row>
    <row r="74" s="324" customFormat="true" ht="15" hidden="false" customHeight="true" outlineLevel="0" collapsed="false">
      <c r="A74" s="456"/>
      <c r="B74" s="457"/>
      <c r="C74" s="458"/>
      <c r="D74" s="458"/>
      <c r="E74" s="458"/>
      <c r="F74" s="458"/>
      <c r="G74" s="458"/>
      <c r="H74" s="458"/>
      <c r="I74" s="458"/>
      <c r="J74" s="458"/>
      <c r="K74" s="458"/>
      <c r="L74" s="457"/>
    </row>
    <row r="75" customFormat="false" ht="15" hidden="false" customHeight="true" outlineLevel="0" collapsed="false">
      <c r="A75" s="449" t="s">
        <v>280</v>
      </c>
      <c r="B75" s="449" t="s">
        <v>693</v>
      </c>
      <c r="C75" s="449" t="s">
        <v>694</v>
      </c>
      <c r="D75" s="449"/>
      <c r="E75" s="449" t="s">
        <v>695</v>
      </c>
      <c r="F75" s="449"/>
      <c r="G75" s="449"/>
      <c r="H75" s="449"/>
      <c r="I75" s="449"/>
      <c r="J75" s="449"/>
      <c r="K75" s="450" t="s">
        <v>696</v>
      </c>
      <c r="L75" s="449" t="s">
        <v>391</v>
      </c>
    </row>
    <row r="76" customFormat="false" ht="15" hidden="false" customHeight="true" outlineLevel="0" collapsed="false">
      <c r="A76" s="449"/>
      <c r="B76" s="449"/>
      <c r="C76" s="449" t="s">
        <v>12</v>
      </c>
      <c r="D76" s="449" t="s">
        <v>13</v>
      </c>
      <c r="E76" s="449" t="s">
        <v>57</v>
      </c>
      <c r="F76" s="449" t="s">
        <v>697</v>
      </c>
      <c r="G76" s="449" t="s">
        <v>372</v>
      </c>
      <c r="H76" s="449" t="s">
        <v>698</v>
      </c>
      <c r="I76" s="449" t="s">
        <v>64</v>
      </c>
      <c r="J76" s="449" t="s">
        <v>69</v>
      </c>
      <c r="K76" s="450"/>
      <c r="L76" s="449"/>
    </row>
    <row r="77" customFormat="false" ht="15" hidden="false" customHeight="true" outlineLevel="0" collapsed="false">
      <c r="A77" s="451" t="s">
        <v>712</v>
      </c>
      <c r="B77" s="451"/>
      <c r="C77" s="461" t="n">
        <f aca="false">C68</f>
        <v>536</v>
      </c>
      <c r="D77" s="461" t="n">
        <f aca="false">D68</f>
        <v>387</v>
      </c>
      <c r="E77" s="461" t="n">
        <f aca="false">E68</f>
        <v>18</v>
      </c>
      <c r="F77" s="461" t="n">
        <f aca="false">F68</f>
        <v>36</v>
      </c>
      <c r="G77" s="461" t="n">
        <f aca="false">G68</f>
        <v>665</v>
      </c>
      <c r="H77" s="461" t="n">
        <f aca="false">H68</f>
        <v>146</v>
      </c>
      <c r="I77" s="461" t="n">
        <f aca="false">I68</f>
        <v>12</v>
      </c>
      <c r="J77" s="461" t="n">
        <f aca="false">J68</f>
        <v>40</v>
      </c>
      <c r="K77" s="450"/>
      <c r="L77" s="462"/>
    </row>
    <row r="78" customFormat="false" ht="15" hidden="false" customHeight="true" outlineLevel="0" collapsed="false">
      <c r="A78" s="451" t="n">
        <v>51</v>
      </c>
      <c r="B78" s="452"/>
      <c r="C78" s="453"/>
      <c r="D78" s="453"/>
      <c r="E78" s="453"/>
      <c r="F78" s="453"/>
      <c r="G78" s="453"/>
      <c r="H78" s="453"/>
      <c r="I78" s="453"/>
      <c r="J78" s="453"/>
      <c r="K78" s="451"/>
      <c r="L78" s="454"/>
    </row>
    <row r="79" customFormat="false" ht="15" hidden="false" customHeight="true" outlineLevel="0" collapsed="false">
      <c r="A79" s="451" t="n">
        <v>52</v>
      </c>
      <c r="B79" s="452"/>
      <c r="C79" s="453"/>
      <c r="D79" s="453"/>
      <c r="E79" s="453"/>
      <c r="F79" s="453"/>
      <c r="G79" s="453"/>
      <c r="H79" s="453"/>
      <c r="I79" s="453"/>
      <c r="J79" s="453"/>
      <c r="K79" s="451"/>
      <c r="L79" s="454"/>
    </row>
    <row r="80" customFormat="false" ht="15" hidden="false" customHeight="true" outlineLevel="0" collapsed="false">
      <c r="A80" s="451" t="n">
        <v>53</v>
      </c>
      <c r="B80" s="452"/>
      <c r="C80" s="453"/>
      <c r="D80" s="453"/>
      <c r="E80" s="453"/>
      <c r="F80" s="453"/>
      <c r="G80" s="453"/>
      <c r="H80" s="453"/>
      <c r="I80" s="453"/>
      <c r="J80" s="453"/>
      <c r="K80" s="451"/>
      <c r="L80" s="454"/>
    </row>
    <row r="81" customFormat="false" ht="15" hidden="false" customHeight="true" outlineLevel="0" collapsed="false">
      <c r="A81" s="451" t="n">
        <v>54</v>
      </c>
      <c r="B81" s="452"/>
      <c r="C81" s="453"/>
      <c r="D81" s="453"/>
      <c r="E81" s="453"/>
      <c r="F81" s="453"/>
      <c r="G81" s="453"/>
      <c r="H81" s="453"/>
      <c r="I81" s="453"/>
      <c r="J81" s="453"/>
      <c r="K81" s="451"/>
      <c r="L81" s="454"/>
    </row>
    <row r="82" customFormat="false" ht="15" hidden="false" customHeight="true" outlineLevel="0" collapsed="false">
      <c r="A82" s="451" t="n">
        <v>55</v>
      </c>
      <c r="B82" s="452"/>
      <c r="C82" s="453"/>
      <c r="D82" s="453"/>
      <c r="E82" s="453"/>
      <c r="F82" s="453"/>
      <c r="G82" s="453"/>
      <c r="H82" s="453"/>
      <c r="I82" s="453"/>
      <c r="J82" s="453"/>
      <c r="K82" s="451"/>
      <c r="L82" s="454"/>
    </row>
    <row r="83" customFormat="false" ht="15" hidden="false" customHeight="true" outlineLevel="0" collapsed="false">
      <c r="A83" s="451" t="n">
        <v>56</v>
      </c>
      <c r="B83" s="452"/>
      <c r="C83" s="453"/>
      <c r="D83" s="453"/>
      <c r="E83" s="453"/>
      <c r="F83" s="453"/>
      <c r="G83" s="453"/>
      <c r="H83" s="453"/>
      <c r="I83" s="453"/>
      <c r="J83" s="453"/>
      <c r="K83" s="451"/>
      <c r="L83" s="454"/>
    </row>
    <row r="84" customFormat="false" ht="15" hidden="false" customHeight="true" outlineLevel="0" collapsed="false">
      <c r="A84" s="451" t="n">
        <v>57</v>
      </c>
      <c r="B84" s="463"/>
      <c r="C84" s="453"/>
      <c r="D84" s="453"/>
      <c r="E84" s="453"/>
      <c r="F84" s="453"/>
      <c r="G84" s="453"/>
      <c r="H84" s="453"/>
      <c r="I84" s="453"/>
      <c r="J84" s="453"/>
      <c r="K84" s="451"/>
      <c r="L84" s="454"/>
    </row>
    <row r="85" customFormat="false" ht="15" hidden="false" customHeight="true" outlineLevel="0" collapsed="false">
      <c r="A85" s="451" t="n">
        <v>58</v>
      </c>
      <c r="B85" s="463"/>
      <c r="C85" s="453"/>
      <c r="D85" s="453"/>
      <c r="E85" s="453"/>
      <c r="F85" s="453"/>
      <c r="G85" s="453"/>
      <c r="H85" s="453"/>
      <c r="I85" s="453"/>
      <c r="J85" s="453"/>
      <c r="K85" s="451"/>
      <c r="L85" s="454"/>
    </row>
    <row r="86" customFormat="false" ht="15" hidden="false" customHeight="true" outlineLevel="0" collapsed="false">
      <c r="A86" s="451" t="n">
        <v>59</v>
      </c>
      <c r="B86" s="463"/>
      <c r="C86" s="453"/>
      <c r="D86" s="453"/>
      <c r="E86" s="453"/>
      <c r="F86" s="453"/>
      <c r="G86" s="453"/>
      <c r="H86" s="453"/>
      <c r="I86" s="453"/>
      <c r="J86" s="453"/>
      <c r="K86" s="451"/>
      <c r="L86" s="454"/>
    </row>
    <row r="87" customFormat="false" ht="15" hidden="false" customHeight="true" outlineLevel="0" collapsed="false">
      <c r="A87" s="451" t="n">
        <v>60</v>
      </c>
      <c r="B87" s="463"/>
      <c r="C87" s="453"/>
      <c r="D87" s="453"/>
      <c r="E87" s="453"/>
      <c r="F87" s="453"/>
      <c r="G87" s="453"/>
      <c r="H87" s="453"/>
      <c r="I87" s="453"/>
      <c r="J87" s="453"/>
      <c r="K87" s="451"/>
      <c r="L87" s="454"/>
    </row>
    <row r="88" customFormat="false" ht="15" hidden="false" customHeight="true" outlineLevel="0" collapsed="false">
      <c r="A88" s="451" t="n">
        <v>61</v>
      </c>
      <c r="B88" s="463"/>
      <c r="C88" s="453"/>
      <c r="D88" s="453"/>
      <c r="E88" s="453"/>
      <c r="F88" s="453"/>
      <c r="G88" s="453"/>
      <c r="H88" s="453"/>
      <c r="I88" s="453"/>
      <c r="J88" s="453"/>
      <c r="K88" s="451"/>
      <c r="L88" s="454"/>
    </row>
    <row r="89" customFormat="false" ht="15" hidden="false" customHeight="true" outlineLevel="0" collapsed="false">
      <c r="A89" s="451" t="n">
        <v>62</v>
      </c>
      <c r="B89" s="463"/>
      <c r="C89" s="453"/>
      <c r="D89" s="453"/>
      <c r="E89" s="453"/>
      <c r="F89" s="453"/>
      <c r="G89" s="453"/>
      <c r="H89" s="453"/>
      <c r="I89" s="453"/>
      <c r="J89" s="453"/>
      <c r="K89" s="451"/>
      <c r="L89" s="454"/>
    </row>
    <row r="90" customFormat="false" ht="15" hidden="false" customHeight="true" outlineLevel="0" collapsed="false">
      <c r="A90" s="451" t="n">
        <v>63</v>
      </c>
      <c r="B90" s="463"/>
      <c r="C90" s="453"/>
      <c r="D90" s="453"/>
      <c r="E90" s="453"/>
      <c r="F90" s="453"/>
      <c r="G90" s="453"/>
      <c r="H90" s="453"/>
      <c r="I90" s="453"/>
      <c r="J90" s="453"/>
      <c r="K90" s="451"/>
      <c r="L90" s="454"/>
    </row>
    <row r="91" customFormat="false" ht="15" hidden="false" customHeight="true" outlineLevel="0" collapsed="false">
      <c r="A91" s="451" t="n">
        <v>64</v>
      </c>
      <c r="B91" s="463"/>
      <c r="C91" s="453"/>
      <c r="D91" s="453"/>
      <c r="E91" s="453"/>
      <c r="F91" s="453"/>
      <c r="G91" s="453"/>
      <c r="H91" s="453"/>
      <c r="I91" s="453"/>
      <c r="J91" s="453"/>
      <c r="K91" s="451"/>
      <c r="L91" s="454"/>
    </row>
    <row r="92" customFormat="false" ht="15" hidden="false" customHeight="true" outlineLevel="0" collapsed="false">
      <c r="A92" s="451" t="n">
        <v>65</v>
      </c>
      <c r="B92" s="464"/>
      <c r="C92" s="453"/>
      <c r="D92" s="453"/>
      <c r="E92" s="453"/>
      <c r="F92" s="453"/>
      <c r="G92" s="453"/>
      <c r="H92" s="453"/>
      <c r="I92" s="453"/>
      <c r="J92" s="453"/>
      <c r="K92" s="451"/>
      <c r="L92" s="454"/>
    </row>
    <row r="93" customFormat="false" ht="15" hidden="false" customHeight="true" outlineLevel="0" collapsed="false">
      <c r="A93" s="451" t="n">
        <v>66</v>
      </c>
      <c r="B93" s="463"/>
      <c r="C93" s="453"/>
      <c r="D93" s="453"/>
      <c r="E93" s="453"/>
      <c r="F93" s="453"/>
      <c r="G93" s="453"/>
      <c r="H93" s="453"/>
      <c r="I93" s="453"/>
      <c r="J93" s="453"/>
      <c r="K93" s="451"/>
      <c r="L93" s="454"/>
    </row>
    <row r="94" customFormat="false" ht="15" hidden="false" customHeight="true" outlineLevel="0" collapsed="false">
      <c r="A94" s="451" t="n">
        <v>67</v>
      </c>
      <c r="B94" s="463"/>
      <c r="C94" s="453"/>
      <c r="D94" s="453"/>
      <c r="E94" s="453"/>
      <c r="F94" s="453"/>
      <c r="G94" s="453"/>
      <c r="H94" s="453"/>
      <c r="I94" s="453"/>
      <c r="J94" s="453"/>
      <c r="K94" s="451"/>
      <c r="L94" s="454"/>
    </row>
    <row r="95" customFormat="false" ht="15" hidden="false" customHeight="true" outlineLevel="0" collapsed="false">
      <c r="A95" s="451" t="n">
        <v>68</v>
      </c>
      <c r="B95" s="463"/>
      <c r="C95" s="453"/>
      <c r="D95" s="453"/>
      <c r="E95" s="453"/>
      <c r="F95" s="453"/>
      <c r="G95" s="453"/>
      <c r="H95" s="453"/>
      <c r="I95" s="453"/>
      <c r="J95" s="453"/>
      <c r="K95" s="451"/>
      <c r="L95" s="454"/>
    </row>
    <row r="96" customFormat="false" ht="15" hidden="false" customHeight="true" outlineLevel="0" collapsed="false">
      <c r="A96" s="451" t="n">
        <v>69</v>
      </c>
      <c r="B96" s="463"/>
      <c r="C96" s="453"/>
      <c r="D96" s="453"/>
      <c r="E96" s="453"/>
      <c r="F96" s="453"/>
      <c r="G96" s="453"/>
      <c r="H96" s="453"/>
      <c r="I96" s="453"/>
      <c r="J96" s="453"/>
      <c r="K96" s="451"/>
      <c r="L96" s="454"/>
    </row>
    <row r="97" customFormat="false" ht="15" hidden="false" customHeight="true" outlineLevel="0" collapsed="false">
      <c r="A97" s="451" t="n">
        <v>70</v>
      </c>
      <c r="B97" s="463"/>
      <c r="C97" s="453"/>
      <c r="D97" s="453"/>
      <c r="E97" s="453"/>
      <c r="F97" s="453"/>
      <c r="G97" s="453"/>
      <c r="H97" s="453"/>
      <c r="I97" s="453"/>
      <c r="J97" s="453"/>
      <c r="K97" s="451"/>
      <c r="L97" s="454"/>
    </row>
    <row r="98" customFormat="false" ht="15" hidden="false" customHeight="true" outlineLevel="0" collapsed="false">
      <c r="A98" s="451" t="n">
        <v>71</v>
      </c>
      <c r="B98" s="463"/>
      <c r="C98" s="453"/>
      <c r="D98" s="453"/>
      <c r="E98" s="453"/>
      <c r="F98" s="453"/>
      <c r="G98" s="453"/>
      <c r="H98" s="453"/>
      <c r="I98" s="453"/>
      <c r="J98" s="453"/>
      <c r="K98" s="451"/>
      <c r="L98" s="454"/>
    </row>
    <row r="99" customFormat="false" ht="15" hidden="false" customHeight="true" outlineLevel="0" collapsed="false">
      <c r="A99" s="451" t="n">
        <v>72</v>
      </c>
      <c r="B99" s="463"/>
      <c r="C99" s="453"/>
      <c r="D99" s="453"/>
      <c r="E99" s="453"/>
      <c r="F99" s="453"/>
      <c r="G99" s="453"/>
      <c r="H99" s="453"/>
      <c r="I99" s="453"/>
      <c r="J99" s="453"/>
      <c r="K99" s="451"/>
      <c r="L99" s="454"/>
    </row>
    <row r="100" customFormat="false" ht="15" hidden="false" customHeight="true" outlineLevel="0" collapsed="false">
      <c r="A100" s="451" t="n">
        <v>73</v>
      </c>
      <c r="B100" s="463"/>
      <c r="C100" s="453"/>
      <c r="D100" s="453"/>
      <c r="E100" s="453"/>
      <c r="F100" s="453"/>
      <c r="G100" s="453"/>
      <c r="H100" s="453"/>
      <c r="I100" s="453"/>
      <c r="J100" s="453"/>
      <c r="K100" s="451"/>
      <c r="L100" s="454"/>
    </row>
    <row r="101" customFormat="false" ht="15" hidden="false" customHeight="true" outlineLevel="0" collapsed="false">
      <c r="A101" s="451" t="n">
        <v>74</v>
      </c>
      <c r="B101" s="463"/>
      <c r="C101" s="453"/>
      <c r="D101" s="453"/>
      <c r="E101" s="453"/>
      <c r="F101" s="453"/>
      <c r="G101" s="453"/>
      <c r="H101" s="453"/>
      <c r="I101" s="453"/>
      <c r="J101" s="453"/>
      <c r="K101" s="451"/>
      <c r="L101" s="454"/>
    </row>
    <row r="102" customFormat="false" ht="15" hidden="false" customHeight="true" outlineLevel="0" collapsed="false">
      <c r="A102" s="451" t="n">
        <v>75</v>
      </c>
      <c r="B102" s="463"/>
      <c r="C102" s="453"/>
      <c r="D102" s="453"/>
      <c r="E102" s="453"/>
      <c r="F102" s="453"/>
      <c r="G102" s="453"/>
      <c r="H102" s="453"/>
      <c r="I102" s="453"/>
      <c r="J102" s="453"/>
      <c r="K102" s="451"/>
      <c r="L102" s="454"/>
    </row>
    <row r="103" customFormat="false" ht="15" hidden="false" customHeight="true" outlineLevel="0" collapsed="false">
      <c r="A103" s="451" t="n">
        <v>76</v>
      </c>
      <c r="B103" s="463"/>
      <c r="C103" s="453"/>
      <c r="D103" s="453"/>
      <c r="E103" s="453"/>
      <c r="F103" s="453"/>
      <c r="G103" s="453"/>
      <c r="H103" s="453"/>
      <c r="I103" s="453"/>
      <c r="J103" s="453"/>
      <c r="K103" s="451"/>
      <c r="L103" s="454"/>
    </row>
    <row r="104" customFormat="false" ht="15" hidden="false" customHeight="true" outlineLevel="0" collapsed="false">
      <c r="A104" s="451" t="n">
        <v>77</v>
      </c>
      <c r="B104" s="464"/>
      <c r="C104" s="453"/>
      <c r="D104" s="453"/>
      <c r="E104" s="453"/>
      <c r="F104" s="453"/>
      <c r="G104" s="453"/>
      <c r="H104" s="453"/>
      <c r="I104" s="453"/>
      <c r="J104" s="453"/>
      <c r="K104" s="451"/>
      <c r="L104" s="454"/>
    </row>
    <row r="105" customFormat="false" ht="15" hidden="false" customHeight="true" outlineLevel="0" collapsed="false">
      <c r="A105" s="451" t="n">
        <v>78</v>
      </c>
      <c r="B105" s="463"/>
      <c r="C105" s="453"/>
      <c r="D105" s="453"/>
      <c r="E105" s="453"/>
      <c r="F105" s="453"/>
      <c r="G105" s="453"/>
      <c r="H105" s="453"/>
      <c r="I105" s="453"/>
      <c r="J105" s="453"/>
      <c r="K105" s="451"/>
      <c r="L105" s="454"/>
    </row>
    <row r="106" s="324" customFormat="true" ht="15" hidden="false" customHeight="true" outlineLevel="0" collapsed="false">
      <c r="A106" s="451" t="s">
        <v>183</v>
      </c>
      <c r="B106" s="451"/>
      <c r="C106" s="455" t="n">
        <f aca="false">SUM(C77:C105)</f>
        <v>536</v>
      </c>
      <c r="D106" s="455" t="n">
        <f aca="false">SUM(D77:D105)</f>
        <v>387</v>
      </c>
      <c r="E106" s="455" t="n">
        <f aca="false">SUM(E77:E105)</f>
        <v>18</v>
      </c>
      <c r="F106" s="455" t="n">
        <f aca="false">SUM(F77:F105)</f>
        <v>36</v>
      </c>
      <c r="G106" s="455" t="n">
        <f aca="false">SUM(G77:G105)</f>
        <v>665</v>
      </c>
      <c r="H106" s="455" t="n">
        <f aca="false">SUM(H77:H105)</f>
        <v>146</v>
      </c>
      <c r="I106" s="455" t="n">
        <f aca="false">SUM(I77:I105)</f>
        <v>12</v>
      </c>
      <c r="J106" s="455" t="n">
        <f aca="false">SUM(J77:J105)</f>
        <v>40</v>
      </c>
      <c r="K106" s="455"/>
      <c r="L106" s="452"/>
    </row>
    <row r="107" s="324" customFormat="true" ht="15" hidden="false" customHeight="true" outlineLevel="0" collapsed="false">
      <c r="A107" s="456"/>
      <c r="B107" s="465"/>
      <c r="C107" s="458"/>
      <c r="D107" s="458"/>
      <c r="E107" s="458"/>
      <c r="F107" s="458"/>
      <c r="G107" s="458"/>
      <c r="H107" s="458"/>
      <c r="I107" s="458"/>
      <c r="J107" s="458"/>
      <c r="K107" s="458"/>
      <c r="L107" s="457"/>
    </row>
    <row r="108" s="324" customFormat="true" ht="15" hidden="false" customHeight="true" outlineLevel="0" collapsed="false">
      <c r="A108" s="456"/>
      <c r="B108" s="465"/>
      <c r="C108" s="458"/>
      <c r="D108" s="458"/>
      <c r="E108" s="458"/>
      <c r="F108" s="458"/>
      <c r="G108" s="458"/>
      <c r="H108" s="458"/>
      <c r="I108" s="458"/>
      <c r="J108" s="458"/>
      <c r="K108" s="458"/>
      <c r="L108" s="457"/>
    </row>
    <row r="109" s="324" customFormat="true" ht="15" hidden="false" customHeight="true" outlineLevel="0" collapsed="false">
      <c r="A109" s="456"/>
      <c r="B109" s="465"/>
      <c r="C109" s="458"/>
      <c r="D109" s="458"/>
      <c r="E109" s="458"/>
      <c r="F109" s="458"/>
      <c r="G109" s="458"/>
      <c r="H109" s="458"/>
      <c r="I109" s="458"/>
      <c r="J109" s="458"/>
      <c r="K109" s="458"/>
      <c r="L109" s="457"/>
    </row>
    <row r="110" s="324" customFormat="true" ht="15" hidden="false" customHeight="true" outlineLevel="0" collapsed="false">
      <c r="A110" s="456"/>
      <c r="B110" s="465"/>
      <c r="C110" s="458"/>
      <c r="D110" s="458"/>
      <c r="E110" s="458"/>
      <c r="F110" s="458"/>
      <c r="G110" s="458"/>
      <c r="H110" s="458"/>
      <c r="I110" s="458"/>
      <c r="J110" s="458"/>
      <c r="K110" s="458"/>
      <c r="L110" s="457"/>
    </row>
    <row r="111" s="440" customFormat="true" ht="15" hidden="false" customHeight="true" outlineLevel="0" collapsed="false">
      <c r="A111" s="462" t="s">
        <v>280</v>
      </c>
      <c r="B111" s="462" t="s">
        <v>693</v>
      </c>
      <c r="C111" s="449" t="s">
        <v>694</v>
      </c>
      <c r="D111" s="449"/>
      <c r="E111" s="449" t="s">
        <v>695</v>
      </c>
      <c r="F111" s="449"/>
      <c r="G111" s="449"/>
      <c r="H111" s="449"/>
      <c r="I111" s="449"/>
      <c r="J111" s="449"/>
      <c r="K111" s="466" t="s">
        <v>696</v>
      </c>
      <c r="L111" s="449" t="s">
        <v>391</v>
      </c>
      <c r="M111" s="324"/>
      <c r="N111" s="467"/>
    </row>
    <row r="112" customFormat="false" ht="15" hidden="false" customHeight="true" outlineLevel="0" collapsed="false">
      <c r="A112" s="462"/>
      <c r="B112" s="462"/>
      <c r="C112" s="468" t="s">
        <v>12</v>
      </c>
      <c r="D112" s="468" t="s">
        <v>13</v>
      </c>
      <c r="E112" s="468" t="s">
        <v>57</v>
      </c>
      <c r="F112" s="468" t="s">
        <v>697</v>
      </c>
      <c r="G112" s="468" t="s">
        <v>372</v>
      </c>
      <c r="H112" s="468" t="s">
        <v>698</v>
      </c>
      <c r="I112" s="468" t="s">
        <v>64</v>
      </c>
      <c r="J112" s="468" t="s">
        <v>69</v>
      </c>
      <c r="K112" s="466"/>
      <c r="L112" s="449"/>
      <c r="M112" s="324"/>
    </row>
    <row r="113" s="440" customFormat="true" ht="15" hidden="false" customHeight="true" outlineLevel="0" collapsed="false">
      <c r="A113" s="451" t="s">
        <v>712</v>
      </c>
      <c r="B113" s="451"/>
      <c r="C113" s="451" t="n">
        <f aca="false">C106</f>
        <v>536</v>
      </c>
      <c r="D113" s="451" t="n">
        <f aca="false">D106</f>
        <v>387</v>
      </c>
      <c r="E113" s="451" t="n">
        <f aca="false">E106</f>
        <v>18</v>
      </c>
      <c r="F113" s="451" t="n">
        <f aca="false">F106</f>
        <v>36</v>
      </c>
      <c r="G113" s="451" t="n">
        <f aca="false">G106</f>
        <v>665</v>
      </c>
      <c r="H113" s="451" t="n">
        <f aca="false">H106</f>
        <v>146</v>
      </c>
      <c r="I113" s="451" t="n">
        <f aca="false">I106</f>
        <v>12</v>
      </c>
      <c r="J113" s="451" t="n">
        <f aca="false">J106</f>
        <v>40</v>
      </c>
      <c r="K113" s="450"/>
      <c r="L113" s="449"/>
      <c r="M113" s="324"/>
      <c r="N113" s="467"/>
    </row>
    <row r="114" customFormat="false" ht="15" hidden="false" customHeight="true" outlineLevel="0" collapsed="false">
      <c r="A114" s="451" t="n">
        <v>79</v>
      </c>
      <c r="B114" s="463"/>
      <c r="C114" s="469"/>
      <c r="D114" s="469"/>
      <c r="E114" s="469"/>
      <c r="F114" s="469"/>
      <c r="G114" s="469"/>
      <c r="H114" s="469"/>
      <c r="I114" s="469"/>
      <c r="J114" s="469"/>
      <c r="K114" s="451"/>
      <c r="L114" s="452"/>
    </row>
    <row r="115" customFormat="false" ht="15" hidden="false" customHeight="true" outlineLevel="0" collapsed="false">
      <c r="A115" s="451" t="n">
        <v>80</v>
      </c>
      <c r="B115" s="463"/>
      <c r="C115" s="453"/>
      <c r="D115" s="453"/>
      <c r="E115" s="453"/>
      <c r="F115" s="453"/>
      <c r="G115" s="453"/>
      <c r="H115" s="453"/>
      <c r="I115" s="453"/>
      <c r="J115" s="453"/>
      <c r="K115" s="451"/>
      <c r="L115" s="454"/>
    </row>
    <row r="116" customFormat="false" ht="15" hidden="false" customHeight="true" outlineLevel="0" collapsed="false">
      <c r="A116" s="451" t="n">
        <v>81</v>
      </c>
      <c r="B116" s="463"/>
      <c r="C116" s="453"/>
      <c r="D116" s="453"/>
      <c r="E116" s="453"/>
      <c r="F116" s="453"/>
      <c r="G116" s="453"/>
      <c r="H116" s="453"/>
      <c r="I116" s="453"/>
      <c r="J116" s="453"/>
      <c r="K116" s="451"/>
      <c r="L116" s="454"/>
    </row>
    <row r="117" customFormat="false" ht="15" hidden="false" customHeight="true" outlineLevel="0" collapsed="false">
      <c r="A117" s="451" t="n">
        <v>82</v>
      </c>
      <c r="B117" s="463"/>
      <c r="C117" s="453"/>
      <c r="D117" s="453"/>
      <c r="E117" s="453"/>
      <c r="F117" s="453"/>
      <c r="G117" s="453"/>
      <c r="H117" s="453"/>
      <c r="I117" s="453"/>
      <c r="J117" s="453"/>
      <c r="K117" s="451"/>
      <c r="L117" s="454"/>
    </row>
    <row r="118" customFormat="false" ht="15" hidden="false" customHeight="true" outlineLevel="0" collapsed="false">
      <c r="A118" s="451" t="n">
        <v>83</v>
      </c>
      <c r="B118" s="463"/>
      <c r="C118" s="453"/>
      <c r="D118" s="453"/>
      <c r="E118" s="453"/>
      <c r="F118" s="453"/>
      <c r="G118" s="453"/>
      <c r="H118" s="453"/>
      <c r="I118" s="453"/>
      <c r="J118" s="453"/>
      <c r="K118" s="451"/>
      <c r="L118" s="454"/>
    </row>
    <row r="119" customFormat="false" ht="15" hidden="false" customHeight="true" outlineLevel="0" collapsed="false">
      <c r="A119" s="451" t="n">
        <v>84</v>
      </c>
      <c r="B119" s="463"/>
      <c r="C119" s="453"/>
      <c r="D119" s="453"/>
      <c r="E119" s="453"/>
      <c r="F119" s="453"/>
      <c r="G119" s="453"/>
      <c r="H119" s="453"/>
      <c r="I119" s="453"/>
      <c r="J119" s="453"/>
      <c r="K119" s="451"/>
      <c r="L119" s="454"/>
    </row>
    <row r="120" customFormat="false" ht="15" hidden="false" customHeight="true" outlineLevel="0" collapsed="false">
      <c r="A120" s="451" t="n">
        <v>85</v>
      </c>
      <c r="B120" s="463"/>
      <c r="C120" s="453"/>
      <c r="D120" s="453"/>
      <c r="E120" s="453"/>
      <c r="F120" s="453"/>
      <c r="G120" s="453"/>
      <c r="H120" s="453"/>
      <c r="I120" s="453"/>
      <c r="J120" s="453"/>
      <c r="K120" s="451"/>
      <c r="L120" s="454"/>
    </row>
    <row r="121" customFormat="false" ht="15" hidden="false" customHeight="true" outlineLevel="0" collapsed="false">
      <c r="A121" s="451" t="n">
        <v>86</v>
      </c>
      <c r="B121" s="463"/>
      <c r="C121" s="453"/>
      <c r="D121" s="453"/>
      <c r="E121" s="453"/>
      <c r="F121" s="453"/>
      <c r="G121" s="453"/>
      <c r="H121" s="453"/>
      <c r="I121" s="453"/>
      <c r="J121" s="453"/>
      <c r="K121" s="451"/>
      <c r="L121" s="454"/>
    </row>
    <row r="122" customFormat="false" ht="15" hidden="false" customHeight="true" outlineLevel="0" collapsed="false">
      <c r="A122" s="451" t="n">
        <v>87</v>
      </c>
      <c r="B122" s="463"/>
      <c r="C122" s="453"/>
      <c r="D122" s="453"/>
      <c r="E122" s="453"/>
      <c r="F122" s="453"/>
      <c r="G122" s="453"/>
      <c r="H122" s="453"/>
      <c r="I122" s="453"/>
      <c r="J122" s="453"/>
      <c r="K122" s="451"/>
      <c r="L122" s="454"/>
    </row>
    <row r="123" customFormat="false" ht="15" hidden="false" customHeight="true" outlineLevel="0" collapsed="false">
      <c r="A123" s="451" t="n">
        <v>88</v>
      </c>
      <c r="B123" s="463"/>
      <c r="C123" s="453"/>
      <c r="D123" s="453"/>
      <c r="E123" s="453"/>
      <c r="F123" s="453"/>
      <c r="G123" s="453"/>
      <c r="H123" s="453"/>
      <c r="I123" s="453"/>
      <c r="J123" s="453"/>
      <c r="K123" s="451"/>
      <c r="L123" s="454"/>
    </row>
    <row r="124" customFormat="false" ht="15" hidden="false" customHeight="true" outlineLevel="0" collapsed="false">
      <c r="A124" s="451" t="n">
        <v>89</v>
      </c>
      <c r="B124" s="463"/>
      <c r="C124" s="453"/>
      <c r="D124" s="453"/>
      <c r="E124" s="453"/>
      <c r="F124" s="453"/>
      <c r="G124" s="453"/>
      <c r="H124" s="453"/>
      <c r="I124" s="453"/>
      <c r="J124" s="453"/>
      <c r="K124" s="451"/>
      <c r="L124" s="454"/>
    </row>
    <row r="125" customFormat="false" ht="15" hidden="false" customHeight="true" outlineLevel="0" collapsed="false">
      <c r="A125" s="451" t="n">
        <v>90</v>
      </c>
      <c r="B125" s="463"/>
      <c r="C125" s="453"/>
      <c r="D125" s="453"/>
      <c r="E125" s="453"/>
      <c r="F125" s="453"/>
      <c r="G125" s="453"/>
      <c r="H125" s="453"/>
      <c r="I125" s="453"/>
      <c r="J125" s="453"/>
      <c r="K125" s="451"/>
      <c r="L125" s="454"/>
    </row>
    <row r="126" customFormat="false" ht="15" hidden="false" customHeight="true" outlineLevel="0" collapsed="false">
      <c r="A126" s="451" t="n">
        <v>91</v>
      </c>
      <c r="B126" s="463"/>
      <c r="C126" s="453"/>
      <c r="D126" s="453"/>
      <c r="E126" s="453"/>
      <c r="F126" s="453"/>
      <c r="G126" s="453"/>
      <c r="H126" s="453"/>
      <c r="I126" s="453"/>
      <c r="J126" s="453"/>
      <c r="K126" s="451"/>
      <c r="L126" s="454"/>
    </row>
    <row r="127" customFormat="false" ht="15" hidden="false" customHeight="true" outlineLevel="0" collapsed="false">
      <c r="A127" s="451" t="n">
        <v>92</v>
      </c>
      <c r="B127" s="463"/>
      <c r="C127" s="453"/>
      <c r="D127" s="453"/>
      <c r="E127" s="453"/>
      <c r="F127" s="453"/>
      <c r="G127" s="453"/>
      <c r="H127" s="453"/>
      <c r="I127" s="453"/>
      <c r="J127" s="453"/>
      <c r="K127" s="451"/>
      <c r="L127" s="454"/>
    </row>
    <row r="128" customFormat="false" ht="15" hidden="false" customHeight="true" outlineLevel="0" collapsed="false">
      <c r="A128" s="451" t="n">
        <v>93</v>
      </c>
      <c r="B128" s="463"/>
      <c r="C128" s="453"/>
      <c r="D128" s="453"/>
      <c r="E128" s="453"/>
      <c r="F128" s="453"/>
      <c r="G128" s="453"/>
      <c r="H128" s="453"/>
      <c r="I128" s="453"/>
      <c r="J128" s="453"/>
      <c r="K128" s="451"/>
      <c r="L128" s="454"/>
    </row>
    <row r="129" customFormat="false" ht="15" hidden="false" customHeight="true" outlineLevel="0" collapsed="false">
      <c r="A129" s="451" t="n">
        <v>94</v>
      </c>
      <c r="B129" s="463"/>
      <c r="C129" s="453"/>
      <c r="D129" s="453"/>
      <c r="E129" s="453"/>
      <c r="F129" s="453"/>
      <c r="G129" s="453"/>
      <c r="H129" s="453"/>
      <c r="I129" s="453"/>
      <c r="J129" s="453"/>
      <c r="K129" s="451"/>
      <c r="L129" s="454"/>
    </row>
    <row r="130" customFormat="false" ht="15" hidden="false" customHeight="true" outlineLevel="0" collapsed="false">
      <c r="A130" s="451" t="n">
        <v>95</v>
      </c>
      <c r="B130" s="463"/>
      <c r="C130" s="453"/>
      <c r="D130" s="453"/>
      <c r="E130" s="453"/>
      <c r="F130" s="453"/>
      <c r="G130" s="453"/>
      <c r="H130" s="453"/>
      <c r="I130" s="453"/>
      <c r="J130" s="453"/>
      <c r="K130" s="451"/>
      <c r="L130" s="454"/>
    </row>
    <row r="131" customFormat="false" ht="15" hidden="false" customHeight="true" outlineLevel="0" collapsed="false">
      <c r="A131" s="451" t="n">
        <v>96</v>
      </c>
      <c r="B131" s="463"/>
      <c r="C131" s="453"/>
      <c r="D131" s="453"/>
      <c r="E131" s="453"/>
      <c r="F131" s="453"/>
      <c r="G131" s="453"/>
      <c r="H131" s="453"/>
      <c r="I131" s="453"/>
      <c r="J131" s="453"/>
      <c r="K131" s="451"/>
      <c r="L131" s="454"/>
    </row>
    <row r="132" customFormat="false" ht="15" hidden="false" customHeight="true" outlineLevel="0" collapsed="false">
      <c r="A132" s="451" t="n">
        <v>97</v>
      </c>
      <c r="B132" s="463"/>
      <c r="C132" s="453"/>
      <c r="D132" s="453"/>
      <c r="E132" s="453"/>
      <c r="F132" s="453"/>
      <c r="G132" s="453"/>
      <c r="H132" s="453"/>
      <c r="I132" s="453"/>
      <c r="J132" s="453"/>
      <c r="K132" s="451"/>
      <c r="L132" s="454"/>
    </row>
    <row r="133" customFormat="false" ht="15" hidden="false" customHeight="true" outlineLevel="0" collapsed="false">
      <c r="A133" s="451" t="n">
        <v>98</v>
      </c>
      <c r="B133" s="463"/>
      <c r="C133" s="453"/>
      <c r="D133" s="453"/>
      <c r="E133" s="453"/>
      <c r="F133" s="453"/>
      <c r="G133" s="453"/>
      <c r="H133" s="453"/>
      <c r="I133" s="453"/>
      <c r="J133" s="453"/>
      <c r="K133" s="451"/>
      <c r="L133" s="454"/>
    </row>
    <row r="134" customFormat="false" ht="15" hidden="false" customHeight="true" outlineLevel="0" collapsed="false">
      <c r="A134" s="451" t="n">
        <v>99</v>
      </c>
      <c r="B134" s="463"/>
      <c r="C134" s="453"/>
      <c r="D134" s="453"/>
      <c r="E134" s="453"/>
      <c r="F134" s="453"/>
      <c r="G134" s="453"/>
      <c r="H134" s="453"/>
      <c r="I134" s="453"/>
      <c r="J134" s="453"/>
      <c r="K134" s="451"/>
      <c r="L134" s="454"/>
    </row>
    <row r="135" customFormat="false" ht="15" hidden="false" customHeight="true" outlineLevel="0" collapsed="false">
      <c r="A135" s="451" t="n">
        <v>100</v>
      </c>
      <c r="B135" s="463"/>
      <c r="C135" s="453"/>
      <c r="D135" s="453"/>
      <c r="E135" s="453"/>
      <c r="F135" s="453"/>
      <c r="G135" s="453"/>
      <c r="H135" s="453"/>
      <c r="I135" s="453"/>
      <c r="J135" s="453"/>
      <c r="K135" s="451"/>
      <c r="L135" s="454"/>
    </row>
    <row r="136" customFormat="false" ht="15" hidden="false" customHeight="true" outlineLevel="0" collapsed="false">
      <c r="A136" s="451" t="n">
        <v>101</v>
      </c>
      <c r="B136" s="463"/>
      <c r="C136" s="453"/>
      <c r="D136" s="453"/>
      <c r="E136" s="453"/>
      <c r="F136" s="453"/>
      <c r="G136" s="453"/>
      <c r="H136" s="453"/>
      <c r="I136" s="453"/>
      <c r="J136" s="453"/>
      <c r="K136" s="451"/>
      <c r="L136" s="454"/>
    </row>
    <row r="137" customFormat="false" ht="15" hidden="false" customHeight="true" outlineLevel="0" collapsed="false">
      <c r="A137" s="451" t="n">
        <v>102</v>
      </c>
      <c r="B137" s="464"/>
      <c r="C137" s="453"/>
      <c r="D137" s="453"/>
      <c r="E137" s="453"/>
      <c r="F137" s="453"/>
      <c r="G137" s="453"/>
      <c r="H137" s="453"/>
      <c r="I137" s="453"/>
      <c r="J137" s="453"/>
      <c r="K137" s="451"/>
      <c r="L137" s="454"/>
    </row>
    <row r="138" customFormat="false" ht="15" hidden="false" customHeight="true" outlineLevel="0" collapsed="false">
      <c r="A138" s="451" t="n">
        <v>103</v>
      </c>
      <c r="B138" s="464"/>
      <c r="C138" s="453"/>
      <c r="D138" s="453"/>
      <c r="E138" s="453"/>
      <c r="F138" s="453"/>
      <c r="G138" s="453"/>
      <c r="H138" s="453"/>
      <c r="I138" s="453"/>
      <c r="J138" s="453"/>
      <c r="K138" s="451"/>
      <c r="L138" s="454"/>
    </row>
    <row r="139" customFormat="false" ht="15" hidden="false" customHeight="true" outlineLevel="0" collapsed="false">
      <c r="A139" s="451" t="n">
        <v>104</v>
      </c>
      <c r="B139" s="463"/>
      <c r="C139" s="453"/>
      <c r="D139" s="453"/>
      <c r="E139" s="453"/>
      <c r="F139" s="453"/>
      <c r="G139" s="453"/>
      <c r="H139" s="453"/>
      <c r="I139" s="453"/>
      <c r="J139" s="453"/>
      <c r="K139" s="451"/>
      <c r="L139" s="454"/>
    </row>
    <row r="140" customFormat="false" ht="15" hidden="false" customHeight="true" outlineLevel="0" collapsed="false">
      <c r="A140" s="451" t="n">
        <v>105</v>
      </c>
      <c r="B140" s="463"/>
      <c r="C140" s="453"/>
      <c r="D140" s="453"/>
      <c r="E140" s="453"/>
      <c r="F140" s="453"/>
      <c r="G140" s="453"/>
      <c r="H140" s="453"/>
      <c r="I140" s="453"/>
      <c r="J140" s="453"/>
      <c r="K140" s="451"/>
      <c r="L140" s="454"/>
    </row>
    <row r="141" customFormat="false" ht="15" hidden="false" customHeight="true" outlineLevel="0" collapsed="false">
      <c r="A141" s="451" t="n">
        <v>106</v>
      </c>
      <c r="B141" s="463"/>
      <c r="C141" s="453"/>
      <c r="D141" s="453"/>
      <c r="E141" s="453"/>
      <c r="F141" s="453"/>
      <c r="G141" s="453"/>
      <c r="H141" s="453"/>
      <c r="I141" s="453"/>
      <c r="J141" s="453"/>
      <c r="K141" s="451"/>
      <c r="L141" s="454"/>
    </row>
    <row r="142" s="324" customFormat="true" ht="15" hidden="false" customHeight="true" outlineLevel="0" collapsed="false">
      <c r="A142" s="451" t="s">
        <v>183</v>
      </c>
      <c r="B142" s="451"/>
      <c r="C142" s="455" t="n">
        <f aca="false">SUM(C113:C141)</f>
        <v>536</v>
      </c>
      <c r="D142" s="455" t="n">
        <f aca="false">SUM(D113:D141)</f>
        <v>387</v>
      </c>
      <c r="E142" s="455" t="n">
        <f aca="false">SUM(E113:E141)</f>
        <v>18</v>
      </c>
      <c r="F142" s="455" t="n">
        <f aca="false">SUM(F113:F141)</f>
        <v>36</v>
      </c>
      <c r="G142" s="455" t="n">
        <f aca="false">SUM(G113:G141)</f>
        <v>665</v>
      </c>
      <c r="H142" s="455" t="n">
        <f aca="false">SUM(H113:H141)</f>
        <v>146</v>
      </c>
      <c r="I142" s="455" t="n">
        <f aca="false">SUM(I113:I141)</f>
        <v>12</v>
      </c>
      <c r="J142" s="455" t="n">
        <f aca="false">SUM(J113:J141)</f>
        <v>40</v>
      </c>
      <c r="K142" s="455"/>
      <c r="L142" s="452"/>
    </row>
    <row r="143" s="324" customFormat="true" ht="15" hidden="false" customHeight="true" outlineLevel="0" collapsed="false">
      <c r="A143" s="456"/>
      <c r="B143" s="465"/>
      <c r="C143" s="458"/>
      <c r="D143" s="458"/>
      <c r="E143" s="458"/>
      <c r="F143" s="458"/>
      <c r="G143" s="458"/>
      <c r="H143" s="458"/>
      <c r="I143" s="458"/>
      <c r="J143" s="458"/>
      <c r="K143" s="458"/>
      <c r="L143" s="457"/>
    </row>
    <row r="144" s="324" customFormat="true" ht="15" hidden="false" customHeight="true" outlineLevel="0" collapsed="false">
      <c r="A144" s="456"/>
      <c r="B144" s="465"/>
      <c r="C144" s="458"/>
      <c r="D144" s="458"/>
      <c r="E144" s="458"/>
      <c r="F144" s="458"/>
      <c r="G144" s="458"/>
      <c r="H144" s="458"/>
      <c r="I144" s="458"/>
      <c r="J144" s="458"/>
      <c r="K144" s="458"/>
      <c r="L144" s="457"/>
    </row>
    <row r="145" s="324" customFormat="true" ht="15" hidden="false" customHeight="true" outlineLevel="0" collapsed="false">
      <c r="A145" s="456"/>
      <c r="B145" s="465"/>
      <c r="C145" s="458"/>
      <c r="D145" s="458"/>
      <c r="E145" s="458"/>
      <c r="F145" s="458"/>
      <c r="G145" s="458"/>
      <c r="H145" s="458"/>
      <c r="I145" s="458"/>
      <c r="J145" s="458"/>
      <c r="K145" s="458"/>
      <c r="L145" s="457"/>
    </row>
    <row r="146" s="324" customFormat="true" ht="15" hidden="false" customHeight="true" outlineLevel="0" collapsed="false">
      <c r="A146" s="456"/>
      <c r="B146" s="465"/>
      <c r="C146" s="458"/>
      <c r="D146" s="458"/>
      <c r="E146" s="458"/>
      <c r="F146" s="458"/>
      <c r="G146" s="458"/>
      <c r="H146" s="458"/>
      <c r="I146" s="458"/>
      <c r="J146" s="458"/>
      <c r="K146" s="458"/>
      <c r="L146" s="457"/>
    </row>
    <row r="147" s="440" customFormat="true" ht="15" hidden="false" customHeight="true" outlineLevel="0" collapsed="false">
      <c r="A147" s="462" t="s">
        <v>280</v>
      </c>
      <c r="B147" s="462" t="s">
        <v>693</v>
      </c>
      <c r="C147" s="449" t="s">
        <v>694</v>
      </c>
      <c r="D147" s="449"/>
      <c r="E147" s="449" t="s">
        <v>695</v>
      </c>
      <c r="F147" s="449"/>
      <c r="G147" s="449"/>
      <c r="H147" s="449"/>
      <c r="I147" s="449"/>
      <c r="J147" s="449"/>
      <c r="K147" s="466" t="s">
        <v>696</v>
      </c>
      <c r="L147" s="449" t="s">
        <v>391</v>
      </c>
      <c r="M147" s="324"/>
      <c r="N147" s="467"/>
    </row>
    <row r="148" customFormat="false" ht="15" hidden="false" customHeight="true" outlineLevel="0" collapsed="false">
      <c r="A148" s="462"/>
      <c r="B148" s="462"/>
      <c r="C148" s="468" t="s">
        <v>12</v>
      </c>
      <c r="D148" s="468" t="s">
        <v>13</v>
      </c>
      <c r="E148" s="468" t="s">
        <v>57</v>
      </c>
      <c r="F148" s="468" t="s">
        <v>697</v>
      </c>
      <c r="G148" s="468" t="s">
        <v>372</v>
      </c>
      <c r="H148" s="468" t="s">
        <v>698</v>
      </c>
      <c r="I148" s="468" t="s">
        <v>64</v>
      </c>
      <c r="J148" s="468" t="s">
        <v>69</v>
      </c>
      <c r="K148" s="466"/>
      <c r="L148" s="449"/>
      <c r="M148" s="324"/>
    </row>
    <row r="149" s="440" customFormat="true" ht="15" hidden="false" customHeight="true" outlineLevel="0" collapsed="false">
      <c r="A149" s="451" t="s">
        <v>712</v>
      </c>
      <c r="B149" s="451"/>
      <c r="C149" s="451" t="n">
        <f aca="false">C142</f>
        <v>536</v>
      </c>
      <c r="D149" s="451" t="n">
        <f aca="false">D142</f>
        <v>387</v>
      </c>
      <c r="E149" s="451" t="n">
        <f aca="false">E142</f>
        <v>18</v>
      </c>
      <c r="F149" s="451" t="n">
        <f aca="false">F142</f>
        <v>36</v>
      </c>
      <c r="G149" s="451" t="n">
        <f aca="false">G142</f>
        <v>665</v>
      </c>
      <c r="H149" s="451" t="n">
        <f aca="false">H142</f>
        <v>146</v>
      </c>
      <c r="I149" s="451" t="n">
        <f aca="false">I142</f>
        <v>12</v>
      </c>
      <c r="J149" s="451" t="n">
        <f aca="false">J142</f>
        <v>40</v>
      </c>
      <c r="K149" s="450"/>
      <c r="L149" s="449"/>
      <c r="M149" s="324"/>
      <c r="N149" s="467"/>
    </row>
    <row r="150" customFormat="false" ht="15" hidden="false" customHeight="true" outlineLevel="0" collapsed="false">
      <c r="A150" s="451" t="n">
        <v>107</v>
      </c>
      <c r="B150" s="470"/>
      <c r="C150" s="451"/>
      <c r="D150" s="451"/>
      <c r="E150" s="451"/>
      <c r="F150" s="451"/>
      <c r="G150" s="451"/>
      <c r="H150" s="451"/>
      <c r="I150" s="451"/>
      <c r="J150" s="451"/>
      <c r="K150" s="451"/>
      <c r="L150" s="449"/>
    </row>
    <row r="151" customFormat="false" ht="15" hidden="false" customHeight="true" outlineLevel="0" collapsed="false">
      <c r="A151" s="451" t="n">
        <v>108</v>
      </c>
      <c r="B151" s="470"/>
      <c r="C151" s="451"/>
      <c r="D151" s="451"/>
      <c r="E151" s="451"/>
      <c r="F151" s="451"/>
      <c r="G151" s="451"/>
      <c r="H151" s="451"/>
      <c r="I151" s="451"/>
      <c r="J151" s="451"/>
      <c r="K151" s="451"/>
      <c r="L151" s="449"/>
    </row>
    <row r="152" customFormat="false" ht="15" hidden="false" customHeight="true" outlineLevel="0" collapsed="false">
      <c r="A152" s="451" t="n">
        <v>109</v>
      </c>
      <c r="B152" s="470"/>
      <c r="C152" s="451"/>
      <c r="D152" s="451"/>
      <c r="E152" s="451"/>
      <c r="F152" s="451"/>
      <c r="G152" s="451"/>
      <c r="H152" s="451"/>
      <c r="I152" s="451"/>
      <c r="J152" s="451"/>
      <c r="K152" s="451"/>
      <c r="L152" s="449"/>
    </row>
    <row r="153" customFormat="false" ht="15" hidden="false" customHeight="true" outlineLevel="0" collapsed="false">
      <c r="A153" s="451" t="n">
        <v>110</v>
      </c>
      <c r="B153" s="470"/>
      <c r="C153" s="451"/>
      <c r="D153" s="451"/>
      <c r="E153" s="451"/>
      <c r="F153" s="451"/>
      <c r="G153" s="451"/>
      <c r="H153" s="451"/>
      <c r="I153" s="451"/>
      <c r="J153" s="451"/>
      <c r="K153" s="451"/>
      <c r="L153" s="449"/>
    </row>
    <row r="154" customFormat="false" ht="15" hidden="false" customHeight="true" outlineLevel="0" collapsed="false">
      <c r="A154" s="451" t="n">
        <v>111</v>
      </c>
      <c r="B154" s="470"/>
      <c r="C154" s="451"/>
      <c r="D154" s="451"/>
      <c r="E154" s="451"/>
      <c r="F154" s="451"/>
      <c r="G154" s="451"/>
      <c r="H154" s="451"/>
      <c r="I154" s="451"/>
      <c r="J154" s="451"/>
      <c r="K154" s="451"/>
      <c r="L154" s="449"/>
    </row>
    <row r="155" customFormat="false" ht="15" hidden="false" customHeight="true" outlineLevel="0" collapsed="false">
      <c r="A155" s="451" t="n">
        <v>112</v>
      </c>
      <c r="B155" s="470"/>
      <c r="C155" s="451"/>
      <c r="D155" s="451"/>
      <c r="E155" s="451"/>
      <c r="F155" s="451"/>
      <c r="G155" s="451"/>
      <c r="H155" s="451"/>
      <c r="I155" s="451"/>
      <c r="J155" s="451"/>
      <c r="K155" s="451"/>
      <c r="L155" s="449"/>
    </row>
    <row r="156" customFormat="false" ht="15" hidden="false" customHeight="true" outlineLevel="0" collapsed="false">
      <c r="A156" s="451" t="n">
        <v>113</v>
      </c>
      <c r="B156" s="470"/>
      <c r="C156" s="451"/>
      <c r="D156" s="451"/>
      <c r="E156" s="451"/>
      <c r="F156" s="451"/>
      <c r="G156" s="451"/>
      <c r="H156" s="451"/>
      <c r="I156" s="451"/>
      <c r="J156" s="451"/>
      <c r="K156" s="451"/>
      <c r="L156" s="449"/>
    </row>
    <row r="157" customFormat="false" ht="15" hidden="false" customHeight="true" outlineLevel="0" collapsed="false">
      <c r="A157" s="451" t="n">
        <v>114</v>
      </c>
      <c r="B157" s="470"/>
      <c r="C157" s="451"/>
      <c r="D157" s="451"/>
      <c r="E157" s="451"/>
      <c r="F157" s="451"/>
      <c r="G157" s="451"/>
      <c r="H157" s="451"/>
      <c r="I157" s="451"/>
      <c r="J157" s="451"/>
      <c r="K157" s="451"/>
      <c r="L157" s="449"/>
    </row>
    <row r="158" customFormat="false" ht="15" hidden="false" customHeight="true" outlineLevel="0" collapsed="false">
      <c r="A158" s="451" t="n">
        <v>115</v>
      </c>
      <c r="B158" s="470"/>
      <c r="C158" s="451"/>
      <c r="D158" s="451"/>
      <c r="E158" s="451"/>
      <c r="F158" s="451"/>
      <c r="G158" s="451"/>
      <c r="H158" s="451"/>
      <c r="I158" s="451"/>
      <c r="J158" s="451"/>
      <c r="K158" s="451"/>
      <c r="L158" s="449"/>
    </row>
    <row r="159" customFormat="false" ht="15" hidden="false" customHeight="true" outlineLevel="0" collapsed="false">
      <c r="A159" s="451" t="n">
        <v>116</v>
      </c>
      <c r="B159" s="470"/>
      <c r="C159" s="451"/>
      <c r="D159" s="451"/>
      <c r="E159" s="451"/>
      <c r="F159" s="451"/>
      <c r="G159" s="451"/>
      <c r="H159" s="451"/>
      <c r="I159" s="451"/>
      <c r="J159" s="451"/>
      <c r="K159" s="451"/>
      <c r="L159" s="449"/>
    </row>
    <row r="160" customFormat="false" ht="15" hidden="false" customHeight="true" outlineLevel="0" collapsed="false">
      <c r="A160" s="451" t="n">
        <v>117</v>
      </c>
      <c r="B160" s="470"/>
      <c r="C160" s="451"/>
      <c r="D160" s="451"/>
      <c r="E160" s="451"/>
      <c r="F160" s="451"/>
      <c r="G160" s="451"/>
      <c r="H160" s="451"/>
      <c r="I160" s="451"/>
      <c r="J160" s="451"/>
      <c r="K160" s="451"/>
      <c r="L160" s="449"/>
    </row>
    <row r="161" customFormat="false" ht="15" hidden="false" customHeight="true" outlineLevel="0" collapsed="false">
      <c r="A161" s="451" t="n">
        <v>118</v>
      </c>
      <c r="B161" s="470"/>
      <c r="C161" s="451"/>
      <c r="D161" s="451"/>
      <c r="E161" s="451"/>
      <c r="F161" s="451"/>
      <c r="G161" s="451"/>
      <c r="H161" s="451"/>
      <c r="I161" s="451"/>
      <c r="J161" s="451"/>
      <c r="K161" s="451"/>
      <c r="L161" s="449"/>
    </row>
    <row r="162" customFormat="false" ht="15" hidden="false" customHeight="true" outlineLevel="0" collapsed="false">
      <c r="A162" s="451" t="n">
        <v>119</v>
      </c>
      <c r="B162" s="470"/>
      <c r="C162" s="451"/>
      <c r="D162" s="451"/>
      <c r="E162" s="451"/>
      <c r="F162" s="451"/>
      <c r="G162" s="451"/>
      <c r="H162" s="451"/>
      <c r="I162" s="451"/>
      <c r="J162" s="451"/>
      <c r="K162" s="451"/>
      <c r="L162" s="449"/>
    </row>
    <row r="163" customFormat="false" ht="15" hidden="false" customHeight="true" outlineLevel="0" collapsed="false">
      <c r="A163" s="451" t="n">
        <v>120</v>
      </c>
      <c r="B163" s="470"/>
      <c r="C163" s="451"/>
      <c r="D163" s="451"/>
      <c r="E163" s="451"/>
      <c r="F163" s="451"/>
      <c r="G163" s="451"/>
      <c r="H163" s="451"/>
      <c r="I163" s="451"/>
      <c r="J163" s="451"/>
      <c r="K163" s="451"/>
      <c r="L163" s="449"/>
    </row>
    <row r="164" customFormat="false" ht="15" hidden="false" customHeight="true" outlineLevel="0" collapsed="false">
      <c r="A164" s="451" t="n">
        <v>121</v>
      </c>
      <c r="B164" s="470"/>
      <c r="C164" s="451"/>
      <c r="D164" s="451"/>
      <c r="E164" s="451"/>
      <c r="F164" s="451"/>
      <c r="G164" s="451"/>
      <c r="H164" s="451"/>
      <c r="I164" s="451"/>
      <c r="J164" s="451"/>
      <c r="K164" s="451"/>
      <c r="L164" s="449"/>
    </row>
    <row r="165" customFormat="false" ht="15" hidden="false" customHeight="true" outlineLevel="0" collapsed="false">
      <c r="A165" s="451" t="n">
        <v>122</v>
      </c>
      <c r="B165" s="470"/>
      <c r="C165" s="451"/>
      <c r="D165" s="451"/>
      <c r="E165" s="451"/>
      <c r="F165" s="451"/>
      <c r="G165" s="451"/>
      <c r="H165" s="451"/>
      <c r="I165" s="451"/>
      <c r="J165" s="451"/>
      <c r="K165" s="451"/>
      <c r="L165" s="449"/>
    </row>
    <row r="166" customFormat="false" ht="15" hidden="false" customHeight="true" outlineLevel="0" collapsed="false">
      <c r="A166" s="451" t="n">
        <v>123</v>
      </c>
      <c r="B166" s="470"/>
      <c r="C166" s="451"/>
      <c r="D166" s="451"/>
      <c r="E166" s="451"/>
      <c r="F166" s="451"/>
      <c r="G166" s="451"/>
      <c r="H166" s="451"/>
      <c r="I166" s="451"/>
      <c r="J166" s="451"/>
      <c r="K166" s="451"/>
      <c r="L166" s="449"/>
    </row>
    <row r="167" customFormat="false" ht="15" hidden="false" customHeight="true" outlineLevel="0" collapsed="false">
      <c r="A167" s="451" t="n">
        <v>124</v>
      </c>
      <c r="B167" s="470"/>
      <c r="C167" s="451"/>
      <c r="D167" s="451"/>
      <c r="E167" s="451"/>
      <c r="F167" s="451"/>
      <c r="G167" s="451"/>
      <c r="H167" s="451"/>
      <c r="I167" s="451"/>
      <c r="J167" s="451"/>
      <c r="K167" s="451"/>
      <c r="L167" s="449"/>
    </row>
    <row r="168" customFormat="false" ht="15" hidden="false" customHeight="true" outlineLevel="0" collapsed="false">
      <c r="A168" s="451" t="n">
        <v>125</v>
      </c>
      <c r="B168" s="470"/>
      <c r="C168" s="451"/>
      <c r="D168" s="451"/>
      <c r="E168" s="451"/>
      <c r="F168" s="451"/>
      <c r="G168" s="451"/>
      <c r="H168" s="451"/>
      <c r="I168" s="451"/>
      <c r="J168" s="451"/>
      <c r="K168" s="451"/>
      <c r="L168" s="449"/>
    </row>
    <row r="169" customFormat="false" ht="15" hidden="false" customHeight="true" outlineLevel="0" collapsed="false">
      <c r="A169" s="451" t="n">
        <v>126</v>
      </c>
      <c r="B169" s="470"/>
      <c r="C169" s="451"/>
      <c r="D169" s="451"/>
      <c r="E169" s="451"/>
      <c r="F169" s="451"/>
      <c r="G169" s="451"/>
      <c r="H169" s="451"/>
      <c r="I169" s="451"/>
      <c r="J169" s="451"/>
      <c r="K169" s="451"/>
      <c r="L169" s="449"/>
    </row>
    <row r="170" customFormat="false" ht="15" hidden="false" customHeight="true" outlineLevel="0" collapsed="false">
      <c r="A170" s="451" t="n">
        <v>127</v>
      </c>
      <c r="B170" s="470"/>
      <c r="C170" s="451"/>
      <c r="D170" s="451"/>
      <c r="E170" s="451"/>
      <c r="F170" s="451"/>
      <c r="G170" s="451"/>
      <c r="H170" s="451"/>
      <c r="I170" s="451"/>
      <c r="J170" s="451"/>
      <c r="K170" s="451"/>
      <c r="L170" s="449"/>
    </row>
    <row r="171" customFormat="false" ht="15" hidden="false" customHeight="true" outlineLevel="0" collapsed="false">
      <c r="A171" s="451" t="n">
        <v>128</v>
      </c>
      <c r="B171" s="470"/>
      <c r="C171" s="451"/>
      <c r="D171" s="451"/>
      <c r="E171" s="451"/>
      <c r="F171" s="451"/>
      <c r="G171" s="451"/>
      <c r="H171" s="451"/>
      <c r="I171" s="451"/>
      <c r="J171" s="451"/>
      <c r="K171" s="451"/>
      <c r="L171" s="449"/>
    </row>
    <row r="172" customFormat="false" ht="15" hidden="false" customHeight="true" outlineLevel="0" collapsed="false">
      <c r="A172" s="451" t="n">
        <v>129</v>
      </c>
      <c r="B172" s="470"/>
      <c r="C172" s="451"/>
      <c r="D172" s="451"/>
      <c r="E172" s="451"/>
      <c r="F172" s="451"/>
      <c r="G172" s="451"/>
      <c r="H172" s="451"/>
      <c r="I172" s="451"/>
      <c r="J172" s="451"/>
      <c r="K172" s="451"/>
      <c r="L172" s="449"/>
    </row>
    <row r="173" customFormat="false" ht="15" hidden="false" customHeight="true" outlineLevel="0" collapsed="false">
      <c r="A173" s="451" t="n">
        <v>130</v>
      </c>
      <c r="B173" s="470"/>
      <c r="C173" s="451"/>
      <c r="D173" s="451"/>
      <c r="E173" s="451"/>
      <c r="F173" s="451"/>
      <c r="G173" s="451"/>
      <c r="H173" s="451"/>
      <c r="I173" s="451"/>
      <c r="J173" s="451"/>
      <c r="K173" s="451"/>
      <c r="L173" s="449"/>
    </row>
    <row r="174" customFormat="false" ht="15" hidden="false" customHeight="true" outlineLevel="0" collapsed="false">
      <c r="A174" s="451" t="n">
        <v>131</v>
      </c>
      <c r="B174" s="470"/>
      <c r="C174" s="451"/>
      <c r="D174" s="451"/>
      <c r="E174" s="451"/>
      <c r="F174" s="451"/>
      <c r="G174" s="451"/>
      <c r="H174" s="451"/>
      <c r="I174" s="451"/>
      <c r="J174" s="451"/>
      <c r="K174" s="451"/>
      <c r="L174" s="449"/>
    </row>
    <row r="175" customFormat="false" ht="15" hidden="false" customHeight="true" outlineLevel="0" collapsed="false">
      <c r="A175" s="451" t="n">
        <v>132</v>
      </c>
      <c r="B175" s="471"/>
      <c r="C175" s="451"/>
      <c r="D175" s="451"/>
      <c r="E175" s="451"/>
      <c r="F175" s="451"/>
      <c r="G175" s="451"/>
      <c r="H175" s="451"/>
      <c r="I175" s="451"/>
      <c r="J175" s="451"/>
      <c r="K175" s="451"/>
      <c r="L175" s="449"/>
    </row>
    <row r="176" customFormat="false" ht="15" hidden="false" customHeight="true" outlineLevel="0" collapsed="false">
      <c r="A176" s="451" t="n">
        <v>133</v>
      </c>
      <c r="B176" s="470"/>
      <c r="C176" s="451"/>
      <c r="D176" s="451"/>
      <c r="E176" s="451"/>
      <c r="F176" s="451"/>
      <c r="G176" s="451"/>
      <c r="H176" s="451"/>
      <c r="I176" s="451"/>
      <c r="J176" s="451"/>
      <c r="K176" s="451"/>
      <c r="L176" s="449"/>
    </row>
    <row r="177" customFormat="false" ht="15" hidden="false" customHeight="true" outlineLevel="0" collapsed="false">
      <c r="A177" s="442"/>
      <c r="B177" s="451" t="s">
        <v>183</v>
      </c>
      <c r="C177" s="455" t="n">
        <f aca="false">SUM(C149:C176)</f>
        <v>536</v>
      </c>
      <c r="D177" s="455" t="n">
        <f aca="false">SUM(D149:D176)</f>
        <v>387</v>
      </c>
      <c r="E177" s="455" t="n">
        <f aca="false">SUM(E149:E176)</f>
        <v>18</v>
      </c>
      <c r="F177" s="455" t="n">
        <f aca="false">SUM(F149:F176)</f>
        <v>36</v>
      </c>
      <c r="G177" s="455" t="n">
        <f aca="false">SUM(G149:G176)</f>
        <v>665</v>
      </c>
      <c r="H177" s="455" t="n">
        <f aca="false">SUM(H149:H176)</f>
        <v>146</v>
      </c>
      <c r="I177" s="455" t="n">
        <f aca="false">SUM(I149:I176)</f>
        <v>12</v>
      </c>
      <c r="J177" s="455" t="n">
        <f aca="false">SUM(J149:J176)</f>
        <v>40</v>
      </c>
      <c r="K177" s="451"/>
      <c r="L177" s="452"/>
    </row>
    <row r="178" customFormat="false" ht="15" hidden="false" customHeight="true" outlineLevel="0" collapsed="false">
      <c r="A178" s="472"/>
      <c r="B178" s="473"/>
      <c r="C178" s="474"/>
      <c r="D178" s="474"/>
      <c r="E178" s="474"/>
      <c r="F178" s="474"/>
      <c r="G178" s="474"/>
      <c r="H178" s="472"/>
      <c r="I178" s="472"/>
      <c r="J178" s="472"/>
      <c r="K178" s="472"/>
      <c r="L178" s="457"/>
    </row>
    <row r="179" customFormat="false" ht="15" hidden="false" customHeight="true" outlineLevel="0" collapsed="false">
      <c r="A179" s="472"/>
      <c r="B179" s="473"/>
      <c r="C179" s="474"/>
      <c r="D179" s="474"/>
      <c r="E179" s="474"/>
      <c r="F179" s="474"/>
      <c r="G179" s="474"/>
      <c r="H179" s="474"/>
      <c r="I179" s="474"/>
      <c r="J179" s="474"/>
      <c r="K179" s="472"/>
      <c r="L179" s="457"/>
    </row>
    <row r="180" customFormat="false" ht="15" hidden="false" customHeight="true" outlineLevel="0" collapsed="false">
      <c r="A180" s="472"/>
      <c r="B180" s="475"/>
      <c r="C180" s="458"/>
      <c r="D180" s="458"/>
      <c r="E180" s="321"/>
      <c r="F180" s="321"/>
      <c r="G180" s="321"/>
      <c r="H180" s="321"/>
      <c r="I180" s="321"/>
      <c r="J180" s="321"/>
      <c r="K180" s="321"/>
      <c r="L180" s="457"/>
    </row>
    <row r="181" customFormat="false" ht="15" hidden="false" customHeight="true" outlineLevel="0" collapsed="false">
      <c r="A181" s="472"/>
      <c r="B181" s="473"/>
      <c r="C181" s="458"/>
      <c r="D181" s="458"/>
      <c r="E181" s="321"/>
      <c r="F181" s="321"/>
      <c r="G181" s="321"/>
      <c r="H181" s="321"/>
      <c r="I181" s="321"/>
      <c r="J181" s="321"/>
      <c r="K181" s="321"/>
      <c r="L181" s="457"/>
      <c r="M181" s="324"/>
    </row>
    <row r="182" s="440" customFormat="true" ht="15" hidden="false" customHeight="true" outlineLevel="0" collapsed="false">
      <c r="A182" s="462" t="s">
        <v>280</v>
      </c>
      <c r="B182" s="462" t="s">
        <v>693</v>
      </c>
      <c r="C182" s="449" t="s">
        <v>694</v>
      </c>
      <c r="D182" s="449"/>
      <c r="E182" s="449" t="s">
        <v>695</v>
      </c>
      <c r="F182" s="449"/>
      <c r="G182" s="449"/>
      <c r="H182" s="449"/>
      <c r="I182" s="449"/>
      <c r="J182" s="449"/>
      <c r="K182" s="466" t="s">
        <v>696</v>
      </c>
      <c r="L182" s="449" t="s">
        <v>391</v>
      </c>
      <c r="M182" s="324"/>
      <c r="N182" s="467"/>
    </row>
    <row r="183" customFormat="false" ht="15" hidden="false" customHeight="true" outlineLevel="0" collapsed="false">
      <c r="A183" s="462"/>
      <c r="B183" s="462"/>
      <c r="C183" s="468" t="s">
        <v>12</v>
      </c>
      <c r="D183" s="468" t="s">
        <v>13</v>
      </c>
      <c r="E183" s="468" t="s">
        <v>57</v>
      </c>
      <c r="F183" s="468" t="s">
        <v>697</v>
      </c>
      <c r="G183" s="468" t="s">
        <v>372</v>
      </c>
      <c r="H183" s="468" t="s">
        <v>698</v>
      </c>
      <c r="I183" s="468" t="s">
        <v>64</v>
      </c>
      <c r="J183" s="468" t="s">
        <v>69</v>
      </c>
      <c r="K183" s="466"/>
      <c r="L183" s="449"/>
      <c r="M183" s="324"/>
    </row>
    <row r="184" s="440" customFormat="true" ht="15" hidden="false" customHeight="true" outlineLevel="0" collapsed="false">
      <c r="A184" s="451" t="s">
        <v>712</v>
      </c>
      <c r="B184" s="451"/>
      <c r="C184" s="451" t="n">
        <f aca="false">C177</f>
        <v>536</v>
      </c>
      <c r="D184" s="451" t="n">
        <f aca="false">D177</f>
        <v>387</v>
      </c>
      <c r="E184" s="451" t="n">
        <f aca="false">E177</f>
        <v>18</v>
      </c>
      <c r="F184" s="451" t="n">
        <f aca="false">F177</f>
        <v>36</v>
      </c>
      <c r="G184" s="451" t="n">
        <f aca="false">G177</f>
        <v>665</v>
      </c>
      <c r="H184" s="451" t="n">
        <f aca="false">H177</f>
        <v>146</v>
      </c>
      <c r="I184" s="451" t="n">
        <f aca="false">I177</f>
        <v>12</v>
      </c>
      <c r="J184" s="451" t="n">
        <f aca="false">J177</f>
        <v>40</v>
      </c>
      <c r="K184" s="450"/>
      <c r="L184" s="449"/>
      <c r="M184" s="324"/>
      <c r="N184" s="467"/>
    </row>
    <row r="185" customFormat="false" ht="15" hidden="false" customHeight="true" outlineLevel="0" collapsed="false">
      <c r="A185" s="451" t="n">
        <v>134</v>
      </c>
      <c r="B185" s="470"/>
      <c r="C185" s="451"/>
      <c r="D185" s="451"/>
      <c r="E185" s="451"/>
      <c r="F185" s="451"/>
      <c r="G185" s="451"/>
      <c r="H185" s="451"/>
      <c r="I185" s="451"/>
      <c r="J185" s="451"/>
      <c r="K185" s="451"/>
      <c r="L185" s="449"/>
      <c r="M185" s="324"/>
    </row>
    <row r="186" customFormat="false" ht="15" hidden="false" customHeight="true" outlineLevel="0" collapsed="false">
      <c r="A186" s="451" t="n">
        <v>135</v>
      </c>
      <c r="B186" s="470"/>
      <c r="C186" s="451"/>
      <c r="D186" s="451"/>
      <c r="E186" s="451"/>
      <c r="F186" s="451"/>
      <c r="G186" s="451"/>
      <c r="H186" s="451"/>
      <c r="I186" s="451"/>
      <c r="J186" s="451"/>
      <c r="K186" s="451"/>
      <c r="L186" s="449"/>
      <c r="M186" s="324"/>
    </row>
    <row r="187" customFormat="false" ht="15" hidden="false" customHeight="true" outlineLevel="0" collapsed="false">
      <c r="A187" s="451" t="n">
        <v>136</v>
      </c>
      <c r="B187" s="470"/>
      <c r="C187" s="451"/>
      <c r="D187" s="451"/>
      <c r="E187" s="451"/>
      <c r="F187" s="451"/>
      <c r="G187" s="451"/>
      <c r="H187" s="451"/>
      <c r="I187" s="451"/>
      <c r="J187" s="451"/>
      <c r="K187" s="451"/>
      <c r="L187" s="449"/>
    </row>
    <row r="188" customFormat="false" ht="15" hidden="false" customHeight="true" outlineLevel="0" collapsed="false">
      <c r="A188" s="451" t="n">
        <v>137</v>
      </c>
      <c r="B188" s="470"/>
      <c r="C188" s="451"/>
      <c r="D188" s="451"/>
      <c r="E188" s="451"/>
      <c r="F188" s="451"/>
      <c r="G188" s="451"/>
      <c r="H188" s="451"/>
      <c r="I188" s="451"/>
      <c r="J188" s="451"/>
      <c r="K188" s="451"/>
      <c r="L188" s="449"/>
    </row>
    <row r="189" customFormat="false" ht="15" hidden="false" customHeight="true" outlineLevel="0" collapsed="false">
      <c r="A189" s="451" t="n">
        <v>138</v>
      </c>
      <c r="B189" s="470"/>
      <c r="C189" s="451"/>
      <c r="D189" s="451"/>
      <c r="E189" s="451"/>
      <c r="F189" s="451"/>
      <c r="G189" s="451"/>
      <c r="H189" s="451"/>
      <c r="I189" s="451"/>
      <c r="J189" s="451"/>
      <c r="K189" s="451"/>
      <c r="L189" s="449"/>
    </row>
    <row r="190" customFormat="false" ht="15" hidden="false" customHeight="true" outlineLevel="0" collapsed="false">
      <c r="A190" s="451" t="n">
        <v>139</v>
      </c>
      <c r="B190" s="470"/>
      <c r="C190" s="451"/>
      <c r="D190" s="451"/>
      <c r="E190" s="451"/>
      <c r="F190" s="451"/>
      <c r="G190" s="451"/>
      <c r="H190" s="451"/>
      <c r="I190" s="451"/>
      <c r="J190" s="451"/>
      <c r="K190" s="451"/>
      <c r="L190" s="449"/>
    </row>
    <row r="191" customFormat="false" ht="15" hidden="false" customHeight="true" outlineLevel="0" collapsed="false">
      <c r="A191" s="451" t="n">
        <v>140</v>
      </c>
      <c r="B191" s="470"/>
      <c r="C191" s="451"/>
      <c r="D191" s="451"/>
      <c r="E191" s="451"/>
      <c r="F191" s="451"/>
      <c r="G191" s="451"/>
      <c r="H191" s="451"/>
      <c r="I191" s="451"/>
      <c r="J191" s="451"/>
      <c r="K191" s="451"/>
      <c r="L191" s="449"/>
    </row>
    <row r="192" customFormat="false" ht="15" hidden="false" customHeight="true" outlineLevel="0" collapsed="false">
      <c r="A192" s="451" t="n">
        <v>141</v>
      </c>
      <c r="B192" s="470"/>
      <c r="C192" s="451"/>
      <c r="D192" s="451"/>
      <c r="E192" s="451"/>
      <c r="F192" s="451"/>
      <c r="G192" s="451"/>
      <c r="H192" s="451"/>
      <c r="I192" s="451"/>
      <c r="J192" s="451"/>
      <c r="K192" s="451"/>
      <c r="L192" s="449"/>
    </row>
    <row r="193" customFormat="false" ht="15" hidden="false" customHeight="true" outlineLevel="0" collapsed="false">
      <c r="A193" s="451" t="n">
        <v>142</v>
      </c>
      <c r="B193" s="470"/>
      <c r="C193" s="451"/>
      <c r="D193" s="451"/>
      <c r="E193" s="451"/>
      <c r="F193" s="451"/>
      <c r="G193" s="451"/>
      <c r="H193" s="451"/>
      <c r="I193" s="451"/>
      <c r="J193" s="451"/>
      <c r="K193" s="451"/>
      <c r="L193" s="449"/>
    </row>
    <row r="194" customFormat="false" ht="15" hidden="false" customHeight="true" outlineLevel="0" collapsed="false">
      <c r="A194" s="451" t="n">
        <v>143</v>
      </c>
      <c r="B194" s="470"/>
      <c r="C194" s="451"/>
      <c r="D194" s="451"/>
      <c r="E194" s="451"/>
      <c r="F194" s="451"/>
      <c r="G194" s="451"/>
      <c r="H194" s="451"/>
      <c r="I194" s="451"/>
      <c r="J194" s="451"/>
      <c r="K194" s="451"/>
      <c r="L194" s="449"/>
    </row>
    <row r="195" customFormat="false" ht="15" hidden="false" customHeight="true" outlineLevel="0" collapsed="false">
      <c r="A195" s="451" t="n">
        <v>144</v>
      </c>
      <c r="B195" s="470"/>
      <c r="C195" s="451"/>
      <c r="D195" s="451"/>
      <c r="E195" s="451"/>
      <c r="F195" s="451"/>
      <c r="G195" s="451"/>
      <c r="H195" s="451"/>
      <c r="I195" s="451"/>
      <c r="J195" s="451"/>
      <c r="K195" s="451"/>
      <c r="L195" s="449"/>
    </row>
    <row r="196" customFormat="false" ht="15" hidden="false" customHeight="true" outlineLevel="0" collapsed="false">
      <c r="A196" s="451" t="n">
        <v>145</v>
      </c>
      <c r="B196" s="470"/>
      <c r="C196" s="451"/>
      <c r="D196" s="451"/>
      <c r="E196" s="451"/>
      <c r="F196" s="451"/>
      <c r="G196" s="451"/>
      <c r="H196" s="451"/>
      <c r="I196" s="451"/>
      <c r="J196" s="451"/>
      <c r="K196" s="451"/>
      <c r="L196" s="449"/>
    </row>
    <row r="197" customFormat="false" ht="15" hidden="false" customHeight="true" outlineLevel="0" collapsed="false">
      <c r="A197" s="451" t="n">
        <v>146</v>
      </c>
      <c r="B197" s="470"/>
      <c r="C197" s="451"/>
      <c r="D197" s="451"/>
      <c r="E197" s="451"/>
      <c r="F197" s="451"/>
      <c r="G197" s="451"/>
      <c r="H197" s="451"/>
      <c r="I197" s="451"/>
      <c r="J197" s="451"/>
      <c r="K197" s="451"/>
      <c r="L197" s="449"/>
    </row>
    <row r="198" customFormat="false" ht="15" hidden="false" customHeight="true" outlineLevel="0" collapsed="false">
      <c r="A198" s="451" t="n">
        <v>147</v>
      </c>
      <c r="B198" s="470"/>
      <c r="C198" s="451"/>
      <c r="D198" s="451"/>
      <c r="E198" s="451"/>
      <c r="F198" s="451"/>
      <c r="G198" s="451"/>
      <c r="H198" s="451"/>
      <c r="I198" s="451"/>
      <c r="J198" s="451"/>
      <c r="K198" s="451"/>
      <c r="L198" s="449"/>
    </row>
    <row r="199" customFormat="false" ht="15" hidden="false" customHeight="true" outlineLevel="0" collapsed="false">
      <c r="A199" s="451" t="n">
        <v>148</v>
      </c>
      <c r="B199" s="470" t="s">
        <v>713</v>
      </c>
      <c r="C199" s="451"/>
      <c r="D199" s="451"/>
      <c r="E199" s="451"/>
      <c r="F199" s="451"/>
      <c r="G199" s="451"/>
      <c r="H199" s="451"/>
      <c r="I199" s="451"/>
      <c r="J199" s="451"/>
      <c r="K199" s="451"/>
      <c r="L199" s="449"/>
    </row>
    <row r="200" customFormat="false" ht="15" hidden="false" customHeight="true" outlineLevel="0" collapsed="false">
      <c r="A200" s="451" t="n">
        <v>149</v>
      </c>
      <c r="B200" s="470"/>
      <c r="C200" s="451"/>
      <c r="D200" s="451"/>
      <c r="E200" s="451"/>
      <c r="F200" s="451"/>
      <c r="G200" s="451"/>
      <c r="H200" s="451"/>
      <c r="I200" s="451"/>
      <c r="J200" s="451"/>
      <c r="K200" s="451"/>
      <c r="L200" s="449"/>
    </row>
    <row r="201" customFormat="false" ht="15" hidden="false" customHeight="true" outlineLevel="0" collapsed="false">
      <c r="A201" s="451" t="n">
        <v>150</v>
      </c>
      <c r="B201" s="470"/>
      <c r="C201" s="451"/>
      <c r="D201" s="451"/>
      <c r="E201" s="451"/>
      <c r="F201" s="451"/>
      <c r="G201" s="451"/>
      <c r="H201" s="451"/>
      <c r="I201" s="451"/>
      <c r="J201" s="451"/>
      <c r="K201" s="451"/>
      <c r="L201" s="449"/>
    </row>
    <row r="202" customFormat="false" ht="15" hidden="false" customHeight="true" outlineLevel="0" collapsed="false">
      <c r="A202" s="451" t="n">
        <v>151</v>
      </c>
      <c r="B202" s="470"/>
      <c r="C202" s="451"/>
      <c r="D202" s="451"/>
      <c r="E202" s="451"/>
      <c r="F202" s="451"/>
      <c r="G202" s="451"/>
      <c r="H202" s="451"/>
      <c r="I202" s="451"/>
      <c r="J202" s="451"/>
      <c r="K202" s="451"/>
      <c r="L202" s="449"/>
    </row>
    <row r="203" customFormat="false" ht="15" hidden="false" customHeight="true" outlineLevel="0" collapsed="false">
      <c r="A203" s="451" t="n">
        <v>152</v>
      </c>
      <c r="B203" s="476"/>
      <c r="C203" s="451"/>
      <c r="D203" s="451"/>
      <c r="E203" s="451"/>
      <c r="F203" s="451"/>
      <c r="G203" s="451"/>
      <c r="H203" s="451"/>
      <c r="I203" s="451"/>
      <c r="J203" s="451"/>
      <c r="K203" s="451"/>
      <c r="L203" s="449"/>
    </row>
    <row r="204" customFormat="false" ht="15" hidden="false" customHeight="true" outlineLevel="0" collapsed="false">
      <c r="A204" s="442"/>
      <c r="B204" s="451" t="s">
        <v>183</v>
      </c>
      <c r="C204" s="455" t="n">
        <f aca="false">SUM(C184:C203)</f>
        <v>536</v>
      </c>
      <c r="D204" s="455" t="n">
        <f aca="false">SUM(D184:D203)</f>
        <v>387</v>
      </c>
      <c r="E204" s="455" t="n">
        <f aca="false">SUM(E184:E203)</f>
        <v>18</v>
      </c>
      <c r="F204" s="455" t="n">
        <f aca="false">SUM(F184:F203)</f>
        <v>36</v>
      </c>
      <c r="G204" s="455" t="n">
        <f aca="false">SUM(G184:G203)</f>
        <v>665</v>
      </c>
      <c r="H204" s="455" t="n">
        <f aca="false">SUM(H184:H203)</f>
        <v>146</v>
      </c>
      <c r="I204" s="455" t="n">
        <f aca="false">SUM(I184:I203)</f>
        <v>12</v>
      </c>
      <c r="J204" s="455" t="n">
        <f aca="false">SUM(J184:J203)</f>
        <v>40</v>
      </c>
      <c r="K204" s="451"/>
      <c r="L204" s="452"/>
    </row>
    <row r="205" customFormat="false" ht="14.4" hidden="false" customHeight="false" outlineLevel="0" collapsed="false">
      <c r="K205" s="451" t="n">
        <v>2023</v>
      </c>
    </row>
    <row r="206" customFormat="false" ht="14.4" hidden="false" customHeight="false" outlineLevel="0" collapsed="false">
      <c r="K206" s="451" t="n">
        <v>2023</v>
      </c>
    </row>
    <row r="207" customFormat="false" ht="14.4" hidden="false" customHeight="false" outlineLevel="0" collapsed="false">
      <c r="K207" s="451" t="n">
        <v>2023</v>
      </c>
    </row>
    <row r="208" customFormat="false" ht="14.4" hidden="false" customHeight="false" outlineLevel="0" collapsed="false">
      <c r="K208" s="451" t="n">
        <v>2023</v>
      </c>
    </row>
    <row r="209" customFormat="false" ht="14.4" hidden="false" customHeight="false" outlineLevel="0" collapsed="false">
      <c r="K209" s="451" t="n">
        <v>2023</v>
      </c>
    </row>
    <row r="210" customFormat="false" ht="14.4" hidden="false" customHeight="false" outlineLevel="0" collapsed="false">
      <c r="K210" s="451" t="n">
        <v>2023</v>
      </c>
    </row>
    <row r="211" customFormat="false" ht="14.4" hidden="false" customHeight="false" outlineLevel="0" collapsed="false">
      <c r="K211" s="451" t="n">
        <v>2023</v>
      </c>
    </row>
  </sheetData>
  <mergeCells count="51">
    <mergeCell ref="A1:M1"/>
    <mergeCell ref="A2:M2"/>
    <mergeCell ref="A3:M3"/>
    <mergeCell ref="A4:M4"/>
    <mergeCell ref="A6:A7"/>
    <mergeCell ref="B6:B7"/>
    <mergeCell ref="C6:D6"/>
    <mergeCell ref="E6:J6"/>
    <mergeCell ref="K6:K7"/>
    <mergeCell ref="L6:L7"/>
    <mergeCell ref="A31:B31"/>
    <mergeCell ref="A38:A39"/>
    <mergeCell ref="B38:B39"/>
    <mergeCell ref="C38:D38"/>
    <mergeCell ref="E38:J38"/>
    <mergeCell ref="K38:K39"/>
    <mergeCell ref="L38:L39"/>
    <mergeCell ref="A40:B40"/>
    <mergeCell ref="A68:B68"/>
    <mergeCell ref="A75:A76"/>
    <mergeCell ref="B75:B76"/>
    <mergeCell ref="C75:D75"/>
    <mergeCell ref="E75:J75"/>
    <mergeCell ref="K75:K76"/>
    <mergeCell ref="L75:L76"/>
    <mergeCell ref="A77:B77"/>
    <mergeCell ref="A106:B106"/>
    <mergeCell ref="A111:A112"/>
    <mergeCell ref="B111:B112"/>
    <mergeCell ref="C111:D111"/>
    <mergeCell ref="E111:J111"/>
    <mergeCell ref="K111:K112"/>
    <mergeCell ref="L111:L112"/>
    <mergeCell ref="A113:B113"/>
    <mergeCell ref="A142:B142"/>
    <mergeCell ref="A147:A148"/>
    <mergeCell ref="B147:B148"/>
    <mergeCell ref="C147:D147"/>
    <mergeCell ref="E147:J147"/>
    <mergeCell ref="K147:K148"/>
    <mergeCell ref="L147:L148"/>
    <mergeCell ref="A149:B149"/>
    <mergeCell ref="E180:K180"/>
    <mergeCell ref="E181:K181"/>
    <mergeCell ref="A182:A183"/>
    <mergeCell ref="B182:B183"/>
    <mergeCell ref="C182:D182"/>
    <mergeCell ref="E182:J182"/>
    <mergeCell ref="K182:K183"/>
    <mergeCell ref="L182:L183"/>
    <mergeCell ref="A184:B184"/>
  </mergeCells>
  <printOptions headings="false" gridLines="false" gridLinesSet="true" horizontalCentered="false" verticalCentered="false"/>
  <pageMargins left="1.57430555555556" right="0.75" top="0.747916666666667" bottom="0.4722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3" activeCellId="0" sqref="N373"/>
    </sheetView>
  </sheetViews>
  <sheetFormatPr defaultColWidth="8.875" defaultRowHeight="13.8" zeroHeight="false" outlineLevelRow="0" outlineLevelCol="0"/>
  <cols>
    <col collapsed="false" customWidth="true" hidden="false" outlineLevel="0" max="1" min="1" style="170" width="8.33"/>
    <col collapsed="false" customWidth="true" hidden="false" outlineLevel="0" max="2" min="2" style="170" width="57.43"/>
    <col collapsed="false" customWidth="true" hidden="false" outlineLevel="0" max="12" min="3" style="170" width="9.66"/>
    <col collapsed="false" customWidth="false" hidden="false" outlineLevel="0" max="257" min="13" style="170" width="8.87"/>
  </cols>
  <sheetData>
    <row r="1" customFormat="false" ht="18" hidden="false" customHeight="true" outlineLevel="0" collapsed="false">
      <c r="A1" s="171" t="s">
        <v>12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8" hidden="false" customHeight="true" outlineLevel="0" collapsed="false">
      <c r="A2" s="171" t="s">
        <v>13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8" hidden="false" customHeight="true" outlineLevel="0" collapsed="false">
      <c r="A3" s="171" t="str">
        <f aca="false">'IPK 1'!A2:L2</f>
        <v>                            KABUPATEN CILACAP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4.4" hidden="false" customHeight="true" outlineLevel="0" collapsed="false">
      <c r="A4" s="171" t="s">
        <v>714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13.8" hidden="false" customHeight="false" outlineLevel="0" collapsed="false">
      <c r="A5" s="172" t="s">
        <v>3</v>
      </c>
    </row>
    <row r="6" customFormat="false" ht="28.2" hidden="false" customHeight="true" outlineLevel="0" collapsed="false">
      <c r="A6" s="173" t="s">
        <v>50</v>
      </c>
      <c r="B6" s="173" t="s">
        <v>131</v>
      </c>
      <c r="C6" s="173" t="s">
        <v>52</v>
      </c>
      <c r="D6" s="173"/>
      <c r="E6" s="173" t="s">
        <v>106</v>
      </c>
      <c r="F6" s="173"/>
      <c r="G6" s="173" t="s">
        <v>120</v>
      </c>
      <c r="H6" s="173"/>
      <c r="I6" s="173" t="s">
        <v>108</v>
      </c>
      <c r="J6" s="173"/>
      <c r="K6" s="173" t="s">
        <v>109</v>
      </c>
      <c r="L6" s="173"/>
    </row>
    <row r="7" customFormat="false" ht="13.8" hidden="false" customHeight="false" outlineLevel="0" collapsed="false">
      <c r="A7" s="173"/>
      <c r="B7" s="173"/>
      <c r="C7" s="173" t="s">
        <v>12</v>
      </c>
      <c r="D7" s="173" t="s">
        <v>13</v>
      </c>
      <c r="E7" s="173" t="s">
        <v>12</v>
      </c>
      <c r="F7" s="173" t="s">
        <v>13</v>
      </c>
      <c r="G7" s="173" t="s">
        <v>12</v>
      </c>
      <c r="H7" s="173" t="s">
        <v>13</v>
      </c>
      <c r="I7" s="173" t="s">
        <v>12</v>
      </c>
      <c r="J7" s="173" t="s">
        <v>13</v>
      </c>
      <c r="K7" s="173" t="s">
        <v>12</v>
      </c>
      <c r="L7" s="173" t="s">
        <v>13</v>
      </c>
    </row>
    <row r="8" customFormat="false" ht="13.8" hidden="false" customHeight="false" outlineLevel="0" collapsed="false">
      <c r="A8" s="173" t="n">
        <v>1</v>
      </c>
      <c r="B8" s="173" t="n">
        <v>2</v>
      </c>
      <c r="C8" s="173" t="n">
        <v>3</v>
      </c>
      <c r="D8" s="173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73" t="n">
        <v>9</v>
      </c>
      <c r="J8" s="173" t="n">
        <v>10</v>
      </c>
      <c r="K8" s="173" t="n">
        <v>11</v>
      </c>
      <c r="L8" s="173" t="n">
        <v>12</v>
      </c>
    </row>
    <row r="9" customFormat="false" ht="13.8" hidden="false" customHeight="false" outlineLevel="0" collapsed="false">
      <c r="A9" s="174" t="s">
        <v>132</v>
      </c>
      <c r="B9" s="175" t="s">
        <v>133</v>
      </c>
      <c r="C9" s="176" t="n">
        <f aca="false">+C40+C70+C101+C132+C163+C194+C225+C256+C287+C318+C349+C380</f>
        <v>0</v>
      </c>
      <c r="D9" s="176" t="n">
        <f aca="false">+D40+D70+D101+D132+D163+D194+D225+D256+D287+D318+D349+D380</f>
        <v>0</v>
      </c>
      <c r="E9" s="176" t="n">
        <f aca="false">+E40+E70+E101+E132+E163+E194+E225+E256+E287+E318+E349+E380</f>
        <v>0</v>
      </c>
      <c r="F9" s="176" t="n">
        <f aca="false">+F40+F70+F101+F132+F163+F194+F225+F256+F287+F318+F349+F380</f>
        <v>0</v>
      </c>
      <c r="G9" s="176" t="n">
        <f aca="false">+G40+G70+G101+G132+G163+G194+G225+G256+G287+G318+G349+G380</f>
        <v>0</v>
      </c>
      <c r="H9" s="176" t="n">
        <f aca="false">+H40+H70+H101+H132+H163+H194+H225+H256+H287+H318+H349+H380</f>
        <v>0</v>
      </c>
      <c r="I9" s="176" t="n">
        <f aca="false">+I40+I70+I101+I132+I163+I194+I225+I256+I287+I318+I349+I380</f>
        <v>0</v>
      </c>
      <c r="J9" s="176" t="n">
        <f aca="false">+J40+J70+J101+J132+J163+J194+J225+J256+J287+J318+J349+J380</f>
        <v>0</v>
      </c>
      <c r="K9" s="176" t="n">
        <f aca="false">+C9+E9-G9-I9</f>
        <v>0</v>
      </c>
      <c r="L9" s="176" t="n">
        <f aca="false">+D9+F9-H9-J9</f>
        <v>0</v>
      </c>
    </row>
    <row r="10" customFormat="false" ht="13.8" hidden="false" customHeight="false" outlineLevel="0" collapsed="false">
      <c r="A10" s="174" t="s">
        <v>134</v>
      </c>
      <c r="B10" s="175" t="s">
        <v>135</v>
      </c>
      <c r="C10" s="176" t="n">
        <f aca="false">+C41+C71+C102+C133+C164+C195+C226+C257+C288+C319+C350+C381</f>
        <v>0</v>
      </c>
      <c r="D10" s="176" t="n">
        <f aca="false">+D41+D71+D102+D133+D164+D195+D226+D257+D288+D319+D350+D381</f>
        <v>0</v>
      </c>
      <c r="E10" s="176" t="n">
        <f aca="false">+E41+E71+E102+E133+E164+E195+E226+E257+E288+E319+E350+E381</f>
        <v>0</v>
      </c>
      <c r="F10" s="176" t="n">
        <f aca="false">+F41+F71+F102+F133+F164+F195+F226+F257+F288+F319+F350+F381</f>
        <v>0</v>
      </c>
      <c r="G10" s="176" t="n">
        <f aca="false">+G41+G71+G102+G133+G164+G195+G226+G257+G288+G319+G350+G381</f>
        <v>0</v>
      </c>
      <c r="H10" s="176" t="n">
        <f aca="false">+H41+H71+H102+H133+H164+H195+H226+H257+H288+H319+H350+H381</f>
        <v>0</v>
      </c>
      <c r="I10" s="176" t="n">
        <f aca="false">+I41+I71+I102+I133+I164+I195+I226+I257+I288+I319+I350+I381</f>
        <v>0</v>
      </c>
      <c r="J10" s="176" t="n">
        <f aca="false">+J41+J71+J102+J133+J164+J195+J226+J257+J288+J319+J350+J381</f>
        <v>0</v>
      </c>
      <c r="K10" s="176" t="n">
        <f aca="false">+C10+E10-G10-I10</f>
        <v>0</v>
      </c>
      <c r="L10" s="176" t="n">
        <f aca="false">+D10+F10-H10-J10</f>
        <v>0</v>
      </c>
    </row>
    <row r="11" customFormat="false" ht="13.8" hidden="false" customHeight="false" outlineLevel="0" collapsed="false">
      <c r="A11" s="174" t="s">
        <v>136</v>
      </c>
      <c r="B11" s="175" t="s">
        <v>137</v>
      </c>
      <c r="C11" s="176" t="n">
        <f aca="false">+C42+C72+C103+C134+C165+C196+C227+C258+C289+C320+C351+C382</f>
        <v>0</v>
      </c>
      <c r="D11" s="176" t="n">
        <f aca="false">+D42+D72+D103+D134+D165+D196+D227+D258+D289+D320+D351+D382</f>
        <v>0</v>
      </c>
      <c r="E11" s="176" t="n">
        <f aca="false">+E42+E72+E103+E134+E165+E196+E227+E258+E289+E320+E351+E382</f>
        <v>0</v>
      </c>
      <c r="F11" s="176" t="n">
        <f aca="false">+F42+F72+F103+F134+F165+F196+F227+F258+F289+F320+F351+F382</f>
        <v>0</v>
      </c>
      <c r="G11" s="176" t="n">
        <f aca="false">+G42+G72+G103+G134+G165+G196+G227+G258+G289+G320+G351+G382</f>
        <v>0</v>
      </c>
      <c r="H11" s="176" t="n">
        <f aca="false">+H42+H72+H103+H134+H165+H196+H227+H258+H289+H320+H351+H382</f>
        <v>0</v>
      </c>
      <c r="I11" s="176" t="n">
        <f aca="false">+I42+I72+I103+I134+I165+I196+I227+I258+I289+I320+I351+I382</f>
        <v>0</v>
      </c>
      <c r="J11" s="176" t="n">
        <f aca="false">+J42+J72+J103+J134+J165+J196+J227+J258+J289+J320+J351+J382</f>
        <v>0</v>
      </c>
      <c r="K11" s="176" t="n">
        <f aca="false">+C11+E11-G11-I11</f>
        <v>0</v>
      </c>
      <c r="L11" s="176" t="n">
        <f aca="false">+D11+F11-H11-J11</f>
        <v>0</v>
      </c>
    </row>
    <row r="12" customFormat="false" ht="27.6" hidden="false" customHeight="false" outlineLevel="0" collapsed="false">
      <c r="A12" s="174" t="s">
        <v>138</v>
      </c>
      <c r="B12" s="175" t="s">
        <v>139</v>
      </c>
      <c r="C12" s="176" t="n">
        <f aca="false">+C43+C73+C104+C135+C166+C197+C228+C259+C290+C321+C352+C383</f>
        <v>0</v>
      </c>
      <c r="D12" s="176" t="n">
        <f aca="false">+D43+D73+D104+D135+D166+D197+D228+D259+D290+D321+D352+D383</f>
        <v>0</v>
      </c>
      <c r="E12" s="176" t="n">
        <f aca="false">+E43+E73+E104+E135+E166+E197+E228+E259+E290+E321+E352+E383</f>
        <v>0</v>
      </c>
      <c r="F12" s="176" t="n">
        <f aca="false">+F43+F73+F104+F135+F166+F197+F228+F259+F290+F321+F352+F383</f>
        <v>0</v>
      </c>
      <c r="G12" s="176" t="n">
        <f aca="false">+G43+G73+G104+G135+G166+G197+G228+G259+G290+G321+G352+G383</f>
        <v>0</v>
      </c>
      <c r="H12" s="176" t="n">
        <f aca="false">+H43+H73+H104+H135+H166+H197+H228+H259+H290+H321+H352+H383</f>
        <v>0</v>
      </c>
      <c r="I12" s="176" t="n">
        <f aca="false">+I43+I73+I104+I135+I166+I197+I228+I259+I290+I321+I352+I383</f>
        <v>0</v>
      </c>
      <c r="J12" s="176" t="n">
        <f aca="false">+J43+J73+J104+J135+J166+J197+J228+J259+J290+J321+J352+J383</f>
        <v>0</v>
      </c>
      <c r="K12" s="176" t="n">
        <f aca="false">+C12+E12-G12-I12</f>
        <v>0</v>
      </c>
      <c r="L12" s="176" t="n">
        <f aca="false">+D12+F12-H12-J12</f>
        <v>0</v>
      </c>
    </row>
    <row r="13" customFormat="false" ht="41.4" hidden="false" customHeight="false" outlineLevel="0" collapsed="false">
      <c r="A13" s="174" t="s">
        <v>140</v>
      </c>
      <c r="B13" s="175" t="s">
        <v>141</v>
      </c>
      <c r="C13" s="176" t="n">
        <f aca="false">+C44+C74+C105+C136+C167+C198+C229+C260+C291+C322+C353+C384</f>
        <v>0</v>
      </c>
      <c r="D13" s="176" t="n">
        <f aca="false">+D44+D74+D105+D136+D167+D198+D229+D260+D291+D322+D353+D384</f>
        <v>0</v>
      </c>
      <c r="E13" s="176" t="n">
        <f aca="false">+E44+E74+E105+E136+E167+E198+E229+E260+E291+E322+E353+E384</f>
        <v>0</v>
      </c>
      <c r="F13" s="176" t="n">
        <f aca="false">+F44+F74+F105+F136+F167+F198+F229+F260+F291+F322+F353+F384</f>
        <v>0</v>
      </c>
      <c r="G13" s="176" t="n">
        <f aca="false">+G44+G74+G105+G136+G167+G198+G229+G260+G291+G322+G353+G384</f>
        <v>0</v>
      </c>
      <c r="H13" s="176" t="n">
        <f aca="false">+H44+H74+H105+H136+H167+H198+H229+H260+H291+H322+H353+H384</f>
        <v>0</v>
      </c>
      <c r="I13" s="176" t="n">
        <f aca="false">+I44+I74+I105+I136+I167+I198+I229+I260+I291+I322+I353+I384</f>
        <v>0</v>
      </c>
      <c r="J13" s="176" t="n">
        <f aca="false">+J44+J74+J105+J136+J167+J198+J229+J260+J291+J322+J353+J384</f>
        <v>0</v>
      </c>
      <c r="K13" s="176" t="n">
        <f aca="false">+C13+E13-G13-I13</f>
        <v>0</v>
      </c>
      <c r="L13" s="176" t="n">
        <f aca="false">+D13+F13-H13-J13</f>
        <v>0</v>
      </c>
    </row>
    <row r="14" customFormat="false" ht="13.8" hidden="false" customHeight="false" outlineLevel="0" collapsed="false">
      <c r="A14" s="174" t="s">
        <v>142</v>
      </c>
      <c r="B14" s="175" t="s">
        <v>143</v>
      </c>
      <c r="C14" s="176" t="n">
        <f aca="false">+C45+C75+C106+C137+C168+C199+C230+C261+C292+C323+C354+C385</f>
        <v>0</v>
      </c>
      <c r="D14" s="176" t="n">
        <f aca="false">+D45+D75+D106+D137+D168+D199+D230+D261+D292+D323+D354+D385</f>
        <v>0</v>
      </c>
      <c r="E14" s="176" t="n">
        <f aca="false">+E45+E75+E106+E137+E168+E199+E230+E261+E292+E323+E354+E385</f>
        <v>0</v>
      </c>
      <c r="F14" s="176" t="n">
        <f aca="false">+F45+F75+F106+F137+F168+F199+F230+F261+F292+F323+F354+F385</f>
        <v>0</v>
      </c>
      <c r="G14" s="176" t="n">
        <f aca="false">+G45+G75+G106+G137+G168+G199+G230+G261+G292+G323+G354+G385</f>
        <v>0</v>
      </c>
      <c r="H14" s="176" t="n">
        <f aca="false">+H45+H75+H106+H137+H168+H199+H230+H261+H292+H323+H354+H385</f>
        <v>0</v>
      </c>
      <c r="I14" s="176" t="n">
        <f aca="false">+I45+I75+I106+I137+I168+I199+I230+I261+I292+I323+I354+I385</f>
        <v>0</v>
      </c>
      <c r="J14" s="176" t="n">
        <f aca="false">+J45+J75+J106+J137+J168+J199+J230+J261+J292+J323+J354+J385</f>
        <v>0</v>
      </c>
      <c r="K14" s="176" t="n">
        <f aca="false">+C14+E14-G14-I14</f>
        <v>0</v>
      </c>
      <c r="L14" s="176" t="n">
        <f aca="false">+D14+F14-H14-J14</f>
        <v>0</v>
      </c>
    </row>
    <row r="15" customFormat="false" ht="27.6" hidden="false" customHeight="false" outlineLevel="0" collapsed="false">
      <c r="A15" s="174" t="s">
        <v>144</v>
      </c>
      <c r="B15" s="175" t="s">
        <v>145</v>
      </c>
      <c r="C15" s="176" t="n">
        <f aca="false">+C46+C76+C107+C138+C169+C200+C231+C262+C293+C324+C355+C386</f>
        <v>0</v>
      </c>
      <c r="D15" s="176" t="n">
        <f aca="false">+D46+D76+D107+D138+D169+D200+D231+D262+D293+D324+D355+D386</f>
        <v>0</v>
      </c>
      <c r="E15" s="176" t="n">
        <f aca="false">+E46+E76+E107+E138+E169+E200+E231+E262+E293+E324+E355+E386</f>
        <v>0</v>
      </c>
      <c r="F15" s="176" t="n">
        <f aca="false">+F46+F76+F107+F138+F169+F200+F231+F262+F293+F324+F355+F386</f>
        <v>0</v>
      </c>
      <c r="G15" s="176" t="n">
        <f aca="false">+G46+G76+G107+G138+G169+G200+G231+G262+G293+G324+G355+G386</f>
        <v>0</v>
      </c>
      <c r="H15" s="176" t="n">
        <f aca="false">+H46+H76+H107+H138+H169+H200+H231+H262+H293+H324+H355+H386</f>
        <v>0</v>
      </c>
      <c r="I15" s="176" t="n">
        <f aca="false">+I46+I76+I107+I138+I169+I200+I231+I262+I293+I324+I355+I386</f>
        <v>0</v>
      </c>
      <c r="J15" s="176" t="n">
        <f aca="false">+J46+J76+J107+J138+J169+J200+J231+J262+J293+J324+J355+J386</f>
        <v>0</v>
      </c>
      <c r="K15" s="176" t="n">
        <f aca="false">+C15+E15-G15-I15</f>
        <v>0</v>
      </c>
      <c r="L15" s="176" t="n">
        <f aca="false">+D15+F15-H15-J15</f>
        <v>0</v>
      </c>
    </row>
    <row r="16" customFormat="false" ht="13.8" hidden="false" customHeight="false" outlineLevel="0" collapsed="false">
      <c r="A16" s="174" t="s">
        <v>146</v>
      </c>
      <c r="B16" s="175" t="s">
        <v>147</v>
      </c>
      <c r="C16" s="176" t="n">
        <f aca="false">+C47+C77+C108+C139+C170+C201+C232+C263+C294+C325+C356+C387</f>
        <v>0</v>
      </c>
      <c r="D16" s="176" t="n">
        <f aca="false">+D47+D77+D108+D139+D170+D201+D232+D263+D294+D325+D356+D387</f>
        <v>0</v>
      </c>
      <c r="E16" s="176" t="n">
        <f aca="false">+E47+E77+E108+E139+E170+E201+E232+E263+E294+E325+E356+E387</f>
        <v>0</v>
      </c>
      <c r="F16" s="176" t="n">
        <f aca="false">+F47+F77+F108+F139+F170+F201+F232+F263+F294+F325+F356+F387</f>
        <v>0</v>
      </c>
      <c r="G16" s="176" t="n">
        <f aca="false">+G47+G77+G108+G139+G170+G201+G232+G263+G294+G325+G356+G387</f>
        <v>0</v>
      </c>
      <c r="H16" s="176" t="n">
        <f aca="false">+H47+H77+H108+H139+H170+H201+H232+H263+H294+H325+H356+H387</f>
        <v>0</v>
      </c>
      <c r="I16" s="176" t="n">
        <f aca="false">+I47+I77+I108+I139+I170+I201+I232+I263+I294+I325+I356+I387</f>
        <v>0</v>
      </c>
      <c r="J16" s="176" t="n">
        <f aca="false">+J47+J77+J108+J139+J170+J201+J232+J263+J294+J325+J356+J387</f>
        <v>0</v>
      </c>
      <c r="K16" s="176" t="n">
        <f aca="false">+C16+E16-G16-I16</f>
        <v>0</v>
      </c>
      <c r="L16" s="176" t="n">
        <f aca="false">+D16+F16-H16-J16</f>
        <v>0</v>
      </c>
    </row>
    <row r="17" customFormat="false" ht="27.6" hidden="false" customHeight="false" outlineLevel="0" collapsed="false">
      <c r="A17" s="174" t="s">
        <v>148</v>
      </c>
      <c r="B17" s="175" t="s">
        <v>149</v>
      </c>
      <c r="C17" s="176" t="n">
        <f aca="false">+C48+C78+C109+C140+C171+C202+C233+C264+C295+C326+C357+C388</f>
        <v>0</v>
      </c>
      <c r="D17" s="176" t="n">
        <f aca="false">+D48+D78+D109+D140+D171+D202+D233+D264+D295+D326+D357+D388</f>
        <v>0</v>
      </c>
      <c r="E17" s="176" t="n">
        <f aca="false">+E48+E78+E109+E140+E171+E202+E233+E264+E295+E326+E357+E388</f>
        <v>0</v>
      </c>
      <c r="F17" s="176" t="n">
        <f aca="false">+F48+F78+F109+F140+F171+F202+F233+F264+F295+F326+F357+F388</f>
        <v>0</v>
      </c>
      <c r="G17" s="176" t="n">
        <f aca="false">+G48+G78+G109+G140+G171+G202+G233+G264+G295+G326+G357+G388</f>
        <v>0</v>
      </c>
      <c r="H17" s="176" t="n">
        <f aca="false">+H48+H78+H109+H140+H171+H202+H233+H264+H295+H326+H357+H388</f>
        <v>0</v>
      </c>
      <c r="I17" s="176" t="n">
        <f aca="false">+I48+I78+I109+I140+I171+I202+I233+I264+I295+I326+I357+I388</f>
        <v>0</v>
      </c>
      <c r="J17" s="176" t="n">
        <f aca="false">+J48+J78+J109+J140+J171+J202+J233+J264+J295+J326+J357+J388</f>
        <v>0</v>
      </c>
      <c r="K17" s="176" t="n">
        <f aca="false">+C17+E17-G17-I17</f>
        <v>0</v>
      </c>
      <c r="L17" s="176" t="n">
        <f aca="false">+D17+F17-H17-J17</f>
        <v>0</v>
      </c>
    </row>
    <row r="18" customFormat="false" ht="13.8" hidden="false" customHeight="false" outlineLevel="0" collapsed="false">
      <c r="A18" s="174" t="s">
        <v>150</v>
      </c>
      <c r="B18" s="175" t="s">
        <v>151</v>
      </c>
      <c r="C18" s="176" t="n">
        <f aca="false">+C49+C79+C110+C141+C172+C203+C234+C265+C296+C327+C358+C389</f>
        <v>0</v>
      </c>
      <c r="D18" s="176" t="n">
        <f aca="false">+D49+D79+D110+D141+D172+D203+D234+D265+D296+D327+D358+D389</f>
        <v>0</v>
      </c>
      <c r="E18" s="176" t="n">
        <f aca="false">+E49+E79+E110+E141+E172+E203+E234+E265+E296+E327+E358+E389</f>
        <v>0</v>
      </c>
      <c r="F18" s="176" t="n">
        <f aca="false">+F49+F79+F110+F141+F172+F203+F234+F265+F296+F327+F358+F389</f>
        <v>0</v>
      </c>
      <c r="G18" s="176" t="n">
        <f aca="false">+G49+G79+G110+G141+G172+G203+G234+G265+G296+G327+G358+G389</f>
        <v>0</v>
      </c>
      <c r="H18" s="176" t="n">
        <f aca="false">+H49+H79+H110+H141+H172+H203+H234+H265+H296+H327+H358+H389</f>
        <v>0</v>
      </c>
      <c r="I18" s="176" t="n">
        <f aca="false">+I49+I79+I110+I141+I172+I203+I234+I265+I296+I327+I358+I389</f>
        <v>0</v>
      </c>
      <c r="J18" s="176" t="n">
        <f aca="false">+J49+J79+J110+J141+J172+J203+J234+J265+J296+J327+J358+J389</f>
        <v>0</v>
      </c>
      <c r="K18" s="176" t="n">
        <f aca="false">+C18+E18-G18-I18</f>
        <v>0</v>
      </c>
      <c r="L18" s="176" t="n">
        <f aca="false">+D18+F18-H18-J18</f>
        <v>0</v>
      </c>
    </row>
    <row r="19" customFormat="false" ht="13.8" hidden="false" customHeight="false" outlineLevel="0" collapsed="false">
      <c r="A19" s="174" t="s">
        <v>152</v>
      </c>
      <c r="B19" s="175" t="s">
        <v>153</v>
      </c>
      <c r="C19" s="176" t="n">
        <f aca="false">+C50+C80+C111+C142+C173+C204+C235+C266+C297+C328+C359+C390</f>
        <v>0</v>
      </c>
      <c r="D19" s="176" t="n">
        <f aca="false">+D50+D80+D111+D142+D173+D204+D235+D266+D297+D328+D359+D390</f>
        <v>0</v>
      </c>
      <c r="E19" s="176" t="n">
        <f aca="false">+E50+E80+E111+E142+E173+E204+E235+E266+E297+E328+E359+E390</f>
        <v>0</v>
      </c>
      <c r="F19" s="176" t="n">
        <f aca="false">+F50+F80+F111+F142+F173+F204+F235+F266+F297+F328+F359+F390</f>
        <v>0</v>
      </c>
      <c r="G19" s="176" t="n">
        <f aca="false">+G50+G80+G111+G142+G173+G204+G235+G266+G297+G328+G359+G390</f>
        <v>0</v>
      </c>
      <c r="H19" s="176" t="n">
        <f aca="false">+H50+H80+H111+H142+H173+H204+H235+H266+H297+H328+H359+H390</f>
        <v>0</v>
      </c>
      <c r="I19" s="176" t="n">
        <f aca="false">+I50+I80+I111+I142+I173+I204+I235+I266+I297+I328+I359+I390</f>
        <v>0</v>
      </c>
      <c r="J19" s="176" t="n">
        <f aca="false">+J50+J80+J111+J142+J173+J204+J235+J266+J297+J328+J359+J390</f>
        <v>0</v>
      </c>
      <c r="K19" s="176" t="n">
        <f aca="false">+C19+E19-G19-I19</f>
        <v>0</v>
      </c>
      <c r="L19" s="176" t="n">
        <f aca="false">+D19+F19-H19-J19</f>
        <v>0</v>
      </c>
    </row>
    <row r="20" customFormat="false" ht="13.8" hidden="false" customHeight="false" outlineLevel="0" collapsed="false">
      <c r="A20" s="174" t="s">
        <v>12</v>
      </c>
      <c r="B20" s="175" t="s">
        <v>154</v>
      </c>
      <c r="C20" s="176" t="n">
        <f aca="false">+C51+C81+C112+C143+C174+C205+C236+C267+C298+C329+C360+C391</f>
        <v>0</v>
      </c>
      <c r="D20" s="176" t="n">
        <f aca="false">+D51+D81+D112+D143+D174+D205+D236+D267+D298+D329+D360+D391</f>
        <v>0</v>
      </c>
      <c r="E20" s="176" t="n">
        <f aca="false">+E51+E81+E112+E143+E174+E205+E236+E267+E298+E329+E360+E391</f>
        <v>0</v>
      </c>
      <c r="F20" s="176" t="n">
        <f aca="false">+F51+F81+F112+F143+F174+F205+F236+F267+F298+F329+F360+F391</f>
        <v>0</v>
      </c>
      <c r="G20" s="176" t="n">
        <f aca="false">+G51+G81+G112+G143+G174+G205+G236+G267+G298+G329+G360+G391</f>
        <v>0</v>
      </c>
      <c r="H20" s="176" t="n">
        <f aca="false">+H51+H81+H112+H143+H174+H205+H236+H267+H298+H329+H360+H391</f>
        <v>0</v>
      </c>
      <c r="I20" s="176" t="n">
        <f aca="false">+I51+I81+I112+I143+I174+I205+I236+I267+I298+I329+I360+I391</f>
        <v>0</v>
      </c>
      <c r="J20" s="176" t="n">
        <f aca="false">+J51+J81+J112+J143+J174+J205+J236+J267+J298+J329+J360+J391</f>
        <v>0</v>
      </c>
      <c r="K20" s="176" t="n">
        <f aca="false">+C20+E20-G20-I20</f>
        <v>0</v>
      </c>
      <c r="L20" s="176" t="n">
        <f aca="false">+D20+F20-H20-J20</f>
        <v>0</v>
      </c>
    </row>
    <row r="21" customFormat="false" ht="13.8" hidden="false" customHeight="false" outlineLevel="0" collapsed="false">
      <c r="A21" s="174" t="s">
        <v>155</v>
      </c>
      <c r="B21" s="175" t="s">
        <v>156</v>
      </c>
      <c r="C21" s="176" t="n">
        <f aca="false">+C52+C82+C113+C144+C175+C206+C237+C268+C299+C330+C361+C392</f>
        <v>0</v>
      </c>
      <c r="D21" s="176" t="n">
        <f aca="false">+D52+D82+D113+D144+D175+D206+D237+D268+D299+D330+D361+D392</f>
        <v>0</v>
      </c>
      <c r="E21" s="176" t="n">
        <f aca="false">+E52+E82+E113+E144+E175+E206+E237+E268+E299+E330+E361+E392</f>
        <v>0</v>
      </c>
      <c r="F21" s="176" t="n">
        <f aca="false">+F52+F82+F113+F144+F175+F206+F237+F268+F299+F330+F361+F392</f>
        <v>0</v>
      </c>
      <c r="G21" s="176" t="n">
        <f aca="false">+G52+G82+G113+G144+G175+G206+G237+G268+G299+G330+G361+G392</f>
        <v>0</v>
      </c>
      <c r="H21" s="176" t="n">
        <f aca="false">+H52+H82+H113+H144+H175+H206+H237+H268+H299+H330+H361+H392</f>
        <v>0</v>
      </c>
      <c r="I21" s="176" t="n">
        <f aca="false">+I52+I82+I113+I144+I175+I206+I237+I268+I299+I330+I361+I392</f>
        <v>0</v>
      </c>
      <c r="J21" s="176" t="n">
        <f aca="false">+J52+J82+J113+J144+J175+J206+J237+J268+J299+J330+J361+J392</f>
        <v>0</v>
      </c>
      <c r="K21" s="176" t="n">
        <f aca="false">+C21+E21-G21-I21</f>
        <v>0</v>
      </c>
      <c r="L21" s="176" t="n">
        <f aca="false">+D21+F21-H21-J21</f>
        <v>0</v>
      </c>
    </row>
    <row r="22" customFormat="false" ht="27.6" hidden="false" customHeight="false" outlineLevel="0" collapsed="false">
      <c r="A22" s="174" t="s">
        <v>157</v>
      </c>
      <c r="B22" s="175" t="s">
        <v>158</v>
      </c>
      <c r="C22" s="176" t="n">
        <f aca="false">+C53+C83+C114+C145+C176+C207+C238+C269+C300+C331+C362+C393</f>
        <v>0</v>
      </c>
      <c r="D22" s="176" t="n">
        <f aca="false">+D53+D83+D114+D145+D176+D207+D238+D269+D300+D331+D362+D393</f>
        <v>0</v>
      </c>
      <c r="E22" s="176" t="n">
        <f aca="false">+E53+E83+E114+E145+E176+E207+E238+E269+E300+E331+E362+E393</f>
        <v>0</v>
      </c>
      <c r="F22" s="176" t="n">
        <f aca="false">+F53+F83+F114+F145+F176+F207+F238+F269+F300+F331+F362+F393</f>
        <v>0</v>
      </c>
      <c r="G22" s="176" t="n">
        <f aca="false">+G53+G83+G114+G145+G176+G207+G238+G269+G300+G331+G362+G393</f>
        <v>0</v>
      </c>
      <c r="H22" s="176" t="n">
        <f aca="false">+H53+H83+H114+H145+H176+H207+H238+H269+H300+H331+H362+H393</f>
        <v>0</v>
      </c>
      <c r="I22" s="176" t="n">
        <f aca="false">+I53+I83+I114+I145+I176+I207+I238+I269+I300+I331+I362+I393</f>
        <v>0</v>
      </c>
      <c r="J22" s="176" t="n">
        <f aca="false">+J53+J83+J114+J145+J176+J207+J238+J269+J300+J331+J362+J393</f>
        <v>0</v>
      </c>
      <c r="K22" s="176" t="n">
        <f aca="false">+C22+E22-G22-I22</f>
        <v>0</v>
      </c>
      <c r="L22" s="176" t="n">
        <f aca="false">+D22+F22-H22-J22</f>
        <v>0</v>
      </c>
    </row>
    <row r="23" customFormat="false" ht="27.6" hidden="false" customHeight="false" outlineLevel="0" collapsed="false">
      <c r="A23" s="174" t="s">
        <v>159</v>
      </c>
      <c r="B23" s="175" t="s">
        <v>160</v>
      </c>
      <c r="C23" s="176" t="n">
        <f aca="false">+C54+C84+C115+C146+C177+C208+C239+C270+C301+C332+C363+C394</f>
        <v>0</v>
      </c>
      <c r="D23" s="176" t="n">
        <f aca="false">+D54+D84+D115+D146+D177+D208+D239+D270+D301+D332+D363+D394</f>
        <v>0</v>
      </c>
      <c r="E23" s="176" t="n">
        <f aca="false">+E54+E84+E115+E146+E177+E208+E239+E270+E301+E332+E363+E394</f>
        <v>0</v>
      </c>
      <c r="F23" s="176" t="n">
        <f aca="false">+F54+F84+F115+F146+F177+F208+F239+F270+F301+F332+F363+F394</f>
        <v>0</v>
      </c>
      <c r="G23" s="176" t="n">
        <f aca="false">+G54+G84+G115+G146+G177+G208+G239+G270+G301+G332+G363+G394</f>
        <v>0</v>
      </c>
      <c r="H23" s="176" t="n">
        <f aca="false">+H54+H84+H115+H146+H177+H208+H239+H270+H301+H332+H363+H394</f>
        <v>0</v>
      </c>
      <c r="I23" s="176" t="n">
        <f aca="false">+I54+I84+I115+I146+I177+I208+I239+I270+I301+I332+I363+I394</f>
        <v>0</v>
      </c>
      <c r="J23" s="176" t="n">
        <f aca="false">+J54+J84+J115+J146+J177+J208+J239+J270+J301+J332+J363+J394</f>
        <v>0</v>
      </c>
      <c r="K23" s="176" t="n">
        <f aca="false">+C23+E23-G23-I23</f>
        <v>0</v>
      </c>
      <c r="L23" s="176" t="n">
        <f aca="false">+D23+F23-H23-J23</f>
        <v>0</v>
      </c>
    </row>
    <row r="24" customFormat="false" ht="13.8" hidden="false" customHeight="false" outlineLevel="0" collapsed="false">
      <c r="A24" s="174" t="s">
        <v>13</v>
      </c>
      <c r="B24" s="175" t="s">
        <v>161</v>
      </c>
      <c r="C24" s="176" t="n">
        <f aca="false">+C55+C85+C116+C147+C178+C209+C240+C271+C302+C333+C364+C395</f>
        <v>0</v>
      </c>
      <c r="D24" s="176" t="n">
        <f aca="false">+D55+D85+D116+D147+D178+D209+D240+D271+D302+D333+D364+D395</f>
        <v>0</v>
      </c>
      <c r="E24" s="176" t="n">
        <f aca="false">+E55+E85+E116+E147+E178+E209+E240+E271+E302+E333+E364+E395</f>
        <v>0</v>
      </c>
      <c r="F24" s="176" t="n">
        <f aca="false">+F55+F85+F116+F147+F178+F209+F240+F271+F302+F333+F364+F395</f>
        <v>0</v>
      </c>
      <c r="G24" s="176" t="n">
        <f aca="false">+G55+G85+G116+G147+G178+G209+G240+G271+G302+G333+G364+G395</f>
        <v>0</v>
      </c>
      <c r="H24" s="176" t="n">
        <f aca="false">+H55+H85+H116+H147+H178+H209+H240+H271+H302+H333+H364+H395</f>
        <v>0</v>
      </c>
      <c r="I24" s="176" t="n">
        <f aca="false">+I55+I85+I116+I147+I178+I209+I240+I271+I302+I333+I364+I395</f>
        <v>0</v>
      </c>
      <c r="J24" s="176" t="n">
        <f aca="false">+J55+J85+J116+J147+J178+J209+J240+J271+J302+J333+J364+J395</f>
        <v>0</v>
      </c>
      <c r="K24" s="176" t="n">
        <f aca="false">+C24+E24-G24-I24</f>
        <v>0</v>
      </c>
      <c r="L24" s="176" t="n">
        <f aca="false">+D24+F24-H24-J24</f>
        <v>0</v>
      </c>
    </row>
    <row r="25" customFormat="false" ht="13.8" hidden="false" customHeight="false" outlineLevel="0" collapsed="false">
      <c r="A25" s="174" t="s">
        <v>162</v>
      </c>
      <c r="B25" s="175" t="s">
        <v>163</v>
      </c>
      <c r="C25" s="176" t="n">
        <f aca="false">+C56+C86+C117+C148+C179+C210+C241+C272+C303+C334+C365+C396</f>
        <v>0</v>
      </c>
      <c r="D25" s="176" t="n">
        <f aca="false">+D56+D86+D117+D148+D179+D210+D241+D272+D303+D334+D365+D396</f>
        <v>0</v>
      </c>
      <c r="E25" s="176" t="n">
        <f aca="false">+E56+E86+E117+E148+E179+E210+E241+E272+E303+E334+E365+E396</f>
        <v>0</v>
      </c>
      <c r="F25" s="176" t="n">
        <f aca="false">+F56+F86+F117+F148+F179+F210+F241+F272+F303+F334+F365+F396</f>
        <v>0</v>
      </c>
      <c r="G25" s="176" t="n">
        <f aca="false">+G56+G86+G117+G148+G179+G210+G241+G272+G303+G334+G365+G396</f>
        <v>0</v>
      </c>
      <c r="H25" s="176" t="n">
        <f aca="false">+H56+H86+H117+H148+H179+H210+H241+H272+H303+H334+H365+H396</f>
        <v>0</v>
      </c>
      <c r="I25" s="176" t="n">
        <f aca="false">+I56+I86+I117+I148+I179+I210+I241+I272+I303+I334+I365+I396</f>
        <v>0</v>
      </c>
      <c r="J25" s="176" t="n">
        <f aca="false">+J56+J86+J117+J148+J179+J210+J241+J272+J303+J334+J365+J396</f>
        <v>0</v>
      </c>
      <c r="K25" s="176" t="n">
        <f aca="false">+C25+E25-G25-I25</f>
        <v>0</v>
      </c>
      <c r="L25" s="176" t="n">
        <f aca="false">+D25+F25-H25-J25</f>
        <v>0</v>
      </c>
    </row>
    <row r="26" customFormat="false" ht="13.8" hidden="false" customHeight="false" outlineLevel="0" collapsed="false">
      <c r="A26" s="174" t="s">
        <v>164</v>
      </c>
      <c r="B26" s="175" t="s">
        <v>165</v>
      </c>
      <c r="C26" s="176" t="n">
        <f aca="false">+C57+C87+C118+C149+C180+C211+C242+C273+C304+C335+C366+C397</f>
        <v>0</v>
      </c>
      <c r="D26" s="176" t="n">
        <f aca="false">+D57+D87+D118+D149+D180+D211+D242+D273+D304+D335+D366+D397</f>
        <v>0</v>
      </c>
      <c r="E26" s="176" t="n">
        <f aca="false">+E57+E87+E118+E149+E180+E211+E242+E273+E304+E335+E366+E397</f>
        <v>0</v>
      </c>
      <c r="F26" s="176" t="n">
        <f aca="false">+F57+F87+F118+F149+F180+F211+F242+F273+F304+F335+F366+F397</f>
        <v>0</v>
      </c>
      <c r="G26" s="176" t="n">
        <f aca="false">+G57+G87+G118+G149+G180+G211+G242+G273+G304+G335+G366+G397</f>
        <v>0</v>
      </c>
      <c r="H26" s="176" t="n">
        <f aca="false">+H57+H87+H118+H149+H180+H211+H242+H273+H304+H335+H366+H397</f>
        <v>0</v>
      </c>
      <c r="I26" s="176" t="n">
        <f aca="false">+I57+I87+I118+I149+I180+I211+I242+I273+I304+I335+I366+I397</f>
        <v>0</v>
      </c>
      <c r="J26" s="176" t="n">
        <f aca="false">+J57+J87+J118+J149+J180+J211+J242+J273+J304+J335+J366+J397</f>
        <v>0</v>
      </c>
      <c r="K26" s="176" t="n">
        <f aca="false">+C26+E26-G26-I26</f>
        <v>0</v>
      </c>
      <c r="L26" s="176" t="n">
        <f aca="false">+D26+F26-H26-J26</f>
        <v>0</v>
      </c>
    </row>
    <row r="27" customFormat="false" ht="13.8" hidden="false" customHeight="false" outlineLevel="0" collapsed="false">
      <c r="A27" s="174" t="s">
        <v>166</v>
      </c>
      <c r="B27" s="175" t="s">
        <v>167</v>
      </c>
      <c r="C27" s="176" t="n">
        <f aca="false">+C58+C88+C119+C150+C181+C212+C243+C274+C305+C336+C367+C398</f>
        <v>0</v>
      </c>
      <c r="D27" s="176" t="n">
        <f aca="false">+D58+D88+D119+D150+D181+D212+D243+D274+D305+D336+D367+D398</f>
        <v>0</v>
      </c>
      <c r="E27" s="176" t="n">
        <f aca="false">+E58+E88+E119+E150+E181+E212+E243+E274+E305+E336+E367+E398</f>
        <v>0</v>
      </c>
      <c r="F27" s="176" t="n">
        <f aca="false">+F58+F88+F119+F150+F181+F212+F243+F274+F305+F336+F367+F398</f>
        <v>0</v>
      </c>
      <c r="G27" s="176" t="n">
        <f aca="false">+G58+G88+G119+G150+G181+G212+G243+G274+G305+G336+G367+G398</f>
        <v>0</v>
      </c>
      <c r="H27" s="176" t="n">
        <f aca="false">+H58+H88+H119+H150+H181+H212+H243+H274+H305+H336+H367+H398</f>
        <v>0</v>
      </c>
      <c r="I27" s="176" t="n">
        <f aca="false">+I58+I88+I119+I150+I181+I212+I243+I274+I305+I336+I367+I398</f>
        <v>0</v>
      </c>
      <c r="J27" s="176" t="n">
        <f aca="false">+J58+J88+J119+J150+J181+J212+J243+J274+J305+J336+J367+J398</f>
        <v>0</v>
      </c>
      <c r="K27" s="176" t="n">
        <f aca="false">+C27+E27-G27-I27</f>
        <v>0</v>
      </c>
      <c r="L27" s="176" t="n">
        <f aca="false">+D27+F27-H27-J27</f>
        <v>0</v>
      </c>
    </row>
    <row r="28" customFormat="false" ht="55.2" hidden="false" customHeight="false" outlineLevel="0" collapsed="false">
      <c r="A28" s="174" t="s">
        <v>168</v>
      </c>
      <c r="B28" s="175" t="s">
        <v>169</v>
      </c>
      <c r="C28" s="176" t="n">
        <f aca="false">+C59+C89+C120+C151+C182+C213+C244+C275+C306+C337+C368+C399</f>
        <v>0</v>
      </c>
      <c r="D28" s="176" t="n">
        <f aca="false">+D59+D89+D120+D151+D182+D213+D244+D275+D306+D337+D368+D399</f>
        <v>0</v>
      </c>
      <c r="E28" s="176" t="n">
        <f aca="false">+E59+E89+E120+E151+E182+E213+E244+E275+E306+E337+E368+E399</f>
        <v>0</v>
      </c>
      <c r="F28" s="176" t="n">
        <f aca="false">+F59+F89+F120+F151+F182+F213+F244+F275+F306+F337+F368+F399</f>
        <v>0</v>
      </c>
      <c r="G28" s="176" t="n">
        <f aca="false">+G59+G89+G120+G151+G182+G213+G244+G275+G306+G337+G368+G399</f>
        <v>0</v>
      </c>
      <c r="H28" s="176" t="n">
        <f aca="false">+H59+H89+H120+H151+H182+H213+H244+H275+H306+H337+H368+H399</f>
        <v>0</v>
      </c>
      <c r="I28" s="176" t="n">
        <f aca="false">+I59+I89+I120+I151+I182+I213+I244+I275+I306+I337+I368+I399</f>
        <v>0</v>
      </c>
      <c r="J28" s="176" t="n">
        <f aca="false">+J59+J89+J120+J151+J182+J213+J244+J275+J306+J337+J368+J399</f>
        <v>0</v>
      </c>
      <c r="K28" s="176" t="n">
        <f aca="false">+C28+E28-G28-I28</f>
        <v>0</v>
      </c>
      <c r="L28" s="176" t="n">
        <f aca="false">+D28+F28-H28-J28</f>
        <v>0</v>
      </c>
    </row>
    <row r="29" customFormat="false" ht="27.6" hidden="false" customHeight="false" outlineLevel="0" collapsed="false">
      <c r="A29" s="174" t="s">
        <v>170</v>
      </c>
      <c r="B29" s="175" t="s">
        <v>171</v>
      </c>
      <c r="C29" s="176" t="n">
        <f aca="false">+C60+C90+C121+C152+C183+C214+C245+C276+C307+C338+C369+C400</f>
        <v>0</v>
      </c>
      <c r="D29" s="176" t="n">
        <f aca="false">+D60+D90+D121+D152+D183+D214+D245+D276+D307+D338+D369+D400</f>
        <v>0</v>
      </c>
      <c r="E29" s="176" t="n">
        <f aca="false">+E60+E90+E121+E152+E183+E214+E245+E276+E307+E338+E369+E400</f>
        <v>0</v>
      </c>
      <c r="F29" s="176" t="n">
        <f aca="false">+F60+F90+F121+F152+F183+F214+F245+F276+F307+F338+F369+F400</f>
        <v>0</v>
      </c>
      <c r="G29" s="176" t="n">
        <f aca="false">+G60+G90+G121+G152+G183+G214+G245+G276+G307+G338+G369+G400</f>
        <v>0</v>
      </c>
      <c r="H29" s="176" t="n">
        <f aca="false">+H60+H90+H121+H152+H183+H214+H245+H276+H307+H338+H369+H400</f>
        <v>0</v>
      </c>
      <c r="I29" s="176" t="n">
        <f aca="false">+I60+I90+I121+I152+I183+I214+I245+I276+I307+I338+I369+I400</f>
        <v>0</v>
      </c>
      <c r="J29" s="176" t="n">
        <f aca="false">+J60+J90+J121+J152+J183+J214+J245+J276+J307+J338+J369+J400</f>
        <v>0</v>
      </c>
      <c r="K29" s="176" t="n">
        <f aca="false">+C29+E29-G29-I29</f>
        <v>0</v>
      </c>
      <c r="L29" s="176" t="n">
        <f aca="false">+D29+F29-H29-J29</f>
        <v>0</v>
      </c>
    </row>
    <row r="30" customFormat="false" ht="13.8" hidden="false" customHeight="false" outlineLevel="0" collapsed="false">
      <c r="A30" s="177"/>
      <c r="B30" s="178" t="s">
        <v>72</v>
      </c>
      <c r="C30" s="179" t="n">
        <f aca="false">SUM(C9:C29)</f>
        <v>0</v>
      </c>
      <c r="D30" s="179" t="n">
        <f aca="false">SUM(D9:D29)</f>
        <v>0</v>
      </c>
      <c r="E30" s="179" t="n">
        <f aca="false">SUM(E9:E29)</f>
        <v>0</v>
      </c>
      <c r="F30" s="179" t="n">
        <f aca="false">SUM(F9:F29)</f>
        <v>0</v>
      </c>
      <c r="G30" s="179" t="n">
        <f aca="false">SUM(G9:G29)</f>
        <v>0</v>
      </c>
      <c r="H30" s="179" t="n">
        <f aca="false">SUM(H9:H29)</f>
        <v>0</v>
      </c>
      <c r="I30" s="179" t="n">
        <f aca="false">SUM(I9:I29)</f>
        <v>0</v>
      </c>
      <c r="J30" s="179" t="n">
        <f aca="false">SUM(J9:J29)</f>
        <v>0</v>
      </c>
      <c r="K30" s="179" t="n">
        <f aca="false">SUM(K9:K29)</f>
        <v>0</v>
      </c>
      <c r="L30" s="179" t="n">
        <f aca="false">SUM(L9:L29)</f>
        <v>0</v>
      </c>
    </row>
    <row r="32" customFormat="false" ht="14.4" hidden="false" customHeight="true" outlineLevel="0" collapsed="false">
      <c r="A32" s="171" t="s">
        <v>129</v>
      </c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</row>
    <row r="33" customFormat="false" ht="14.4" hidden="false" customHeight="true" outlineLevel="0" collapsed="false">
      <c r="A33" s="171" t="str">
        <f aca="false">A2</f>
        <v>MENURUT GOLONGAN POKOK LAPANGAN USAHA </v>
      </c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</row>
    <row r="34" customFormat="false" ht="15.6" hidden="false" customHeight="true" outlineLevel="0" collapsed="false">
      <c r="A34" s="171" t="str">
        <f aca="false">A3</f>
        <v>                            KABUPATEN CILACAP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</row>
    <row r="35" customFormat="false" ht="14.4" hidden="false" customHeight="true" outlineLevel="0" collapsed="false">
      <c r="A35" s="171" t="s">
        <v>715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</row>
    <row r="36" customFormat="false" ht="13.8" hidden="false" customHeight="false" outlineLevel="0" collapsed="false">
      <c r="A36" s="172" t="s">
        <v>3</v>
      </c>
    </row>
    <row r="37" customFormat="false" ht="28.2" hidden="false" customHeight="true" outlineLevel="0" collapsed="false">
      <c r="A37" s="173" t="s">
        <v>50</v>
      </c>
      <c r="B37" s="173" t="s">
        <v>131</v>
      </c>
      <c r="C37" s="173" t="s">
        <v>52</v>
      </c>
      <c r="D37" s="173"/>
      <c r="E37" s="173" t="s">
        <v>106</v>
      </c>
      <c r="F37" s="173"/>
      <c r="G37" s="173" t="s">
        <v>120</v>
      </c>
      <c r="H37" s="173"/>
      <c r="I37" s="173" t="s">
        <v>108</v>
      </c>
      <c r="J37" s="173"/>
      <c r="K37" s="173" t="s">
        <v>109</v>
      </c>
      <c r="L37" s="173"/>
    </row>
    <row r="38" customFormat="false" ht="13.8" hidden="false" customHeight="false" outlineLevel="0" collapsed="false">
      <c r="A38" s="173"/>
      <c r="B38" s="173"/>
      <c r="C38" s="173" t="s">
        <v>12</v>
      </c>
      <c r="D38" s="173" t="s">
        <v>13</v>
      </c>
      <c r="E38" s="173" t="s">
        <v>12</v>
      </c>
      <c r="F38" s="173" t="s">
        <v>13</v>
      </c>
      <c r="G38" s="173" t="s">
        <v>12</v>
      </c>
      <c r="H38" s="173" t="s">
        <v>13</v>
      </c>
      <c r="I38" s="173" t="s">
        <v>12</v>
      </c>
      <c r="J38" s="173" t="s">
        <v>13</v>
      </c>
      <c r="K38" s="173" t="s">
        <v>12</v>
      </c>
      <c r="L38" s="173" t="s">
        <v>13</v>
      </c>
    </row>
    <row r="39" customFormat="false" ht="13.8" hidden="false" customHeight="false" outlineLevel="0" collapsed="false">
      <c r="A39" s="173" t="n">
        <v>1</v>
      </c>
      <c r="B39" s="173" t="n">
        <v>2</v>
      </c>
      <c r="C39" s="173" t="n">
        <v>3</v>
      </c>
      <c r="D39" s="173" t="n">
        <v>4</v>
      </c>
      <c r="E39" s="173" t="n">
        <v>5</v>
      </c>
      <c r="F39" s="173" t="n">
        <v>6</v>
      </c>
      <c r="G39" s="173" t="n">
        <v>7</v>
      </c>
      <c r="H39" s="173" t="n">
        <v>8</v>
      </c>
      <c r="I39" s="173" t="n">
        <v>9</v>
      </c>
      <c r="J39" s="173" t="n">
        <v>10</v>
      </c>
      <c r="K39" s="173" t="n">
        <v>11</v>
      </c>
      <c r="L39" s="173" t="n">
        <v>12</v>
      </c>
    </row>
    <row r="40" customFormat="false" ht="13.8" hidden="false" customHeight="false" outlineLevel="0" collapsed="false">
      <c r="A40" s="174" t="s">
        <v>132</v>
      </c>
      <c r="B40" s="175" t="s">
        <v>133</v>
      </c>
      <c r="C40" s="192" t="n">
        <v>0</v>
      </c>
      <c r="D40" s="192" t="n">
        <v>0</v>
      </c>
      <c r="E40" s="192" t="n">
        <v>0</v>
      </c>
      <c r="F40" s="192" t="n">
        <v>0</v>
      </c>
      <c r="G40" s="192" t="n">
        <v>0</v>
      </c>
      <c r="H40" s="192" t="n">
        <v>0</v>
      </c>
      <c r="I40" s="192" t="n">
        <v>0</v>
      </c>
      <c r="J40" s="192" t="n">
        <v>0</v>
      </c>
      <c r="K40" s="192" t="n">
        <v>0</v>
      </c>
      <c r="L40" s="192" t="n">
        <v>0</v>
      </c>
    </row>
    <row r="41" customFormat="false" ht="13.8" hidden="false" customHeight="false" outlineLevel="0" collapsed="false">
      <c r="A41" s="174" t="s">
        <v>134</v>
      </c>
      <c r="B41" s="175" t="s">
        <v>135</v>
      </c>
      <c r="C41" s="192" t="n">
        <v>0</v>
      </c>
      <c r="D41" s="192" t="n">
        <v>0</v>
      </c>
      <c r="E41" s="192" t="n">
        <v>0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</row>
    <row r="42" customFormat="false" ht="13.8" hidden="false" customHeight="false" outlineLevel="0" collapsed="false">
      <c r="A42" s="174" t="s">
        <v>136</v>
      </c>
      <c r="B42" s="175" t="s">
        <v>137</v>
      </c>
      <c r="C42" s="192" t="n">
        <v>0</v>
      </c>
      <c r="D42" s="192" t="n">
        <v>0</v>
      </c>
      <c r="E42" s="192" t="n">
        <v>0</v>
      </c>
      <c r="F42" s="192" t="n">
        <v>0</v>
      </c>
      <c r="G42" s="192" t="n">
        <v>0</v>
      </c>
      <c r="H42" s="192" t="n">
        <v>0</v>
      </c>
      <c r="I42" s="192" t="n">
        <v>0</v>
      </c>
      <c r="J42" s="192" t="n">
        <v>0</v>
      </c>
      <c r="K42" s="192" t="n">
        <v>0</v>
      </c>
      <c r="L42" s="192" t="n">
        <v>0</v>
      </c>
    </row>
    <row r="43" customFormat="false" ht="27.6" hidden="false" customHeight="false" outlineLevel="0" collapsed="false">
      <c r="A43" s="174" t="s">
        <v>138</v>
      </c>
      <c r="B43" s="175" t="s">
        <v>139</v>
      </c>
      <c r="C43" s="192" t="n">
        <v>0</v>
      </c>
      <c r="D43" s="192" t="n">
        <v>0</v>
      </c>
      <c r="E43" s="192" t="n">
        <v>0</v>
      </c>
      <c r="F43" s="192" t="n">
        <v>0</v>
      </c>
      <c r="G43" s="192" t="n">
        <v>0</v>
      </c>
      <c r="H43" s="192" t="n">
        <v>0</v>
      </c>
      <c r="I43" s="192" t="n">
        <v>0</v>
      </c>
      <c r="J43" s="192" t="n">
        <v>0</v>
      </c>
      <c r="K43" s="192" t="n">
        <v>0</v>
      </c>
      <c r="L43" s="192" t="n">
        <v>0</v>
      </c>
    </row>
    <row r="44" customFormat="false" ht="41.4" hidden="false" customHeight="false" outlineLevel="0" collapsed="false">
      <c r="A44" s="174" t="s">
        <v>140</v>
      </c>
      <c r="B44" s="175" t="s">
        <v>141</v>
      </c>
      <c r="C44" s="192" t="n">
        <v>0</v>
      </c>
      <c r="D44" s="192" t="n">
        <v>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2" t="n">
        <v>0</v>
      </c>
    </row>
    <row r="45" customFormat="false" ht="13.8" hidden="false" customHeight="false" outlineLevel="0" collapsed="false">
      <c r="A45" s="174" t="s">
        <v>142</v>
      </c>
      <c r="B45" s="175" t="s">
        <v>143</v>
      </c>
      <c r="C45" s="192" t="n">
        <v>0</v>
      </c>
      <c r="D45" s="192" t="n">
        <v>0</v>
      </c>
      <c r="E45" s="192" t="n">
        <v>0</v>
      </c>
      <c r="F45" s="192" t="n">
        <v>0</v>
      </c>
      <c r="G45" s="192" t="n">
        <v>0</v>
      </c>
      <c r="H45" s="192" t="n">
        <v>0</v>
      </c>
      <c r="I45" s="192" t="n">
        <v>0</v>
      </c>
      <c r="J45" s="192" t="n">
        <v>0</v>
      </c>
      <c r="K45" s="192" t="n">
        <v>0</v>
      </c>
      <c r="L45" s="192" t="n">
        <v>0</v>
      </c>
    </row>
    <row r="46" customFormat="false" ht="27.6" hidden="false" customHeight="false" outlineLevel="0" collapsed="false">
      <c r="A46" s="174" t="s">
        <v>144</v>
      </c>
      <c r="B46" s="175" t="s">
        <v>145</v>
      </c>
      <c r="C46" s="192" t="n">
        <v>0</v>
      </c>
      <c r="D46" s="192" t="n">
        <v>0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 t="n">
        <v>0</v>
      </c>
      <c r="J46" s="192" t="n">
        <v>0</v>
      </c>
      <c r="K46" s="192" t="n">
        <v>0</v>
      </c>
      <c r="L46" s="192" t="n">
        <v>0</v>
      </c>
    </row>
    <row r="47" customFormat="false" ht="13.8" hidden="false" customHeight="false" outlineLevel="0" collapsed="false">
      <c r="A47" s="174" t="s">
        <v>146</v>
      </c>
      <c r="B47" s="175" t="s">
        <v>147</v>
      </c>
      <c r="C47" s="192" t="n">
        <v>0</v>
      </c>
      <c r="D47" s="192" t="n">
        <v>0</v>
      </c>
      <c r="E47" s="192" t="n">
        <v>0</v>
      </c>
      <c r="F47" s="192" t="n">
        <v>0</v>
      </c>
      <c r="G47" s="192" t="n">
        <v>0</v>
      </c>
      <c r="H47" s="192" t="n">
        <v>0</v>
      </c>
      <c r="I47" s="192" t="n">
        <v>0</v>
      </c>
      <c r="J47" s="192" t="n">
        <v>0</v>
      </c>
      <c r="K47" s="192" t="n">
        <v>0</v>
      </c>
      <c r="L47" s="192" t="n">
        <v>0</v>
      </c>
    </row>
    <row r="48" customFormat="false" ht="27.6" hidden="false" customHeight="false" outlineLevel="0" collapsed="false">
      <c r="A48" s="174" t="s">
        <v>148</v>
      </c>
      <c r="B48" s="175" t="s">
        <v>149</v>
      </c>
      <c r="C48" s="192" t="n">
        <v>0</v>
      </c>
      <c r="D48" s="192" t="n">
        <v>0</v>
      </c>
      <c r="E48" s="192" t="n">
        <v>0</v>
      </c>
      <c r="F48" s="192" t="n">
        <v>0</v>
      </c>
      <c r="G48" s="192" t="n">
        <v>0</v>
      </c>
      <c r="H48" s="192" t="n">
        <v>0</v>
      </c>
      <c r="I48" s="192" t="n">
        <v>0</v>
      </c>
      <c r="J48" s="192" t="n">
        <v>0</v>
      </c>
      <c r="K48" s="192" t="n">
        <v>0</v>
      </c>
      <c r="L48" s="192" t="n">
        <v>0</v>
      </c>
    </row>
    <row r="49" customFormat="false" ht="13.8" hidden="false" customHeight="false" outlineLevel="0" collapsed="false">
      <c r="A49" s="174" t="s">
        <v>150</v>
      </c>
      <c r="B49" s="175" t="s">
        <v>151</v>
      </c>
      <c r="C49" s="192" t="n">
        <v>0</v>
      </c>
      <c r="D49" s="192" t="n">
        <v>0</v>
      </c>
      <c r="E49" s="192" t="n">
        <v>0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</row>
    <row r="50" customFormat="false" ht="13.8" hidden="false" customHeight="false" outlineLevel="0" collapsed="false">
      <c r="A50" s="174" t="s">
        <v>152</v>
      </c>
      <c r="B50" s="175" t="s">
        <v>153</v>
      </c>
      <c r="C50" s="192" t="n">
        <v>0</v>
      </c>
      <c r="D50" s="192" t="n">
        <v>0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192" t="n">
        <v>0</v>
      </c>
    </row>
    <row r="51" customFormat="false" ht="13.8" hidden="false" customHeight="false" outlineLevel="0" collapsed="false">
      <c r="A51" s="174" t="s">
        <v>12</v>
      </c>
      <c r="B51" s="175" t="s">
        <v>154</v>
      </c>
      <c r="C51" s="192" t="n">
        <v>0</v>
      </c>
      <c r="D51" s="192" t="n">
        <v>0</v>
      </c>
      <c r="E51" s="192" t="n">
        <v>0</v>
      </c>
      <c r="F51" s="192" t="n">
        <v>0</v>
      </c>
      <c r="G51" s="192" t="n">
        <v>0</v>
      </c>
      <c r="H51" s="192" t="n">
        <v>0</v>
      </c>
      <c r="I51" s="192" t="n">
        <v>0</v>
      </c>
      <c r="J51" s="192" t="n">
        <v>0</v>
      </c>
      <c r="K51" s="192" t="n">
        <v>0</v>
      </c>
      <c r="L51" s="192" t="n">
        <v>0</v>
      </c>
    </row>
    <row r="52" customFormat="false" ht="13.8" hidden="false" customHeight="false" outlineLevel="0" collapsed="false">
      <c r="A52" s="174" t="s">
        <v>155</v>
      </c>
      <c r="B52" s="175" t="s">
        <v>156</v>
      </c>
      <c r="C52" s="192" t="n">
        <v>0</v>
      </c>
      <c r="D52" s="192" t="n">
        <v>0</v>
      </c>
      <c r="E52" s="192" t="n">
        <v>0</v>
      </c>
      <c r="F52" s="192" t="n">
        <v>0</v>
      </c>
      <c r="G52" s="192" t="n">
        <v>0</v>
      </c>
      <c r="H52" s="192" t="n">
        <v>0</v>
      </c>
      <c r="I52" s="192" t="n">
        <v>0</v>
      </c>
      <c r="J52" s="192" t="n">
        <v>0</v>
      </c>
      <c r="K52" s="192" t="n">
        <v>0</v>
      </c>
      <c r="L52" s="192" t="n">
        <v>0</v>
      </c>
    </row>
    <row r="53" customFormat="false" ht="27.6" hidden="false" customHeight="false" outlineLevel="0" collapsed="false">
      <c r="A53" s="174" t="s">
        <v>157</v>
      </c>
      <c r="B53" s="175" t="s">
        <v>158</v>
      </c>
      <c r="C53" s="192" t="n">
        <v>0</v>
      </c>
      <c r="D53" s="192" t="n">
        <v>0</v>
      </c>
      <c r="E53" s="192" t="n">
        <v>0</v>
      </c>
      <c r="F53" s="192" t="n">
        <v>0</v>
      </c>
      <c r="G53" s="192" t="n">
        <v>0</v>
      </c>
      <c r="H53" s="192" t="n">
        <v>0</v>
      </c>
      <c r="I53" s="192" t="n">
        <v>0</v>
      </c>
      <c r="J53" s="192" t="n">
        <v>0</v>
      </c>
      <c r="K53" s="192" t="n">
        <v>0</v>
      </c>
      <c r="L53" s="192" t="n">
        <v>0</v>
      </c>
    </row>
    <row r="54" customFormat="false" ht="27.6" hidden="false" customHeight="false" outlineLevel="0" collapsed="false">
      <c r="A54" s="174" t="s">
        <v>159</v>
      </c>
      <c r="B54" s="175" t="s">
        <v>160</v>
      </c>
      <c r="C54" s="192" t="n">
        <v>0</v>
      </c>
      <c r="D54" s="192" t="n">
        <v>0</v>
      </c>
      <c r="E54" s="192" t="n">
        <v>0</v>
      </c>
      <c r="F54" s="192" t="n">
        <v>0</v>
      </c>
      <c r="G54" s="192" t="n">
        <v>0</v>
      </c>
      <c r="H54" s="192" t="n">
        <v>0</v>
      </c>
      <c r="I54" s="192" t="n">
        <v>0</v>
      </c>
      <c r="J54" s="192" t="n">
        <v>0</v>
      </c>
      <c r="K54" s="192" t="n">
        <v>0</v>
      </c>
      <c r="L54" s="192" t="n">
        <v>0</v>
      </c>
    </row>
    <row r="55" customFormat="false" ht="13.8" hidden="false" customHeight="false" outlineLevel="0" collapsed="false">
      <c r="A55" s="174" t="s">
        <v>13</v>
      </c>
      <c r="B55" s="175" t="s">
        <v>161</v>
      </c>
      <c r="C55" s="192" t="n">
        <v>0</v>
      </c>
      <c r="D55" s="192" t="n">
        <v>0</v>
      </c>
      <c r="E55" s="192" t="n">
        <v>0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192" t="n">
        <v>0</v>
      </c>
    </row>
    <row r="56" customFormat="false" ht="13.8" hidden="false" customHeight="false" outlineLevel="0" collapsed="false">
      <c r="A56" s="174" t="s">
        <v>162</v>
      </c>
      <c r="B56" s="175" t="s">
        <v>163</v>
      </c>
      <c r="C56" s="192" t="n">
        <v>0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192" t="n">
        <v>0</v>
      </c>
    </row>
    <row r="57" customFormat="false" ht="13.8" hidden="false" customHeight="false" outlineLevel="0" collapsed="false">
      <c r="A57" s="174" t="s">
        <v>164</v>
      </c>
      <c r="B57" s="175" t="s">
        <v>165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192" t="n">
        <v>0</v>
      </c>
      <c r="L57" s="192" t="n">
        <v>0</v>
      </c>
    </row>
    <row r="58" customFormat="false" ht="13.8" hidden="false" customHeight="false" outlineLevel="0" collapsed="false">
      <c r="A58" s="174" t="s">
        <v>166</v>
      </c>
      <c r="B58" s="175" t="s">
        <v>167</v>
      </c>
      <c r="C58" s="192" t="n">
        <v>0</v>
      </c>
      <c r="D58" s="192" t="n">
        <v>0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0</v>
      </c>
      <c r="J58" s="192" t="n">
        <v>0</v>
      </c>
      <c r="K58" s="192" t="n">
        <v>0</v>
      </c>
      <c r="L58" s="192" t="n">
        <v>0</v>
      </c>
    </row>
    <row r="59" customFormat="false" ht="55.2" hidden="false" customHeight="false" outlineLevel="0" collapsed="false">
      <c r="A59" s="174" t="s">
        <v>168</v>
      </c>
      <c r="B59" s="175" t="s">
        <v>169</v>
      </c>
      <c r="C59" s="192" t="n">
        <v>0</v>
      </c>
      <c r="D59" s="192" t="n">
        <v>0</v>
      </c>
      <c r="E59" s="192" t="n">
        <v>0</v>
      </c>
      <c r="F59" s="192" t="n">
        <v>0</v>
      </c>
      <c r="G59" s="192" t="n">
        <v>0</v>
      </c>
      <c r="H59" s="192" t="n">
        <v>0</v>
      </c>
      <c r="I59" s="192" t="n">
        <v>0</v>
      </c>
      <c r="J59" s="192" t="n">
        <v>0</v>
      </c>
      <c r="K59" s="192" t="n">
        <v>0</v>
      </c>
      <c r="L59" s="192" t="n">
        <v>0</v>
      </c>
    </row>
    <row r="60" customFormat="false" ht="27.6" hidden="false" customHeight="false" outlineLevel="0" collapsed="false">
      <c r="A60" s="174" t="s">
        <v>170</v>
      </c>
      <c r="B60" s="175" t="s">
        <v>171</v>
      </c>
      <c r="C60" s="192" t="n">
        <v>0</v>
      </c>
      <c r="D60" s="192" t="n">
        <v>0</v>
      </c>
      <c r="E60" s="192" t="n">
        <v>0</v>
      </c>
      <c r="F60" s="192" t="n">
        <v>0</v>
      </c>
      <c r="G60" s="192" t="n">
        <v>0</v>
      </c>
      <c r="H60" s="192" t="n">
        <v>0</v>
      </c>
      <c r="I60" s="192" t="n">
        <v>0</v>
      </c>
      <c r="J60" s="192" t="n">
        <v>0</v>
      </c>
      <c r="K60" s="192" t="n">
        <v>0</v>
      </c>
      <c r="L60" s="192" t="n">
        <v>0</v>
      </c>
    </row>
    <row r="61" customFormat="false" ht="13.8" hidden="false" customHeight="false" outlineLevel="0" collapsed="false">
      <c r="A61" s="177"/>
      <c r="B61" s="178" t="s">
        <v>72</v>
      </c>
      <c r="C61" s="179" t="n">
        <f aca="false">SUM(C40:C60)</f>
        <v>0</v>
      </c>
      <c r="D61" s="179" t="n">
        <f aca="false">SUM(D40:D60)</f>
        <v>0</v>
      </c>
      <c r="E61" s="179" t="n">
        <f aca="false">SUM(E40:E60)</f>
        <v>0</v>
      </c>
      <c r="F61" s="179" t="n">
        <f aca="false">SUM(F40:F60)</f>
        <v>0</v>
      </c>
      <c r="G61" s="179" t="n">
        <f aca="false">SUM(G40:G60)</f>
        <v>0</v>
      </c>
      <c r="H61" s="179" t="n">
        <f aca="false">SUM(H40:H60)</f>
        <v>0</v>
      </c>
      <c r="I61" s="179" t="n">
        <f aca="false">SUM(I40:I60)</f>
        <v>0</v>
      </c>
      <c r="J61" s="179" t="n">
        <f aca="false">SUM(J40:J60)</f>
        <v>0</v>
      </c>
      <c r="K61" s="179" t="n">
        <f aca="false">SUM(K40:K60)</f>
        <v>0</v>
      </c>
      <c r="L61" s="179" t="n">
        <f aca="false">SUM(L40:L60)</f>
        <v>0</v>
      </c>
    </row>
    <row r="62" customFormat="false" ht="14.4" hidden="false" customHeight="true" outlineLevel="0" collapsed="false">
      <c r="A62" s="171" t="s">
        <v>129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</row>
    <row r="63" customFormat="false" ht="14.4" hidden="false" customHeight="true" outlineLevel="0" collapsed="false">
      <c r="A63" s="171" t="str">
        <f aca="false">A33</f>
        <v>MENURUT GOLONGAN POKOK LAPANGAN USAHA 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</row>
    <row r="64" customFormat="false" ht="14.4" hidden="false" customHeight="true" outlineLevel="0" collapsed="false">
      <c r="A64" s="171" t="str">
        <f aca="false">A34</f>
        <v>                            KABUPATEN CILACAP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</row>
    <row r="65" customFormat="false" ht="14.4" hidden="false" customHeight="true" outlineLevel="0" collapsed="false">
      <c r="A65" s="191" t="s">
        <v>716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</row>
    <row r="66" customFormat="false" ht="13.8" hidden="false" customHeight="false" outlineLevel="0" collapsed="false">
      <c r="A66" s="172" t="s">
        <v>3</v>
      </c>
    </row>
    <row r="67" customFormat="false" ht="28.2" hidden="false" customHeight="true" outlineLevel="0" collapsed="false">
      <c r="A67" s="173" t="s">
        <v>50</v>
      </c>
      <c r="B67" s="173" t="s">
        <v>131</v>
      </c>
      <c r="C67" s="173" t="s">
        <v>52</v>
      </c>
      <c r="D67" s="173"/>
      <c r="E67" s="173" t="s">
        <v>106</v>
      </c>
      <c r="F67" s="173"/>
      <c r="G67" s="173" t="s">
        <v>120</v>
      </c>
      <c r="H67" s="173"/>
      <c r="I67" s="173" t="s">
        <v>108</v>
      </c>
      <c r="J67" s="173"/>
      <c r="K67" s="173" t="s">
        <v>109</v>
      </c>
      <c r="L67" s="173"/>
    </row>
    <row r="68" customFormat="false" ht="13.8" hidden="false" customHeight="false" outlineLevel="0" collapsed="false">
      <c r="A68" s="173"/>
      <c r="B68" s="173"/>
      <c r="C68" s="173" t="s">
        <v>12</v>
      </c>
      <c r="D68" s="173" t="s">
        <v>13</v>
      </c>
      <c r="E68" s="173" t="s">
        <v>12</v>
      </c>
      <c r="F68" s="173" t="s">
        <v>13</v>
      </c>
      <c r="G68" s="173" t="s">
        <v>12</v>
      </c>
      <c r="H68" s="173" t="s">
        <v>13</v>
      </c>
      <c r="I68" s="173" t="s">
        <v>12</v>
      </c>
      <c r="J68" s="173" t="s">
        <v>13</v>
      </c>
      <c r="K68" s="173" t="s">
        <v>12</v>
      </c>
      <c r="L68" s="173" t="s">
        <v>13</v>
      </c>
    </row>
    <row r="69" customFormat="false" ht="13.8" hidden="false" customHeight="false" outlineLevel="0" collapsed="false">
      <c r="A69" s="173" t="n">
        <v>1</v>
      </c>
      <c r="B69" s="173" t="n">
        <v>2</v>
      </c>
      <c r="C69" s="173" t="n">
        <v>3</v>
      </c>
      <c r="D69" s="173" t="n">
        <v>4</v>
      </c>
      <c r="E69" s="173" t="n">
        <v>5</v>
      </c>
      <c r="F69" s="173" t="n">
        <v>6</v>
      </c>
      <c r="G69" s="173" t="n">
        <v>7</v>
      </c>
      <c r="H69" s="173" t="n">
        <v>8</v>
      </c>
      <c r="I69" s="173" t="n">
        <v>9</v>
      </c>
      <c r="J69" s="173" t="n">
        <v>10</v>
      </c>
      <c r="K69" s="173" t="n">
        <v>11</v>
      </c>
      <c r="L69" s="173" t="n">
        <v>12</v>
      </c>
    </row>
    <row r="70" customFormat="false" ht="13.8" hidden="false" customHeight="false" outlineLevel="0" collapsed="false">
      <c r="A70" s="174" t="s">
        <v>132</v>
      </c>
      <c r="B70" s="175" t="s">
        <v>133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</row>
    <row r="71" customFormat="false" ht="13.8" hidden="false" customHeight="false" outlineLevel="0" collapsed="false">
      <c r="A71" s="174" t="s">
        <v>134</v>
      </c>
      <c r="B71" s="175" t="s">
        <v>135</v>
      </c>
      <c r="C71" s="192" t="n">
        <v>0</v>
      </c>
      <c r="D71" s="192" t="n">
        <v>0</v>
      </c>
      <c r="E71" s="192" t="n"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v>0</v>
      </c>
      <c r="L71" s="192" t="n">
        <v>0</v>
      </c>
    </row>
    <row r="72" customFormat="false" ht="13.8" hidden="false" customHeight="false" outlineLevel="0" collapsed="false">
      <c r="A72" s="174" t="s">
        <v>136</v>
      </c>
      <c r="B72" s="175" t="s">
        <v>137</v>
      </c>
      <c r="C72" s="192" t="n">
        <v>0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</row>
    <row r="73" customFormat="false" ht="27.6" hidden="false" customHeight="false" outlineLevel="0" collapsed="false">
      <c r="A73" s="174" t="s">
        <v>138</v>
      </c>
      <c r="B73" s="175" t="s">
        <v>139</v>
      </c>
      <c r="C73" s="192" t="n">
        <v>0</v>
      </c>
      <c r="D73" s="192" t="n">
        <v>0</v>
      </c>
      <c r="E73" s="192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v>0</v>
      </c>
      <c r="L73" s="192" t="n">
        <v>0</v>
      </c>
    </row>
    <row r="74" customFormat="false" ht="41.4" hidden="false" customHeight="false" outlineLevel="0" collapsed="false">
      <c r="A74" s="174" t="s">
        <v>140</v>
      </c>
      <c r="B74" s="175" t="s">
        <v>141</v>
      </c>
      <c r="C74" s="192" t="n">
        <v>0</v>
      </c>
      <c r="D74" s="192" t="n">
        <v>0</v>
      </c>
      <c r="E74" s="192" t="n">
        <v>0</v>
      </c>
      <c r="F74" s="192" t="n">
        <v>0</v>
      </c>
      <c r="G74" s="192" t="n">
        <v>0</v>
      </c>
      <c r="H74" s="192" t="n">
        <v>0</v>
      </c>
      <c r="I74" s="192" t="n">
        <v>0</v>
      </c>
      <c r="J74" s="192" t="n">
        <v>0</v>
      </c>
      <c r="K74" s="192" t="n">
        <v>0</v>
      </c>
      <c r="L74" s="192" t="n">
        <v>0</v>
      </c>
    </row>
    <row r="75" customFormat="false" ht="13.8" hidden="false" customHeight="false" outlineLevel="0" collapsed="false">
      <c r="A75" s="174" t="s">
        <v>142</v>
      </c>
      <c r="B75" s="175" t="s">
        <v>143</v>
      </c>
      <c r="C75" s="192" t="n">
        <v>0</v>
      </c>
      <c r="D75" s="192" t="n">
        <v>0</v>
      </c>
      <c r="E75" s="192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</row>
    <row r="76" customFormat="false" ht="27.6" hidden="false" customHeight="false" outlineLevel="0" collapsed="false">
      <c r="A76" s="174" t="s">
        <v>144</v>
      </c>
      <c r="B76" s="175" t="s">
        <v>145</v>
      </c>
      <c r="C76" s="192" t="n">
        <v>0</v>
      </c>
      <c r="D76" s="192" t="n">
        <v>0</v>
      </c>
      <c r="E76" s="192" t="n">
        <v>0</v>
      </c>
      <c r="F76" s="192" t="n">
        <v>0</v>
      </c>
      <c r="G76" s="192" t="n">
        <v>0</v>
      </c>
      <c r="H76" s="192" t="n">
        <v>0</v>
      </c>
      <c r="I76" s="192" t="n">
        <v>0</v>
      </c>
      <c r="J76" s="192" t="n">
        <v>0</v>
      </c>
      <c r="K76" s="192" t="n">
        <v>0</v>
      </c>
      <c r="L76" s="192" t="n">
        <v>0</v>
      </c>
    </row>
    <row r="77" customFormat="false" ht="13.8" hidden="false" customHeight="false" outlineLevel="0" collapsed="false">
      <c r="A77" s="174" t="s">
        <v>146</v>
      </c>
      <c r="B77" s="175" t="s">
        <v>147</v>
      </c>
      <c r="C77" s="192" t="n">
        <v>0</v>
      </c>
      <c r="D77" s="192" t="n">
        <v>0</v>
      </c>
      <c r="E77" s="192" t="n">
        <v>0</v>
      </c>
      <c r="F77" s="192" t="n">
        <v>0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0</v>
      </c>
      <c r="L77" s="192" t="n">
        <v>0</v>
      </c>
    </row>
    <row r="78" customFormat="false" ht="27.6" hidden="false" customHeight="false" outlineLevel="0" collapsed="false">
      <c r="A78" s="174" t="s">
        <v>148</v>
      </c>
      <c r="B78" s="175" t="s">
        <v>149</v>
      </c>
      <c r="C78" s="192" t="n">
        <v>0</v>
      </c>
      <c r="D78" s="192" t="n">
        <v>0</v>
      </c>
      <c r="E78" s="192" t="n">
        <v>0</v>
      </c>
      <c r="F78" s="192" t="n">
        <v>0</v>
      </c>
      <c r="G78" s="192" t="n">
        <v>0</v>
      </c>
      <c r="H78" s="192" t="n">
        <v>0</v>
      </c>
      <c r="I78" s="192" t="n">
        <v>0</v>
      </c>
      <c r="J78" s="192" t="n">
        <v>0</v>
      </c>
      <c r="K78" s="192" t="n">
        <v>0</v>
      </c>
      <c r="L78" s="192" t="n">
        <v>0</v>
      </c>
    </row>
    <row r="79" customFormat="false" ht="13.8" hidden="false" customHeight="false" outlineLevel="0" collapsed="false">
      <c r="A79" s="174" t="s">
        <v>150</v>
      </c>
      <c r="B79" s="175" t="s">
        <v>151</v>
      </c>
      <c r="C79" s="192" t="n">
        <v>0</v>
      </c>
      <c r="D79" s="192" t="n">
        <v>0</v>
      </c>
      <c r="E79" s="192" t="n">
        <v>0</v>
      </c>
      <c r="F79" s="192" t="n">
        <v>0</v>
      </c>
      <c r="G79" s="192" t="n">
        <v>0</v>
      </c>
      <c r="H79" s="192" t="n">
        <v>0</v>
      </c>
      <c r="I79" s="192" t="n">
        <v>0</v>
      </c>
      <c r="J79" s="192" t="n">
        <v>0</v>
      </c>
      <c r="K79" s="192" t="n">
        <v>0</v>
      </c>
      <c r="L79" s="192" t="n">
        <v>0</v>
      </c>
    </row>
    <row r="80" customFormat="false" ht="13.8" hidden="false" customHeight="false" outlineLevel="0" collapsed="false">
      <c r="A80" s="174" t="s">
        <v>152</v>
      </c>
      <c r="B80" s="175" t="s">
        <v>153</v>
      </c>
      <c r="C80" s="192" t="n">
        <v>0</v>
      </c>
      <c r="D80" s="192" t="n">
        <v>0</v>
      </c>
      <c r="E80" s="192" t="n">
        <v>0</v>
      </c>
      <c r="F80" s="192" t="n">
        <v>0</v>
      </c>
      <c r="G80" s="192" t="n">
        <v>0</v>
      </c>
      <c r="H80" s="192" t="n">
        <v>0</v>
      </c>
      <c r="I80" s="192" t="n">
        <v>0</v>
      </c>
      <c r="J80" s="192" t="n">
        <v>0</v>
      </c>
      <c r="K80" s="192" t="n">
        <v>0</v>
      </c>
      <c r="L80" s="192" t="n">
        <v>0</v>
      </c>
    </row>
    <row r="81" customFormat="false" ht="13.8" hidden="false" customHeight="false" outlineLevel="0" collapsed="false">
      <c r="A81" s="174" t="s">
        <v>12</v>
      </c>
      <c r="B81" s="175" t="s">
        <v>154</v>
      </c>
      <c r="C81" s="192" t="n">
        <v>0</v>
      </c>
      <c r="D81" s="192" t="n">
        <v>0</v>
      </c>
      <c r="E81" s="192" t="n">
        <v>0</v>
      </c>
      <c r="F81" s="192" t="n">
        <v>0</v>
      </c>
      <c r="G81" s="192" t="n">
        <v>0</v>
      </c>
      <c r="H81" s="192" t="n">
        <v>0</v>
      </c>
      <c r="I81" s="192" t="n">
        <v>0</v>
      </c>
      <c r="J81" s="192" t="n">
        <v>0</v>
      </c>
      <c r="K81" s="192" t="n">
        <v>0</v>
      </c>
      <c r="L81" s="192" t="n">
        <v>0</v>
      </c>
    </row>
    <row r="82" customFormat="false" ht="13.8" hidden="false" customHeight="false" outlineLevel="0" collapsed="false">
      <c r="A82" s="174" t="s">
        <v>155</v>
      </c>
      <c r="B82" s="175" t="s">
        <v>156</v>
      </c>
      <c r="C82" s="192" t="n">
        <v>0</v>
      </c>
      <c r="D82" s="192" t="n">
        <v>0</v>
      </c>
      <c r="E82" s="192" t="n">
        <v>0</v>
      </c>
      <c r="F82" s="192" t="n">
        <v>0</v>
      </c>
      <c r="G82" s="192" t="n">
        <v>0</v>
      </c>
      <c r="H82" s="192" t="n">
        <v>0</v>
      </c>
      <c r="I82" s="192" t="n">
        <v>0</v>
      </c>
      <c r="J82" s="192" t="n">
        <v>0</v>
      </c>
      <c r="K82" s="192" t="n">
        <v>0</v>
      </c>
      <c r="L82" s="192" t="n">
        <v>0</v>
      </c>
    </row>
    <row r="83" customFormat="false" ht="27.6" hidden="false" customHeight="false" outlineLevel="0" collapsed="false">
      <c r="A83" s="174" t="s">
        <v>157</v>
      </c>
      <c r="B83" s="175" t="s">
        <v>158</v>
      </c>
      <c r="C83" s="192" t="n">
        <v>0</v>
      </c>
      <c r="D83" s="192" t="n">
        <v>0</v>
      </c>
      <c r="E83" s="192" t="n">
        <v>0</v>
      </c>
      <c r="F83" s="192" t="n">
        <v>0</v>
      </c>
      <c r="G83" s="192" t="n">
        <v>0</v>
      </c>
      <c r="H83" s="192" t="n">
        <v>0</v>
      </c>
      <c r="I83" s="192" t="n">
        <v>0</v>
      </c>
      <c r="J83" s="192" t="n">
        <v>0</v>
      </c>
      <c r="K83" s="192" t="n">
        <v>0</v>
      </c>
      <c r="L83" s="192" t="n">
        <v>0</v>
      </c>
    </row>
    <row r="84" customFormat="false" ht="27.6" hidden="false" customHeight="false" outlineLevel="0" collapsed="false">
      <c r="A84" s="174" t="s">
        <v>159</v>
      </c>
      <c r="B84" s="175" t="s">
        <v>160</v>
      </c>
      <c r="C84" s="192" t="n">
        <v>0</v>
      </c>
      <c r="D84" s="192" t="n">
        <v>0</v>
      </c>
      <c r="E84" s="192" t="n">
        <v>0</v>
      </c>
      <c r="F84" s="192" t="n">
        <v>0</v>
      </c>
      <c r="G84" s="192" t="n">
        <v>0</v>
      </c>
      <c r="H84" s="192" t="n">
        <v>0</v>
      </c>
      <c r="I84" s="192" t="n">
        <v>0</v>
      </c>
      <c r="J84" s="192" t="n">
        <v>0</v>
      </c>
      <c r="K84" s="192" t="n">
        <v>0</v>
      </c>
      <c r="L84" s="192" t="n">
        <v>0</v>
      </c>
    </row>
    <row r="85" customFormat="false" ht="13.8" hidden="false" customHeight="false" outlineLevel="0" collapsed="false">
      <c r="A85" s="174" t="s">
        <v>13</v>
      </c>
      <c r="B85" s="175" t="s">
        <v>161</v>
      </c>
      <c r="C85" s="192" t="n">
        <v>0</v>
      </c>
      <c r="D85" s="192" t="n">
        <v>0</v>
      </c>
      <c r="E85" s="192" t="n">
        <v>0</v>
      </c>
      <c r="F85" s="192" t="n">
        <v>0</v>
      </c>
      <c r="G85" s="192" t="n">
        <v>0</v>
      </c>
      <c r="H85" s="192" t="n">
        <v>0</v>
      </c>
      <c r="I85" s="192" t="n">
        <v>0</v>
      </c>
      <c r="J85" s="192" t="n">
        <v>0</v>
      </c>
      <c r="K85" s="192" t="n">
        <v>0</v>
      </c>
      <c r="L85" s="192" t="n">
        <v>0</v>
      </c>
    </row>
    <row r="86" customFormat="false" ht="13.8" hidden="false" customHeight="false" outlineLevel="0" collapsed="false">
      <c r="A86" s="174" t="s">
        <v>162</v>
      </c>
      <c r="B86" s="175" t="s">
        <v>163</v>
      </c>
      <c r="C86" s="192" t="n">
        <v>0</v>
      </c>
      <c r="D86" s="192" t="n">
        <v>0</v>
      </c>
      <c r="E86" s="192" t="n">
        <v>0</v>
      </c>
      <c r="F86" s="192" t="n">
        <v>0</v>
      </c>
      <c r="G86" s="192" t="n">
        <v>0</v>
      </c>
      <c r="H86" s="192" t="n">
        <v>0</v>
      </c>
      <c r="I86" s="192" t="n">
        <v>0</v>
      </c>
      <c r="J86" s="192" t="n">
        <v>0</v>
      </c>
      <c r="K86" s="192" t="n">
        <v>0</v>
      </c>
      <c r="L86" s="192" t="n">
        <v>0</v>
      </c>
    </row>
    <row r="87" customFormat="false" ht="13.8" hidden="false" customHeight="false" outlineLevel="0" collapsed="false">
      <c r="A87" s="174" t="s">
        <v>164</v>
      </c>
      <c r="B87" s="175" t="s">
        <v>165</v>
      </c>
      <c r="C87" s="192" t="n">
        <v>0</v>
      </c>
      <c r="D87" s="192" t="n">
        <v>0</v>
      </c>
      <c r="E87" s="192" t="n">
        <v>0</v>
      </c>
      <c r="F87" s="192" t="n">
        <v>0</v>
      </c>
      <c r="G87" s="192" t="n">
        <v>0</v>
      </c>
      <c r="H87" s="192" t="n">
        <v>0</v>
      </c>
      <c r="I87" s="192" t="n">
        <v>0</v>
      </c>
      <c r="J87" s="192" t="n">
        <v>0</v>
      </c>
      <c r="K87" s="192" t="n">
        <v>0</v>
      </c>
      <c r="L87" s="192" t="n">
        <v>0</v>
      </c>
    </row>
    <row r="88" customFormat="false" ht="13.8" hidden="false" customHeight="false" outlineLevel="0" collapsed="false">
      <c r="A88" s="174" t="s">
        <v>166</v>
      </c>
      <c r="B88" s="175" t="s">
        <v>167</v>
      </c>
      <c r="C88" s="192" t="n">
        <v>0</v>
      </c>
      <c r="D88" s="192" t="n">
        <v>0</v>
      </c>
      <c r="E88" s="192" t="n">
        <v>0</v>
      </c>
      <c r="F88" s="192" t="n">
        <v>0</v>
      </c>
      <c r="G88" s="192" t="n">
        <v>0</v>
      </c>
      <c r="H88" s="192" t="n">
        <v>0</v>
      </c>
      <c r="I88" s="192" t="n">
        <v>0</v>
      </c>
      <c r="J88" s="192" t="n">
        <v>0</v>
      </c>
      <c r="K88" s="192" t="n">
        <v>0</v>
      </c>
      <c r="L88" s="192" t="n">
        <v>0</v>
      </c>
    </row>
    <row r="89" customFormat="false" ht="55.2" hidden="false" customHeight="false" outlineLevel="0" collapsed="false">
      <c r="A89" s="174" t="s">
        <v>168</v>
      </c>
      <c r="B89" s="175" t="s">
        <v>169</v>
      </c>
      <c r="C89" s="192" t="n">
        <v>0</v>
      </c>
      <c r="D89" s="192" t="n">
        <v>0</v>
      </c>
      <c r="E89" s="192" t="n">
        <v>0</v>
      </c>
      <c r="F89" s="192" t="n">
        <v>0</v>
      </c>
      <c r="G89" s="192" t="n">
        <v>0</v>
      </c>
      <c r="H89" s="192" t="n">
        <v>0</v>
      </c>
      <c r="I89" s="192" t="n">
        <v>0</v>
      </c>
      <c r="J89" s="192" t="n">
        <v>0</v>
      </c>
      <c r="K89" s="192" t="n">
        <v>0</v>
      </c>
      <c r="L89" s="192" t="n">
        <v>0</v>
      </c>
    </row>
    <row r="90" customFormat="false" ht="27.6" hidden="false" customHeight="false" outlineLevel="0" collapsed="false">
      <c r="A90" s="174" t="s">
        <v>170</v>
      </c>
      <c r="B90" s="175" t="s">
        <v>171</v>
      </c>
      <c r="C90" s="192" t="n">
        <v>0</v>
      </c>
      <c r="D90" s="192" t="n">
        <v>0</v>
      </c>
      <c r="E90" s="192" t="n">
        <v>0</v>
      </c>
      <c r="F90" s="192" t="n">
        <v>0</v>
      </c>
      <c r="G90" s="192" t="n">
        <v>0</v>
      </c>
      <c r="H90" s="192" t="n">
        <v>0</v>
      </c>
      <c r="I90" s="192" t="n">
        <v>0</v>
      </c>
      <c r="J90" s="192" t="n">
        <v>0</v>
      </c>
      <c r="K90" s="192" t="n">
        <v>0</v>
      </c>
      <c r="L90" s="192" t="n">
        <v>0</v>
      </c>
    </row>
    <row r="91" customFormat="false" ht="13.8" hidden="false" customHeight="false" outlineLevel="0" collapsed="false">
      <c r="A91" s="177"/>
      <c r="B91" s="178" t="s">
        <v>72</v>
      </c>
      <c r="C91" s="179" t="n">
        <f aca="false">SUM(C70:C90)</f>
        <v>0</v>
      </c>
      <c r="D91" s="179" t="n">
        <f aca="false">SUM(D70:D90)</f>
        <v>0</v>
      </c>
      <c r="E91" s="179" t="n">
        <f aca="false">SUM(E70:E90)</f>
        <v>0</v>
      </c>
      <c r="F91" s="179" t="n">
        <f aca="false">SUM(F70:F90)</f>
        <v>0</v>
      </c>
      <c r="G91" s="179" t="n">
        <f aca="false">SUM(G70:G90)</f>
        <v>0</v>
      </c>
      <c r="H91" s="179" t="n">
        <f aca="false">SUM(H70:H90)</f>
        <v>0</v>
      </c>
      <c r="I91" s="179" t="n">
        <f aca="false">SUM(I70:I90)</f>
        <v>0</v>
      </c>
      <c r="J91" s="179" t="n">
        <f aca="false">SUM(J70:J90)</f>
        <v>0</v>
      </c>
      <c r="K91" s="179" t="n">
        <f aca="false">SUM(K70:K90)</f>
        <v>0</v>
      </c>
      <c r="L91" s="179" t="n">
        <f aca="false">SUM(L70:L90)</f>
        <v>0</v>
      </c>
    </row>
    <row r="93" customFormat="false" ht="14.4" hidden="false" customHeight="true" outlineLevel="0" collapsed="false">
      <c r="A93" s="171" t="s">
        <v>129</v>
      </c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</row>
    <row r="94" customFormat="false" ht="14.4" hidden="false" customHeight="true" outlineLevel="0" collapsed="false">
      <c r="A94" s="171" t="str">
        <f aca="false">A63</f>
        <v>MENURUT GOLONGAN POKOK LAPANGAN USAHA </v>
      </c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</row>
    <row r="95" customFormat="false" ht="14.4" hidden="false" customHeight="true" outlineLevel="0" collapsed="false">
      <c r="A95" s="171" t="str">
        <f aca="false">A64</f>
        <v>                            KABUPATEN CILACAP</v>
      </c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</row>
    <row r="96" customFormat="false" ht="14.4" hidden="false" customHeight="true" outlineLevel="0" collapsed="false">
      <c r="A96" s="171" t="s">
        <v>717</v>
      </c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</row>
    <row r="97" customFormat="false" ht="13.8" hidden="false" customHeight="false" outlineLevel="0" collapsed="false">
      <c r="A97" s="172" t="s">
        <v>3</v>
      </c>
    </row>
    <row r="98" customFormat="false" ht="28.2" hidden="false" customHeight="true" outlineLevel="0" collapsed="false">
      <c r="A98" s="173" t="s">
        <v>50</v>
      </c>
      <c r="B98" s="173" t="s">
        <v>131</v>
      </c>
      <c r="C98" s="173" t="s">
        <v>52</v>
      </c>
      <c r="D98" s="173"/>
      <c r="E98" s="173" t="s">
        <v>106</v>
      </c>
      <c r="F98" s="173"/>
      <c r="G98" s="173" t="s">
        <v>120</v>
      </c>
      <c r="H98" s="173"/>
      <c r="I98" s="173" t="s">
        <v>108</v>
      </c>
      <c r="J98" s="173"/>
      <c r="K98" s="173" t="s">
        <v>109</v>
      </c>
      <c r="L98" s="173"/>
    </row>
    <row r="99" customFormat="false" ht="13.8" hidden="false" customHeight="false" outlineLevel="0" collapsed="false">
      <c r="A99" s="173"/>
      <c r="B99" s="173"/>
      <c r="C99" s="173" t="s">
        <v>12</v>
      </c>
      <c r="D99" s="173" t="s">
        <v>13</v>
      </c>
      <c r="E99" s="173" t="s">
        <v>12</v>
      </c>
      <c r="F99" s="173" t="s">
        <v>13</v>
      </c>
      <c r="G99" s="173" t="s">
        <v>12</v>
      </c>
      <c r="H99" s="173" t="s">
        <v>13</v>
      </c>
      <c r="I99" s="173" t="s">
        <v>12</v>
      </c>
      <c r="J99" s="173" t="s">
        <v>13</v>
      </c>
      <c r="K99" s="173" t="s">
        <v>12</v>
      </c>
      <c r="L99" s="173" t="s">
        <v>13</v>
      </c>
    </row>
    <row r="100" customFormat="false" ht="13.8" hidden="false" customHeight="false" outlineLevel="0" collapsed="false">
      <c r="A100" s="173" t="n">
        <v>1</v>
      </c>
      <c r="B100" s="173" t="n">
        <v>2</v>
      </c>
      <c r="C100" s="173" t="n">
        <v>3</v>
      </c>
      <c r="D100" s="173" t="n">
        <v>4</v>
      </c>
      <c r="E100" s="173" t="n">
        <v>5</v>
      </c>
      <c r="F100" s="173" t="n">
        <v>6</v>
      </c>
      <c r="G100" s="173" t="n">
        <v>7</v>
      </c>
      <c r="H100" s="173" t="n">
        <v>8</v>
      </c>
      <c r="I100" s="173" t="n">
        <v>9</v>
      </c>
      <c r="J100" s="173" t="n">
        <v>10</v>
      </c>
      <c r="K100" s="173" t="n">
        <v>11</v>
      </c>
      <c r="L100" s="173" t="n">
        <v>12</v>
      </c>
    </row>
    <row r="101" customFormat="false" ht="13.8" hidden="false" customHeight="false" outlineLevel="0" collapsed="false">
      <c r="A101" s="174" t="s">
        <v>132</v>
      </c>
      <c r="B101" s="175" t="s">
        <v>133</v>
      </c>
      <c r="C101" s="192" t="n">
        <v>0</v>
      </c>
      <c r="D101" s="192" t="n">
        <v>0</v>
      </c>
      <c r="E101" s="192" t="n">
        <v>0</v>
      </c>
      <c r="F101" s="192" t="n">
        <v>0</v>
      </c>
      <c r="G101" s="192" t="n">
        <v>0</v>
      </c>
      <c r="H101" s="192" t="n">
        <v>0</v>
      </c>
      <c r="I101" s="192" t="n">
        <v>0</v>
      </c>
      <c r="J101" s="192" t="n">
        <v>0</v>
      </c>
      <c r="K101" s="192" t="n">
        <v>0</v>
      </c>
      <c r="L101" s="192" t="n">
        <v>0</v>
      </c>
    </row>
    <row r="102" customFormat="false" ht="13.8" hidden="false" customHeight="false" outlineLevel="0" collapsed="false">
      <c r="A102" s="174" t="s">
        <v>134</v>
      </c>
      <c r="B102" s="175" t="s">
        <v>135</v>
      </c>
      <c r="C102" s="192" t="n">
        <v>0</v>
      </c>
      <c r="D102" s="192" t="n">
        <v>0</v>
      </c>
      <c r="E102" s="192" t="n">
        <v>0</v>
      </c>
      <c r="F102" s="192" t="n">
        <v>0</v>
      </c>
      <c r="G102" s="192" t="n">
        <v>0</v>
      </c>
      <c r="H102" s="192" t="n">
        <v>0</v>
      </c>
      <c r="I102" s="192" t="n">
        <v>0</v>
      </c>
      <c r="J102" s="192" t="n">
        <v>0</v>
      </c>
      <c r="K102" s="192" t="n">
        <v>0</v>
      </c>
      <c r="L102" s="192" t="n">
        <v>0</v>
      </c>
    </row>
    <row r="103" customFormat="false" ht="13.8" hidden="false" customHeight="false" outlineLevel="0" collapsed="false">
      <c r="A103" s="174" t="s">
        <v>136</v>
      </c>
      <c r="B103" s="175" t="s">
        <v>137</v>
      </c>
      <c r="C103" s="192" t="n">
        <v>0</v>
      </c>
      <c r="D103" s="192" t="n">
        <v>0</v>
      </c>
      <c r="E103" s="192" t="n">
        <v>0</v>
      </c>
      <c r="F103" s="192" t="n">
        <v>0</v>
      </c>
      <c r="G103" s="192" t="n">
        <v>0</v>
      </c>
      <c r="H103" s="192" t="n">
        <v>0</v>
      </c>
      <c r="I103" s="192" t="n">
        <v>0</v>
      </c>
      <c r="J103" s="192" t="n">
        <v>0</v>
      </c>
      <c r="K103" s="192" t="n">
        <v>0</v>
      </c>
      <c r="L103" s="192" t="n">
        <v>0</v>
      </c>
    </row>
    <row r="104" customFormat="false" ht="27.6" hidden="false" customHeight="false" outlineLevel="0" collapsed="false">
      <c r="A104" s="174" t="s">
        <v>138</v>
      </c>
      <c r="B104" s="175" t="s">
        <v>139</v>
      </c>
      <c r="C104" s="192" t="n">
        <v>0</v>
      </c>
      <c r="D104" s="192" t="n">
        <v>0</v>
      </c>
      <c r="E104" s="192" t="n">
        <v>0</v>
      </c>
      <c r="F104" s="192" t="n">
        <v>0</v>
      </c>
      <c r="G104" s="192" t="n">
        <v>0</v>
      </c>
      <c r="H104" s="192" t="n">
        <v>0</v>
      </c>
      <c r="I104" s="192" t="n">
        <v>0</v>
      </c>
      <c r="J104" s="192" t="n">
        <v>0</v>
      </c>
      <c r="K104" s="192" t="n">
        <v>0</v>
      </c>
      <c r="L104" s="192" t="n">
        <v>0</v>
      </c>
    </row>
    <row r="105" customFormat="false" ht="41.4" hidden="false" customHeight="false" outlineLevel="0" collapsed="false">
      <c r="A105" s="174" t="s">
        <v>140</v>
      </c>
      <c r="B105" s="175" t="s">
        <v>141</v>
      </c>
      <c r="C105" s="192" t="n">
        <v>0</v>
      </c>
      <c r="D105" s="192" t="n">
        <v>0</v>
      </c>
      <c r="E105" s="192" t="n">
        <v>0</v>
      </c>
      <c r="F105" s="192" t="n">
        <v>0</v>
      </c>
      <c r="G105" s="192" t="n">
        <v>0</v>
      </c>
      <c r="H105" s="192" t="n">
        <v>0</v>
      </c>
      <c r="I105" s="192" t="n">
        <v>0</v>
      </c>
      <c r="J105" s="192" t="n">
        <v>0</v>
      </c>
      <c r="K105" s="192" t="n">
        <v>0</v>
      </c>
      <c r="L105" s="192" t="n">
        <v>0</v>
      </c>
    </row>
    <row r="106" customFormat="false" ht="13.8" hidden="false" customHeight="false" outlineLevel="0" collapsed="false">
      <c r="A106" s="174" t="s">
        <v>142</v>
      </c>
      <c r="B106" s="175" t="s">
        <v>143</v>
      </c>
      <c r="C106" s="192" t="n">
        <v>0</v>
      </c>
      <c r="D106" s="192" t="n">
        <v>0</v>
      </c>
      <c r="E106" s="192" t="n">
        <v>0</v>
      </c>
      <c r="F106" s="192" t="n">
        <v>0</v>
      </c>
      <c r="G106" s="192" t="n">
        <v>0</v>
      </c>
      <c r="H106" s="192" t="n">
        <v>0</v>
      </c>
      <c r="I106" s="192" t="n">
        <v>0</v>
      </c>
      <c r="J106" s="192" t="n">
        <v>0</v>
      </c>
      <c r="K106" s="192" t="n">
        <v>0</v>
      </c>
      <c r="L106" s="192" t="n">
        <v>0</v>
      </c>
    </row>
    <row r="107" customFormat="false" ht="27.6" hidden="false" customHeight="false" outlineLevel="0" collapsed="false">
      <c r="A107" s="174" t="s">
        <v>144</v>
      </c>
      <c r="B107" s="175" t="s">
        <v>145</v>
      </c>
      <c r="C107" s="192" t="n">
        <v>0</v>
      </c>
      <c r="D107" s="192" t="n">
        <v>0</v>
      </c>
      <c r="E107" s="192" t="n">
        <v>0</v>
      </c>
      <c r="F107" s="192" t="n">
        <v>0</v>
      </c>
      <c r="G107" s="192" t="n">
        <v>0</v>
      </c>
      <c r="H107" s="192" t="n">
        <v>0</v>
      </c>
      <c r="I107" s="192" t="n">
        <v>0</v>
      </c>
      <c r="J107" s="192" t="n">
        <v>0</v>
      </c>
      <c r="K107" s="192" t="n">
        <v>0</v>
      </c>
      <c r="L107" s="192" t="n">
        <v>0</v>
      </c>
    </row>
    <row r="108" customFormat="false" ht="13.8" hidden="false" customHeight="false" outlineLevel="0" collapsed="false">
      <c r="A108" s="174" t="s">
        <v>146</v>
      </c>
      <c r="B108" s="175" t="s">
        <v>147</v>
      </c>
      <c r="C108" s="192" t="n">
        <v>0</v>
      </c>
      <c r="D108" s="192" t="n">
        <v>0</v>
      </c>
      <c r="E108" s="192" t="n">
        <v>0</v>
      </c>
      <c r="F108" s="192" t="n">
        <v>0</v>
      </c>
      <c r="G108" s="192" t="n">
        <v>0</v>
      </c>
      <c r="H108" s="192" t="n">
        <v>0</v>
      </c>
      <c r="I108" s="192" t="n">
        <v>0</v>
      </c>
      <c r="J108" s="192" t="n">
        <v>0</v>
      </c>
      <c r="K108" s="192" t="n">
        <v>0</v>
      </c>
      <c r="L108" s="192" t="n">
        <v>0</v>
      </c>
    </row>
    <row r="109" customFormat="false" ht="27.6" hidden="false" customHeight="false" outlineLevel="0" collapsed="false">
      <c r="A109" s="174" t="s">
        <v>148</v>
      </c>
      <c r="B109" s="175" t="s">
        <v>149</v>
      </c>
      <c r="C109" s="192" t="n">
        <v>0</v>
      </c>
      <c r="D109" s="192" t="n">
        <v>0</v>
      </c>
      <c r="E109" s="192" t="n">
        <v>0</v>
      </c>
      <c r="F109" s="192" t="n">
        <v>0</v>
      </c>
      <c r="G109" s="192" t="n">
        <v>0</v>
      </c>
      <c r="H109" s="192" t="n">
        <v>0</v>
      </c>
      <c r="I109" s="192" t="n">
        <v>0</v>
      </c>
      <c r="J109" s="192" t="n">
        <v>0</v>
      </c>
      <c r="K109" s="192" t="n">
        <v>0</v>
      </c>
      <c r="L109" s="192" t="n">
        <v>0</v>
      </c>
    </row>
    <row r="110" customFormat="false" ht="13.8" hidden="false" customHeight="false" outlineLevel="0" collapsed="false">
      <c r="A110" s="174" t="s">
        <v>150</v>
      </c>
      <c r="B110" s="175" t="s">
        <v>151</v>
      </c>
      <c r="C110" s="192" t="n">
        <v>0</v>
      </c>
      <c r="D110" s="192" t="n">
        <v>0</v>
      </c>
      <c r="E110" s="192" t="n">
        <v>0</v>
      </c>
      <c r="F110" s="192" t="n">
        <v>0</v>
      </c>
      <c r="G110" s="192" t="n">
        <v>0</v>
      </c>
      <c r="H110" s="192" t="n">
        <v>0</v>
      </c>
      <c r="I110" s="192" t="n">
        <v>0</v>
      </c>
      <c r="J110" s="192" t="n">
        <v>0</v>
      </c>
      <c r="K110" s="192" t="n">
        <v>0</v>
      </c>
      <c r="L110" s="192" t="n">
        <v>0</v>
      </c>
    </row>
    <row r="111" customFormat="false" ht="13.8" hidden="false" customHeight="false" outlineLevel="0" collapsed="false">
      <c r="A111" s="174" t="s">
        <v>152</v>
      </c>
      <c r="B111" s="175" t="s">
        <v>153</v>
      </c>
      <c r="C111" s="192" t="n">
        <v>0</v>
      </c>
      <c r="D111" s="192" t="n">
        <v>0</v>
      </c>
      <c r="E111" s="192" t="n">
        <v>0</v>
      </c>
      <c r="F111" s="192" t="n">
        <v>0</v>
      </c>
      <c r="G111" s="192" t="n">
        <v>0</v>
      </c>
      <c r="H111" s="192" t="n">
        <v>0</v>
      </c>
      <c r="I111" s="192" t="n">
        <v>0</v>
      </c>
      <c r="J111" s="192" t="n">
        <v>0</v>
      </c>
      <c r="K111" s="192" t="n">
        <v>0</v>
      </c>
      <c r="L111" s="192" t="n">
        <v>0</v>
      </c>
    </row>
    <row r="112" customFormat="false" ht="13.8" hidden="false" customHeight="false" outlineLevel="0" collapsed="false">
      <c r="A112" s="174" t="s">
        <v>12</v>
      </c>
      <c r="B112" s="175" t="s">
        <v>154</v>
      </c>
      <c r="C112" s="192" t="n">
        <v>0</v>
      </c>
      <c r="D112" s="192" t="n">
        <v>0</v>
      </c>
      <c r="E112" s="192" t="n">
        <v>0</v>
      </c>
      <c r="F112" s="192" t="n">
        <v>0</v>
      </c>
      <c r="G112" s="192" t="n">
        <v>0</v>
      </c>
      <c r="H112" s="192" t="n">
        <v>0</v>
      </c>
      <c r="I112" s="192" t="n">
        <v>0</v>
      </c>
      <c r="J112" s="192" t="n">
        <v>0</v>
      </c>
      <c r="K112" s="192" t="n">
        <v>0</v>
      </c>
      <c r="L112" s="192" t="n">
        <v>0</v>
      </c>
    </row>
    <row r="113" customFormat="false" ht="13.8" hidden="false" customHeight="false" outlineLevel="0" collapsed="false">
      <c r="A113" s="174" t="s">
        <v>155</v>
      </c>
      <c r="B113" s="175" t="s">
        <v>156</v>
      </c>
      <c r="C113" s="192" t="n">
        <v>0</v>
      </c>
      <c r="D113" s="192" t="n">
        <v>0</v>
      </c>
      <c r="E113" s="192" t="n">
        <v>0</v>
      </c>
      <c r="F113" s="192" t="n">
        <v>0</v>
      </c>
      <c r="G113" s="192" t="n">
        <v>0</v>
      </c>
      <c r="H113" s="192" t="n">
        <v>0</v>
      </c>
      <c r="I113" s="192" t="n">
        <v>0</v>
      </c>
      <c r="J113" s="192" t="n">
        <v>0</v>
      </c>
      <c r="K113" s="192" t="n">
        <v>0</v>
      </c>
      <c r="L113" s="192" t="n">
        <v>0</v>
      </c>
    </row>
    <row r="114" customFormat="false" ht="27.6" hidden="false" customHeight="false" outlineLevel="0" collapsed="false">
      <c r="A114" s="174" t="s">
        <v>157</v>
      </c>
      <c r="B114" s="175" t="s">
        <v>158</v>
      </c>
      <c r="C114" s="192" t="n">
        <v>0</v>
      </c>
      <c r="D114" s="192" t="n">
        <v>0</v>
      </c>
      <c r="E114" s="192" t="n">
        <v>0</v>
      </c>
      <c r="F114" s="192" t="n">
        <v>0</v>
      </c>
      <c r="G114" s="192" t="n">
        <v>0</v>
      </c>
      <c r="H114" s="192" t="n">
        <v>0</v>
      </c>
      <c r="I114" s="192" t="n">
        <v>0</v>
      </c>
      <c r="J114" s="192" t="n">
        <v>0</v>
      </c>
      <c r="K114" s="192" t="n">
        <v>0</v>
      </c>
      <c r="L114" s="192" t="n">
        <v>0</v>
      </c>
    </row>
    <row r="115" customFormat="false" ht="27.6" hidden="false" customHeight="false" outlineLevel="0" collapsed="false">
      <c r="A115" s="174" t="s">
        <v>159</v>
      </c>
      <c r="B115" s="175" t="s">
        <v>160</v>
      </c>
      <c r="C115" s="192" t="n">
        <v>0</v>
      </c>
      <c r="D115" s="192" t="n">
        <v>0</v>
      </c>
      <c r="E115" s="192" t="n">
        <v>0</v>
      </c>
      <c r="F115" s="192" t="n">
        <v>0</v>
      </c>
      <c r="G115" s="192" t="n">
        <v>0</v>
      </c>
      <c r="H115" s="192" t="n">
        <v>0</v>
      </c>
      <c r="I115" s="192" t="n">
        <v>0</v>
      </c>
      <c r="J115" s="192" t="n">
        <v>0</v>
      </c>
      <c r="K115" s="192" t="n">
        <v>0</v>
      </c>
      <c r="L115" s="192" t="n">
        <v>0</v>
      </c>
    </row>
    <row r="116" customFormat="false" ht="13.8" hidden="false" customHeight="false" outlineLevel="0" collapsed="false">
      <c r="A116" s="174" t="s">
        <v>13</v>
      </c>
      <c r="B116" s="175" t="s">
        <v>161</v>
      </c>
      <c r="C116" s="192" t="n">
        <v>0</v>
      </c>
      <c r="D116" s="192" t="n">
        <v>0</v>
      </c>
      <c r="E116" s="192" t="n">
        <v>0</v>
      </c>
      <c r="F116" s="192" t="n">
        <v>0</v>
      </c>
      <c r="G116" s="192" t="n">
        <v>0</v>
      </c>
      <c r="H116" s="192" t="n">
        <v>0</v>
      </c>
      <c r="I116" s="192" t="n">
        <v>0</v>
      </c>
      <c r="J116" s="192" t="n">
        <v>0</v>
      </c>
      <c r="K116" s="192" t="n">
        <v>0</v>
      </c>
      <c r="L116" s="192" t="n">
        <v>0</v>
      </c>
    </row>
    <row r="117" customFormat="false" ht="13.8" hidden="false" customHeight="false" outlineLevel="0" collapsed="false">
      <c r="A117" s="174" t="s">
        <v>162</v>
      </c>
      <c r="B117" s="175" t="s">
        <v>163</v>
      </c>
      <c r="C117" s="192" t="n">
        <v>0</v>
      </c>
      <c r="D117" s="192" t="n">
        <v>0</v>
      </c>
      <c r="E117" s="192" t="n">
        <v>0</v>
      </c>
      <c r="F117" s="192" t="n">
        <v>0</v>
      </c>
      <c r="G117" s="192" t="n">
        <v>0</v>
      </c>
      <c r="H117" s="192" t="n">
        <v>0</v>
      </c>
      <c r="I117" s="192" t="n">
        <v>0</v>
      </c>
      <c r="J117" s="192" t="n">
        <v>0</v>
      </c>
      <c r="K117" s="192" t="n">
        <v>0</v>
      </c>
      <c r="L117" s="192" t="n">
        <v>0</v>
      </c>
    </row>
    <row r="118" customFormat="false" ht="13.8" hidden="false" customHeight="false" outlineLevel="0" collapsed="false">
      <c r="A118" s="174" t="s">
        <v>164</v>
      </c>
      <c r="B118" s="175" t="s">
        <v>165</v>
      </c>
      <c r="C118" s="192" t="n">
        <v>0</v>
      </c>
      <c r="D118" s="192" t="n">
        <v>0</v>
      </c>
      <c r="E118" s="192" t="n">
        <v>0</v>
      </c>
      <c r="F118" s="192" t="n">
        <v>0</v>
      </c>
      <c r="G118" s="192" t="n">
        <v>0</v>
      </c>
      <c r="H118" s="192" t="n">
        <v>0</v>
      </c>
      <c r="I118" s="192" t="n">
        <v>0</v>
      </c>
      <c r="J118" s="192" t="n">
        <v>0</v>
      </c>
      <c r="K118" s="192" t="n">
        <v>0</v>
      </c>
      <c r="L118" s="192" t="n">
        <v>0</v>
      </c>
    </row>
    <row r="119" customFormat="false" ht="13.8" hidden="false" customHeight="false" outlineLevel="0" collapsed="false">
      <c r="A119" s="174" t="s">
        <v>166</v>
      </c>
      <c r="B119" s="175" t="s">
        <v>167</v>
      </c>
      <c r="C119" s="192" t="n">
        <v>0</v>
      </c>
      <c r="D119" s="192" t="n">
        <v>0</v>
      </c>
      <c r="E119" s="192" t="n">
        <v>0</v>
      </c>
      <c r="F119" s="192" t="n">
        <v>0</v>
      </c>
      <c r="G119" s="192" t="n">
        <v>0</v>
      </c>
      <c r="H119" s="192" t="n">
        <v>0</v>
      </c>
      <c r="I119" s="192" t="n">
        <v>0</v>
      </c>
      <c r="J119" s="192" t="n">
        <v>0</v>
      </c>
      <c r="K119" s="192" t="n">
        <v>0</v>
      </c>
      <c r="L119" s="192" t="n">
        <v>0</v>
      </c>
    </row>
    <row r="120" customFormat="false" ht="55.2" hidden="false" customHeight="false" outlineLevel="0" collapsed="false">
      <c r="A120" s="174" t="s">
        <v>168</v>
      </c>
      <c r="B120" s="175" t="s">
        <v>169</v>
      </c>
      <c r="C120" s="192" t="n">
        <v>0</v>
      </c>
      <c r="D120" s="192" t="n">
        <v>0</v>
      </c>
      <c r="E120" s="192" t="n">
        <v>0</v>
      </c>
      <c r="F120" s="192" t="n">
        <v>0</v>
      </c>
      <c r="G120" s="192" t="n">
        <v>0</v>
      </c>
      <c r="H120" s="192" t="n">
        <v>0</v>
      </c>
      <c r="I120" s="192" t="n">
        <v>0</v>
      </c>
      <c r="J120" s="192" t="n">
        <v>0</v>
      </c>
      <c r="K120" s="192" t="n">
        <v>0</v>
      </c>
      <c r="L120" s="192" t="n">
        <v>0</v>
      </c>
    </row>
    <row r="121" customFormat="false" ht="27.6" hidden="false" customHeight="false" outlineLevel="0" collapsed="false">
      <c r="A121" s="174" t="s">
        <v>170</v>
      </c>
      <c r="B121" s="175" t="s">
        <v>171</v>
      </c>
      <c r="C121" s="192" t="n">
        <v>0</v>
      </c>
      <c r="D121" s="192" t="n">
        <v>0</v>
      </c>
      <c r="E121" s="192" t="n">
        <v>0</v>
      </c>
      <c r="F121" s="192" t="n">
        <v>0</v>
      </c>
      <c r="G121" s="192" t="n">
        <v>0</v>
      </c>
      <c r="H121" s="192" t="n">
        <v>0</v>
      </c>
      <c r="I121" s="192" t="n">
        <v>0</v>
      </c>
      <c r="J121" s="192" t="n">
        <v>0</v>
      </c>
      <c r="K121" s="192" t="n">
        <v>0</v>
      </c>
      <c r="L121" s="192" t="n">
        <v>0</v>
      </c>
    </row>
    <row r="122" customFormat="false" ht="13.8" hidden="false" customHeight="false" outlineLevel="0" collapsed="false">
      <c r="A122" s="177"/>
      <c r="B122" s="178" t="s">
        <v>72</v>
      </c>
      <c r="C122" s="179" t="n">
        <f aca="false">SUM(C101:C121)</f>
        <v>0</v>
      </c>
      <c r="D122" s="179" t="n">
        <f aca="false">SUM(D101:D121)</f>
        <v>0</v>
      </c>
      <c r="E122" s="179" t="n">
        <f aca="false">SUM(E101:E121)</f>
        <v>0</v>
      </c>
      <c r="F122" s="179" t="n">
        <f aca="false">SUM(F101:F121)</f>
        <v>0</v>
      </c>
      <c r="G122" s="179" t="n">
        <f aca="false">SUM(G101:G121)</f>
        <v>0</v>
      </c>
      <c r="H122" s="179" t="n">
        <f aca="false">SUM(H101:H121)</f>
        <v>0</v>
      </c>
      <c r="I122" s="179" t="n">
        <f aca="false">SUM(I101:I121)</f>
        <v>0</v>
      </c>
      <c r="J122" s="179" t="n">
        <f aca="false">SUM(J101:J121)</f>
        <v>0</v>
      </c>
      <c r="K122" s="179" t="n">
        <f aca="false">SUM(K101:K121)</f>
        <v>0</v>
      </c>
      <c r="L122" s="179" t="n">
        <f aca="false">SUM(L101:L121)</f>
        <v>0</v>
      </c>
    </row>
    <row r="124" customFormat="false" ht="14.4" hidden="false" customHeight="true" outlineLevel="0" collapsed="false">
      <c r="A124" s="171" t="s">
        <v>129</v>
      </c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</row>
    <row r="125" customFormat="false" ht="14.4" hidden="false" customHeight="true" outlineLevel="0" collapsed="false">
      <c r="A125" s="171" t="str">
        <f aca="false">A94</f>
        <v>MENURUT GOLONGAN POKOK LAPANGAN USAHA </v>
      </c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</row>
    <row r="126" customFormat="false" ht="14.4" hidden="false" customHeight="true" outlineLevel="0" collapsed="false">
      <c r="A126" s="171" t="str">
        <f aca="false">A95</f>
        <v>                            KABUPATEN CILACAP</v>
      </c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</row>
    <row r="127" customFormat="false" ht="14.4" hidden="false" customHeight="true" outlineLevel="0" collapsed="false">
      <c r="A127" s="171" t="s">
        <v>718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</row>
    <row r="128" customFormat="false" ht="13.8" hidden="false" customHeight="false" outlineLevel="0" collapsed="false">
      <c r="A128" s="172" t="s">
        <v>3</v>
      </c>
    </row>
    <row r="129" customFormat="false" ht="28.2" hidden="false" customHeight="true" outlineLevel="0" collapsed="false">
      <c r="A129" s="173" t="s">
        <v>50</v>
      </c>
      <c r="B129" s="173" t="s">
        <v>131</v>
      </c>
      <c r="C129" s="173" t="s">
        <v>52</v>
      </c>
      <c r="D129" s="173"/>
      <c r="E129" s="173" t="s">
        <v>106</v>
      </c>
      <c r="F129" s="173"/>
      <c r="G129" s="173" t="s">
        <v>120</v>
      </c>
      <c r="H129" s="173"/>
      <c r="I129" s="173" t="s">
        <v>108</v>
      </c>
      <c r="J129" s="173"/>
      <c r="K129" s="173" t="s">
        <v>109</v>
      </c>
      <c r="L129" s="173"/>
    </row>
    <row r="130" customFormat="false" ht="13.8" hidden="false" customHeight="false" outlineLevel="0" collapsed="false">
      <c r="A130" s="173"/>
      <c r="B130" s="173"/>
      <c r="C130" s="173" t="s">
        <v>12</v>
      </c>
      <c r="D130" s="173" t="s">
        <v>13</v>
      </c>
      <c r="E130" s="173" t="s">
        <v>12</v>
      </c>
      <c r="F130" s="173" t="s">
        <v>13</v>
      </c>
      <c r="G130" s="173" t="s">
        <v>12</v>
      </c>
      <c r="H130" s="173" t="s">
        <v>13</v>
      </c>
      <c r="I130" s="173" t="s">
        <v>12</v>
      </c>
      <c r="J130" s="173" t="s">
        <v>13</v>
      </c>
      <c r="K130" s="173" t="s">
        <v>12</v>
      </c>
      <c r="L130" s="173" t="s">
        <v>13</v>
      </c>
    </row>
    <row r="131" customFormat="false" ht="13.8" hidden="false" customHeight="false" outlineLevel="0" collapsed="false">
      <c r="A131" s="173" t="n">
        <v>1</v>
      </c>
      <c r="B131" s="173" t="n">
        <v>2</v>
      </c>
      <c r="C131" s="173" t="n">
        <v>3</v>
      </c>
      <c r="D131" s="173" t="n">
        <v>4</v>
      </c>
      <c r="E131" s="173" t="n">
        <v>5</v>
      </c>
      <c r="F131" s="173" t="n">
        <v>6</v>
      </c>
      <c r="G131" s="173" t="n">
        <v>7</v>
      </c>
      <c r="H131" s="173" t="n">
        <v>8</v>
      </c>
      <c r="I131" s="173" t="n">
        <v>9</v>
      </c>
      <c r="J131" s="173" t="n">
        <v>10</v>
      </c>
      <c r="K131" s="173" t="n">
        <v>11</v>
      </c>
      <c r="L131" s="173" t="n">
        <v>12</v>
      </c>
    </row>
    <row r="132" customFormat="false" ht="13.8" hidden="false" customHeight="false" outlineLevel="0" collapsed="false">
      <c r="A132" s="174" t="s">
        <v>132</v>
      </c>
      <c r="B132" s="175" t="s">
        <v>133</v>
      </c>
      <c r="C132" s="192" t="n">
        <v>0</v>
      </c>
      <c r="D132" s="192" t="n">
        <v>0</v>
      </c>
      <c r="E132" s="192" t="n">
        <v>0</v>
      </c>
      <c r="F132" s="192" t="n">
        <v>0</v>
      </c>
      <c r="G132" s="192" t="n">
        <v>0</v>
      </c>
      <c r="H132" s="192" t="n">
        <v>0</v>
      </c>
      <c r="I132" s="192" t="n">
        <v>0</v>
      </c>
      <c r="J132" s="192" t="n">
        <v>0</v>
      </c>
      <c r="K132" s="192" t="n">
        <v>0</v>
      </c>
      <c r="L132" s="192" t="n">
        <v>0</v>
      </c>
    </row>
    <row r="133" customFormat="false" ht="13.8" hidden="false" customHeight="false" outlineLevel="0" collapsed="false">
      <c r="A133" s="174" t="s">
        <v>134</v>
      </c>
      <c r="B133" s="175" t="s">
        <v>135</v>
      </c>
      <c r="C133" s="192" t="n">
        <v>0</v>
      </c>
      <c r="D133" s="192" t="n">
        <v>0</v>
      </c>
      <c r="E133" s="192" t="n">
        <v>0</v>
      </c>
      <c r="F133" s="192" t="n">
        <v>0</v>
      </c>
      <c r="G133" s="192" t="n">
        <v>0</v>
      </c>
      <c r="H133" s="192" t="n">
        <v>0</v>
      </c>
      <c r="I133" s="192" t="n">
        <v>0</v>
      </c>
      <c r="J133" s="192" t="n">
        <v>0</v>
      </c>
      <c r="K133" s="192" t="n">
        <v>0</v>
      </c>
      <c r="L133" s="192" t="n">
        <v>0</v>
      </c>
    </row>
    <row r="134" customFormat="false" ht="13.8" hidden="false" customHeight="false" outlineLevel="0" collapsed="false">
      <c r="A134" s="174" t="s">
        <v>136</v>
      </c>
      <c r="B134" s="175" t="s">
        <v>137</v>
      </c>
      <c r="C134" s="192" t="n">
        <v>0</v>
      </c>
      <c r="D134" s="192" t="n">
        <v>0</v>
      </c>
      <c r="E134" s="192" t="n">
        <v>0</v>
      </c>
      <c r="F134" s="192" t="n">
        <v>0</v>
      </c>
      <c r="G134" s="192" t="n">
        <v>0</v>
      </c>
      <c r="H134" s="192" t="n">
        <v>0</v>
      </c>
      <c r="I134" s="192" t="n">
        <v>0</v>
      </c>
      <c r="J134" s="192" t="n">
        <v>0</v>
      </c>
      <c r="K134" s="192" t="n">
        <v>0</v>
      </c>
      <c r="L134" s="192" t="n">
        <v>0</v>
      </c>
    </row>
    <row r="135" customFormat="false" ht="27.6" hidden="false" customHeight="false" outlineLevel="0" collapsed="false">
      <c r="A135" s="174" t="s">
        <v>138</v>
      </c>
      <c r="B135" s="175" t="s">
        <v>139</v>
      </c>
      <c r="C135" s="192" t="n">
        <v>0</v>
      </c>
      <c r="D135" s="192" t="n">
        <v>0</v>
      </c>
      <c r="E135" s="192" t="n">
        <v>0</v>
      </c>
      <c r="F135" s="192" t="n">
        <v>0</v>
      </c>
      <c r="G135" s="192" t="n">
        <v>0</v>
      </c>
      <c r="H135" s="192" t="n">
        <v>0</v>
      </c>
      <c r="I135" s="192" t="n">
        <v>0</v>
      </c>
      <c r="J135" s="192" t="n">
        <v>0</v>
      </c>
      <c r="K135" s="192" t="n">
        <v>0</v>
      </c>
      <c r="L135" s="192" t="n">
        <v>0</v>
      </c>
    </row>
    <row r="136" customFormat="false" ht="41.4" hidden="false" customHeight="false" outlineLevel="0" collapsed="false">
      <c r="A136" s="174" t="s">
        <v>140</v>
      </c>
      <c r="B136" s="175" t="s">
        <v>141</v>
      </c>
      <c r="C136" s="192" t="n">
        <v>0</v>
      </c>
      <c r="D136" s="192" t="n">
        <v>0</v>
      </c>
      <c r="E136" s="192" t="n">
        <v>0</v>
      </c>
      <c r="F136" s="192" t="n">
        <v>0</v>
      </c>
      <c r="G136" s="192" t="n">
        <v>0</v>
      </c>
      <c r="H136" s="192" t="n">
        <v>0</v>
      </c>
      <c r="I136" s="192" t="n">
        <v>0</v>
      </c>
      <c r="J136" s="192" t="n">
        <v>0</v>
      </c>
      <c r="K136" s="192" t="n">
        <v>0</v>
      </c>
      <c r="L136" s="192" t="n">
        <v>0</v>
      </c>
    </row>
    <row r="137" customFormat="false" ht="13.8" hidden="false" customHeight="false" outlineLevel="0" collapsed="false">
      <c r="A137" s="174" t="s">
        <v>142</v>
      </c>
      <c r="B137" s="175" t="s">
        <v>143</v>
      </c>
      <c r="C137" s="192" t="n">
        <v>0</v>
      </c>
      <c r="D137" s="192" t="n">
        <v>0</v>
      </c>
      <c r="E137" s="192" t="n">
        <v>0</v>
      </c>
      <c r="F137" s="192" t="n">
        <v>0</v>
      </c>
      <c r="G137" s="192" t="n">
        <v>0</v>
      </c>
      <c r="H137" s="192" t="n">
        <v>0</v>
      </c>
      <c r="I137" s="192" t="n">
        <v>0</v>
      </c>
      <c r="J137" s="192" t="n">
        <v>0</v>
      </c>
      <c r="K137" s="192" t="n">
        <v>0</v>
      </c>
      <c r="L137" s="192" t="n">
        <v>0</v>
      </c>
    </row>
    <row r="138" customFormat="false" ht="27.6" hidden="false" customHeight="false" outlineLevel="0" collapsed="false">
      <c r="A138" s="174" t="s">
        <v>144</v>
      </c>
      <c r="B138" s="175" t="s">
        <v>145</v>
      </c>
      <c r="C138" s="192" t="n">
        <v>0</v>
      </c>
      <c r="D138" s="192" t="n">
        <v>0</v>
      </c>
      <c r="E138" s="192" t="n">
        <v>0</v>
      </c>
      <c r="F138" s="192" t="n">
        <v>0</v>
      </c>
      <c r="G138" s="192" t="n">
        <v>0</v>
      </c>
      <c r="H138" s="192" t="n">
        <v>0</v>
      </c>
      <c r="I138" s="192" t="n">
        <v>0</v>
      </c>
      <c r="J138" s="192" t="n">
        <v>0</v>
      </c>
      <c r="K138" s="192" t="n">
        <v>0</v>
      </c>
      <c r="L138" s="192" t="n">
        <v>0</v>
      </c>
    </row>
    <row r="139" customFormat="false" ht="13.8" hidden="false" customHeight="false" outlineLevel="0" collapsed="false">
      <c r="A139" s="174" t="s">
        <v>146</v>
      </c>
      <c r="B139" s="175" t="s">
        <v>147</v>
      </c>
      <c r="C139" s="192" t="n">
        <v>0</v>
      </c>
      <c r="D139" s="192" t="n">
        <v>0</v>
      </c>
      <c r="E139" s="192" t="n">
        <v>0</v>
      </c>
      <c r="F139" s="192" t="n">
        <v>0</v>
      </c>
      <c r="G139" s="192" t="n">
        <v>0</v>
      </c>
      <c r="H139" s="192" t="n">
        <v>0</v>
      </c>
      <c r="I139" s="192" t="n">
        <v>0</v>
      </c>
      <c r="J139" s="192" t="n">
        <v>0</v>
      </c>
      <c r="K139" s="192" t="n">
        <v>0</v>
      </c>
      <c r="L139" s="192" t="n">
        <v>0</v>
      </c>
    </row>
    <row r="140" customFormat="false" ht="27.6" hidden="false" customHeight="false" outlineLevel="0" collapsed="false">
      <c r="A140" s="174" t="s">
        <v>148</v>
      </c>
      <c r="B140" s="175" t="s">
        <v>149</v>
      </c>
      <c r="C140" s="192" t="n">
        <v>0</v>
      </c>
      <c r="D140" s="192" t="n">
        <v>0</v>
      </c>
      <c r="E140" s="192" t="n">
        <v>0</v>
      </c>
      <c r="F140" s="192" t="n">
        <v>0</v>
      </c>
      <c r="G140" s="192" t="n">
        <v>0</v>
      </c>
      <c r="H140" s="192" t="n">
        <v>0</v>
      </c>
      <c r="I140" s="192" t="n">
        <v>0</v>
      </c>
      <c r="J140" s="192" t="n">
        <v>0</v>
      </c>
      <c r="K140" s="192" t="n">
        <v>0</v>
      </c>
      <c r="L140" s="192" t="n">
        <v>0</v>
      </c>
    </row>
    <row r="141" customFormat="false" ht="13.8" hidden="false" customHeight="false" outlineLevel="0" collapsed="false">
      <c r="A141" s="174" t="s">
        <v>150</v>
      </c>
      <c r="B141" s="175" t="s">
        <v>151</v>
      </c>
      <c r="C141" s="192" t="n">
        <v>0</v>
      </c>
      <c r="D141" s="192" t="n">
        <v>0</v>
      </c>
      <c r="E141" s="192" t="n">
        <v>0</v>
      </c>
      <c r="F141" s="192" t="n">
        <v>0</v>
      </c>
      <c r="G141" s="192" t="n">
        <v>0</v>
      </c>
      <c r="H141" s="192" t="n">
        <v>0</v>
      </c>
      <c r="I141" s="192" t="n">
        <v>0</v>
      </c>
      <c r="J141" s="192" t="n">
        <v>0</v>
      </c>
      <c r="K141" s="192" t="n">
        <v>0</v>
      </c>
      <c r="L141" s="192" t="n">
        <v>0</v>
      </c>
    </row>
    <row r="142" customFormat="false" ht="13.8" hidden="false" customHeight="false" outlineLevel="0" collapsed="false">
      <c r="A142" s="174" t="s">
        <v>152</v>
      </c>
      <c r="B142" s="175" t="s">
        <v>153</v>
      </c>
      <c r="C142" s="192" t="n">
        <v>0</v>
      </c>
      <c r="D142" s="192" t="n">
        <v>0</v>
      </c>
      <c r="E142" s="192" t="n">
        <v>0</v>
      </c>
      <c r="F142" s="192" t="n">
        <v>0</v>
      </c>
      <c r="G142" s="192" t="n">
        <v>0</v>
      </c>
      <c r="H142" s="192" t="n">
        <v>0</v>
      </c>
      <c r="I142" s="192" t="n">
        <v>0</v>
      </c>
      <c r="J142" s="192" t="n">
        <v>0</v>
      </c>
      <c r="K142" s="192" t="n">
        <v>0</v>
      </c>
      <c r="L142" s="192" t="n">
        <v>0</v>
      </c>
    </row>
    <row r="143" customFormat="false" ht="13.8" hidden="false" customHeight="false" outlineLevel="0" collapsed="false">
      <c r="A143" s="174" t="s">
        <v>12</v>
      </c>
      <c r="B143" s="175" t="s">
        <v>154</v>
      </c>
      <c r="C143" s="192" t="n">
        <v>0</v>
      </c>
      <c r="D143" s="192" t="n">
        <v>0</v>
      </c>
      <c r="E143" s="192" t="n">
        <v>0</v>
      </c>
      <c r="F143" s="192" t="n">
        <v>0</v>
      </c>
      <c r="G143" s="192" t="n">
        <v>0</v>
      </c>
      <c r="H143" s="192" t="n">
        <v>0</v>
      </c>
      <c r="I143" s="192" t="n">
        <v>0</v>
      </c>
      <c r="J143" s="192" t="n">
        <v>0</v>
      </c>
      <c r="K143" s="192" t="n">
        <v>0</v>
      </c>
      <c r="L143" s="192" t="n">
        <v>0</v>
      </c>
    </row>
    <row r="144" customFormat="false" ht="13.8" hidden="false" customHeight="false" outlineLevel="0" collapsed="false">
      <c r="A144" s="174" t="s">
        <v>155</v>
      </c>
      <c r="B144" s="175" t="s">
        <v>156</v>
      </c>
      <c r="C144" s="192" t="n">
        <v>0</v>
      </c>
      <c r="D144" s="192" t="n">
        <v>0</v>
      </c>
      <c r="E144" s="192" t="n">
        <v>0</v>
      </c>
      <c r="F144" s="192" t="n">
        <v>0</v>
      </c>
      <c r="G144" s="192" t="n">
        <v>0</v>
      </c>
      <c r="H144" s="192" t="n">
        <v>0</v>
      </c>
      <c r="I144" s="192" t="n">
        <v>0</v>
      </c>
      <c r="J144" s="192" t="n">
        <v>0</v>
      </c>
      <c r="K144" s="192" t="n">
        <v>0</v>
      </c>
      <c r="L144" s="192" t="n">
        <v>0</v>
      </c>
    </row>
    <row r="145" customFormat="false" ht="27.6" hidden="false" customHeight="false" outlineLevel="0" collapsed="false">
      <c r="A145" s="174" t="s">
        <v>157</v>
      </c>
      <c r="B145" s="175" t="s">
        <v>158</v>
      </c>
      <c r="C145" s="192" t="n">
        <v>0</v>
      </c>
      <c r="D145" s="192" t="n">
        <v>0</v>
      </c>
      <c r="E145" s="192" t="n">
        <v>0</v>
      </c>
      <c r="F145" s="192" t="n">
        <v>0</v>
      </c>
      <c r="G145" s="192" t="n">
        <v>0</v>
      </c>
      <c r="H145" s="192" t="n">
        <v>0</v>
      </c>
      <c r="I145" s="192" t="n">
        <v>0</v>
      </c>
      <c r="J145" s="192" t="n">
        <v>0</v>
      </c>
      <c r="K145" s="192" t="n">
        <v>0</v>
      </c>
      <c r="L145" s="192" t="n">
        <v>0</v>
      </c>
    </row>
    <row r="146" customFormat="false" ht="27.6" hidden="false" customHeight="false" outlineLevel="0" collapsed="false">
      <c r="A146" s="174" t="s">
        <v>159</v>
      </c>
      <c r="B146" s="175" t="s">
        <v>160</v>
      </c>
      <c r="C146" s="192" t="n">
        <v>0</v>
      </c>
      <c r="D146" s="192" t="n">
        <v>0</v>
      </c>
      <c r="E146" s="192" t="n">
        <v>0</v>
      </c>
      <c r="F146" s="192" t="n">
        <v>0</v>
      </c>
      <c r="G146" s="192" t="n">
        <v>0</v>
      </c>
      <c r="H146" s="192" t="n">
        <v>0</v>
      </c>
      <c r="I146" s="192" t="n">
        <v>0</v>
      </c>
      <c r="J146" s="192" t="n">
        <v>0</v>
      </c>
      <c r="K146" s="192" t="n">
        <v>0</v>
      </c>
      <c r="L146" s="192" t="n">
        <v>0</v>
      </c>
    </row>
    <row r="147" customFormat="false" ht="13.8" hidden="false" customHeight="false" outlineLevel="0" collapsed="false">
      <c r="A147" s="174" t="s">
        <v>13</v>
      </c>
      <c r="B147" s="175" t="s">
        <v>161</v>
      </c>
      <c r="C147" s="192" t="n">
        <v>0</v>
      </c>
      <c r="D147" s="192" t="n">
        <v>0</v>
      </c>
      <c r="E147" s="192" t="n">
        <v>0</v>
      </c>
      <c r="F147" s="192" t="n">
        <v>0</v>
      </c>
      <c r="G147" s="192" t="n">
        <v>0</v>
      </c>
      <c r="H147" s="192" t="n">
        <v>0</v>
      </c>
      <c r="I147" s="192" t="n">
        <v>0</v>
      </c>
      <c r="J147" s="192" t="n">
        <v>0</v>
      </c>
      <c r="K147" s="192" t="n">
        <v>0</v>
      </c>
      <c r="L147" s="192" t="n">
        <v>0</v>
      </c>
    </row>
    <row r="148" customFormat="false" ht="13.8" hidden="false" customHeight="false" outlineLevel="0" collapsed="false">
      <c r="A148" s="174" t="s">
        <v>162</v>
      </c>
      <c r="B148" s="175" t="s">
        <v>163</v>
      </c>
      <c r="C148" s="192" t="n">
        <v>0</v>
      </c>
      <c r="D148" s="192" t="n">
        <v>0</v>
      </c>
      <c r="E148" s="192" t="n">
        <v>0</v>
      </c>
      <c r="F148" s="192" t="n">
        <v>0</v>
      </c>
      <c r="G148" s="192" t="n">
        <v>0</v>
      </c>
      <c r="H148" s="192" t="n">
        <v>0</v>
      </c>
      <c r="I148" s="192" t="n">
        <v>0</v>
      </c>
      <c r="J148" s="192" t="n">
        <v>0</v>
      </c>
      <c r="K148" s="192" t="n">
        <v>0</v>
      </c>
      <c r="L148" s="192" t="n">
        <v>0</v>
      </c>
    </row>
    <row r="149" customFormat="false" ht="13.8" hidden="false" customHeight="false" outlineLevel="0" collapsed="false">
      <c r="A149" s="174" t="s">
        <v>164</v>
      </c>
      <c r="B149" s="175" t="s">
        <v>165</v>
      </c>
      <c r="C149" s="192" t="n">
        <v>0</v>
      </c>
      <c r="D149" s="192" t="n">
        <v>0</v>
      </c>
      <c r="E149" s="192" t="n">
        <v>0</v>
      </c>
      <c r="F149" s="192" t="n">
        <v>0</v>
      </c>
      <c r="G149" s="192" t="n">
        <v>0</v>
      </c>
      <c r="H149" s="192" t="n">
        <v>0</v>
      </c>
      <c r="I149" s="192" t="n">
        <v>0</v>
      </c>
      <c r="J149" s="192" t="n">
        <v>0</v>
      </c>
      <c r="K149" s="192" t="n">
        <v>0</v>
      </c>
      <c r="L149" s="192" t="n">
        <v>0</v>
      </c>
    </row>
    <row r="150" customFormat="false" ht="13.8" hidden="false" customHeight="false" outlineLevel="0" collapsed="false">
      <c r="A150" s="174" t="s">
        <v>166</v>
      </c>
      <c r="B150" s="175" t="s">
        <v>167</v>
      </c>
      <c r="C150" s="192" t="n">
        <v>0</v>
      </c>
      <c r="D150" s="192" t="n">
        <v>0</v>
      </c>
      <c r="E150" s="192" t="n">
        <v>0</v>
      </c>
      <c r="F150" s="192" t="n">
        <v>0</v>
      </c>
      <c r="G150" s="192" t="n">
        <v>0</v>
      </c>
      <c r="H150" s="192" t="n">
        <v>0</v>
      </c>
      <c r="I150" s="192" t="n">
        <v>0</v>
      </c>
      <c r="J150" s="192" t="n">
        <v>0</v>
      </c>
      <c r="K150" s="192" t="n">
        <v>0</v>
      </c>
      <c r="L150" s="192" t="n">
        <v>0</v>
      </c>
    </row>
    <row r="151" customFormat="false" ht="55.2" hidden="false" customHeight="false" outlineLevel="0" collapsed="false">
      <c r="A151" s="174" t="s">
        <v>168</v>
      </c>
      <c r="B151" s="175" t="s">
        <v>169</v>
      </c>
      <c r="C151" s="192" t="n">
        <v>0</v>
      </c>
      <c r="D151" s="192" t="n">
        <v>0</v>
      </c>
      <c r="E151" s="192" t="n">
        <v>0</v>
      </c>
      <c r="F151" s="192" t="n">
        <v>0</v>
      </c>
      <c r="G151" s="192" t="n">
        <v>0</v>
      </c>
      <c r="H151" s="192" t="n">
        <v>0</v>
      </c>
      <c r="I151" s="192" t="n">
        <v>0</v>
      </c>
      <c r="J151" s="192" t="n">
        <v>0</v>
      </c>
      <c r="K151" s="192" t="n">
        <v>0</v>
      </c>
      <c r="L151" s="192" t="n">
        <v>0</v>
      </c>
    </row>
    <row r="152" customFormat="false" ht="27.6" hidden="false" customHeight="false" outlineLevel="0" collapsed="false">
      <c r="A152" s="174" t="s">
        <v>170</v>
      </c>
      <c r="B152" s="175" t="s">
        <v>171</v>
      </c>
      <c r="C152" s="192" t="n">
        <v>0</v>
      </c>
      <c r="D152" s="192" t="n">
        <v>0</v>
      </c>
      <c r="E152" s="192" t="n">
        <v>0</v>
      </c>
      <c r="F152" s="192" t="n">
        <v>0</v>
      </c>
      <c r="G152" s="192" t="n">
        <v>0</v>
      </c>
      <c r="H152" s="192" t="n">
        <v>0</v>
      </c>
      <c r="I152" s="192" t="n">
        <v>0</v>
      </c>
      <c r="J152" s="192" t="n">
        <v>0</v>
      </c>
      <c r="K152" s="192" t="n">
        <v>0</v>
      </c>
      <c r="L152" s="192" t="n">
        <v>0</v>
      </c>
    </row>
    <row r="153" customFormat="false" ht="13.8" hidden="false" customHeight="false" outlineLevel="0" collapsed="false">
      <c r="A153" s="177"/>
      <c r="B153" s="178" t="s">
        <v>72</v>
      </c>
      <c r="C153" s="179" t="n">
        <f aca="false">SUM(C132:C152)</f>
        <v>0</v>
      </c>
      <c r="D153" s="179" t="n">
        <f aca="false">SUM(D132:D152)</f>
        <v>0</v>
      </c>
      <c r="E153" s="179" t="n">
        <f aca="false">SUM(E132:E152)</f>
        <v>0</v>
      </c>
      <c r="F153" s="179" t="n">
        <f aca="false">SUM(F132:F152)</f>
        <v>0</v>
      </c>
      <c r="G153" s="179" t="n">
        <f aca="false">SUM(G132:G152)</f>
        <v>0</v>
      </c>
      <c r="H153" s="179" t="n">
        <f aca="false">SUM(H132:H152)</f>
        <v>0</v>
      </c>
      <c r="I153" s="179" t="n">
        <f aca="false">SUM(I132:I152)</f>
        <v>0</v>
      </c>
      <c r="J153" s="179" t="n">
        <f aca="false">SUM(J132:J152)</f>
        <v>0</v>
      </c>
      <c r="K153" s="179" t="n">
        <f aca="false">SUM(K132:K152)</f>
        <v>0</v>
      </c>
      <c r="L153" s="179" t="n">
        <f aca="false">SUM(L132:L152)</f>
        <v>0</v>
      </c>
    </row>
    <row r="155" customFormat="false" ht="14.4" hidden="false" customHeight="true" outlineLevel="0" collapsed="false">
      <c r="A155" s="171" t="s">
        <v>129</v>
      </c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</row>
    <row r="156" customFormat="false" ht="14.4" hidden="false" customHeight="false" outlineLevel="0" collapsed="false">
      <c r="A156" s="171" t="str">
        <f aca="false">A125</f>
        <v>MENURUT GOLONGAN POKOK LAPANGAN USAHA </v>
      </c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</row>
    <row r="157" customFormat="false" ht="14.4" hidden="false" customHeight="false" outlineLevel="0" collapsed="false">
      <c r="A157" s="171" t="str">
        <f aca="false">A126</f>
        <v>                            KABUPATEN CILACAP</v>
      </c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</row>
    <row r="158" customFormat="false" ht="14.4" hidden="false" customHeight="true" outlineLevel="0" collapsed="false">
      <c r="A158" s="171" t="s">
        <v>719</v>
      </c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</row>
    <row r="159" customFormat="false" ht="13.8" hidden="false" customHeight="false" outlineLevel="0" collapsed="false">
      <c r="A159" s="172" t="s">
        <v>3</v>
      </c>
    </row>
    <row r="160" customFormat="false" ht="28.2" hidden="false" customHeight="true" outlineLevel="0" collapsed="false">
      <c r="A160" s="173" t="s">
        <v>50</v>
      </c>
      <c r="B160" s="173" t="s">
        <v>131</v>
      </c>
      <c r="C160" s="173" t="s">
        <v>52</v>
      </c>
      <c r="D160" s="173"/>
      <c r="E160" s="173" t="s">
        <v>106</v>
      </c>
      <c r="F160" s="173"/>
      <c r="G160" s="173" t="s">
        <v>120</v>
      </c>
      <c r="H160" s="173"/>
      <c r="I160" s="173" t="s">
        <v>108</v>
      </c>
      <c r="J160" s="173"/>
      <c r="K160" s="173" t="s">
        <v>109</v>
      </c>
      <c r="L160" s="173"/>
    </row>
    <row r="161" customFormat="false" ht="13.8" hidden="false" customHeight="false" outlineLevel="0" collapsed="false">
      <c r="A161" s="173"/>
      <c r="B161" s="173"/>
      <c r="C161" s="173" t="s">
        <v>12</v>
      </c>
      <c r="D161" s="173" t="s">
        <v>13</v>
      </c>
      <c r="E161" s="173" t="s">
        <v>12</v>
      </c>
      <c r="F161" s="173" t="s">
        <v>13</v>
      </c>
      <c r="G161" s="173" t="s">
        <v>12</v>
      </c>
      <c r="H161" s="173" t="s">
        <v>13</v>
      </c>
      <c r="I161" s="173" t="s">
        <v>12</v>
      </c>
      <c r="J161" s="173" t="s">
        <v>13</v>
      </c>
      <c r="K161" s="173" t="s">
        <v>12</v>
      </c>
      <c r="L161" s="173" t="s">
        <v>13</v>
      </c>
    </row>
    <row r="162" customFormat="false" ht="13.8" hidden="false" customHeight="false" outlineLevel="0" collapsed="false">
      <c r="A162" s="173" t="n">
        <v>1</v>
      </c>
      <c r="B162" s="173" t="n">
        <v>2</v>
      </c>
      <c r="C162" s="173" t="n">
        <v>3</v>
      </c>
      <c r="D162" s="173" t="n">
        <v>4</v>
      </c>
      <c r="E162" s="173" t="n">
        <v>5</v>
      </c>
      <c r="F162" s="173" t="n">
        <v>6</v>
      </c>
      <c r="G162" s="173" t="n">
        <v>7</v>
      </c>
      <c r="H162" s="173" t="n">
        <v>8</v>
      </c>
      <c r="I162" s="173" t="n">
        <v>9</v>
      </c>
      <c r="J162" s="173" t="n">
        <v>10</v>
      </c>
      <c r="K162" s="173" t="n">
        <v>11</v>
      </c>
      <c r="L162" s="173" t="n">
        <v>12</v>
      </c>
    </row>
    <row r="163" customFormat="false" ht="13.8" hidden="false" customHeight="false" outlineLevel="0" collapsed="false">
      <c r="A163" s="174" t="s">
        <v>132</v>
      </c>
      <c r="B163" s="175" t="s">
        <v>133</v>
      </c>
      <c r="C163" s="192" t="n">
        <v>0</v>
      </c>
      <c r="D163" s="192" t="n">
        <v>0</v>
      </c>
      <c r="E163" s="192" t="n">
        <v>0</v>
      </c>
      <c r="F163" s="192" t="n">
        <v>0</v>
      </c>
      <c r="G163" s="192" t="n">
        <v>0</v>
      </c>
      <c r="H163" s="192" t="n">
        <v>0</v>
      </c>
      <c r="I163" s="192" t="n">
        <v>0</v>
      </c>
      <c r="J163" s="192" t="n">
        <v>0</v>
      </c>
      <c r="K163" s="192" t="n">
        <v>0</v>
      </c>
      <c r="L163" s="192" t="n">
        <v>0</v>
      </c>
    </row>
    <row r="164" customFormat="false" ht="13.8" hidden="false" customHeight="false" outlineLevel="0" collapsed="false">
      <c r="A164" s="174" t="s">
        <v>134</v>
      </c>
      <c r="B164" s="175" t="s">
        <v>135</v>
      </c>
      <c r="C164" s="192" t="n">
        <v>0</v>
      </c>
      <c r="D164" s="192" t="n">
        <v>0</v>
      </c>
      <c r="E164" s="192" t="n">
        <v>0</v>
      </c>
      <c r="F164" s="192" t="n">
        <v>0</v>
      </c>
      <c r="G164" s="192" t="n">
        <v>0</v>
      </c>
      <c r="H164" s="192" t="n">
        <v>0</v>
      </c>
      <c r="I164" s="192" t="n">
        <v>0</v>
      </c>
      <c r="J164" s="192" t="n">
        <v>0</v>
      </c>
      <c r="K164" s="192" t="n">
        <v>0</v>
      </c>
      <c r="L164" s="192" t="n">
        <v>0</v>
      </c>
    </row>
    <row r="165" customFormat="false" ht="13.8" hidden="false" customHeight="false" outlineLevel="0" collapsed="false">
      <c r="A165" s="174" t="s">
        <v>136</v>
      </c>
      <c r="B165" s="175" t="s">
        <v>137</v>
      </c>
      <c r="C165" s="192" t="n">
        <v>0</v>
      </c>
      <c r="D165" s="192" t="n">
        <v>0</v>
      </c>
      <c r="E165" s="192" t="n">
        <v>0</v>
      </c>
      <c r="F165" s="192" t="n">
        <v>0</v>
      </c>
      <c r="G165" s="192" t="n">
        <v>0</v>
      </c>
      <c r="H165" s="192" t="n">
        <v>0</v>
      </c>
      <c r="I165" s="192" t="n">
        <v>0</v>
      </c>
      <c r="J165" s="192" t="n">
        <v>0</v>
      </c>
      <c r="K165" s="192" t="n">
        <v>0</v>
      </c>
      <c r="L165" s="192" t="n">
        <v>0</v>
      </c>
    </row>
    <row r="166" customFormat="false" ht="27.6" hidden="false" customHeight="false" outlineLevel="0" collapsed="false">
      <c r="A166" s="174" t="s">
        <v>138</v>
      </c>
      <c r="B166" s="175" t="s">
        <v>139</v>
      </c>
      <c r="C166" s="192" t="n">
        <v>0</v>
      </c>
      <c r="D166" s="192" t="n">
        <v>0</v>
      </c>
      <c r="E166" s="192" t="n">
        <v>0</v>
      </c>
      <c r="F166" s="192" t="n">
        <v>0</v>
      </c>
      <c r="G166" s="192" t="n">
        <v>0</v>
      </c>
      <c r="H166" s="192" t="n">
        <v>0</v>
      </c>
      <c r="I166" s="192" t="n">
        <v>0</v>
      </c>
      <c r="J166" s="192" t="n">
        <v>0</v>
      </c>
      <c r="K166" s="192" t="n">
        <v>0</v>
      </c>
      <c r="L166" s="192" t="n">
        <v>0</v>
      </c>
    </row>
    <row r="167" customFormat="false" ht="41.4" hidden="false" customHeight="false" outlineLevel="0" collapsed="false">
      <c r="A167" s="174" t="s">
        <v>140</v>
      </c>
      <c r="B167" s="175" t="s">
        <v>141</v>
      </c>
      <c r="C167" s="192" t="n">
        <v>0</v>
      </c>
      <c r="D167" s="192" t="n">
        <v>0</v>
      </c>
      <c r="E167" s="192" t="n">
        <v>0</v>
      </c>
      <c r="F167" s="192" t="n">
        <v>0</v>
      </c>
      <c r="G167" s="192" t="n">
        <v>0</v>
      </c>
      <c r="H167" s="192" t="n">
        <v>0</v>
      </c>
      <c r="I167" s="192" t="n">
        <v>0</v>
      </c>
      <c r="J167" s="192" t="n">
        <v>0</v>
      </c>
      <c r="K167" s="192" t="n">
        <v>0</v>
      </c>
      <c r="L167" s="192" t="n">
        <v>0</v>
      </c>
    </row>
    <row r="168" customFormat="false" ht="13.8" hidden="false" customHeight="false" outlineLevel="0" collapsed="false">
      <c r="A168" s="174" t="s">
        <v>142</v>
      </c>
      <c r="B168" s="175" t="s">
        <v>143</v>
      </c>
      <c r="C168" s="192" t="n">
        <v>0</v>
      </c>
      <c r="D168" s="192" t="n">
        <v>0</v>
      </c>
      <c r="E168" s="192" t="n">
        <v>0</v>
      </c>
      <c r="F168" s="192" t="n">
        <v>0</v>
      </c>
      <c r="G168" s="192" t="n">
        <v>0</v>
      </c>
      <c r="H168" s="192" t="n">
        <v>0</v>
      </c>
      <c r="I168" s="192" t="n">
        <v>0</v>
      </c>
      <c r="J168" s="192" t="n">
        <v>0</v>
      </c>
      <c r="K168" s="192" t="n">
        <v>0</v>
      </c>
      <c r="L168" s="192" t="n">
        <v>0</v>
      </c>
    </row>
    <row r="169" customFormat="false" ht="27.6" hidden="false" customHeight="false" outlineLevel="0" collapsed="false">
      <c r="A169" s="174" t="s">
        <v>144</v>
      </c>
      <c r="B169" s="175" t="s">
        <v>145</v>
      </c>
      <c r="C169" s="192" t="n">
        <v>0</v>
      </c>
      <c r="D169" s="192" t="n">
        <v>0</v>
      </c>
      <c r="E169" s="192" t="n">
        <v>0</v>
      </c>
      <c r="F169" s="192" t="n">
        <v>0</v>
      </c>
      <c r="G169" s="192" t="n">
        <v>0</v>
      </c>
      <c r="H169" s="192" t="n">
        <v>0</v>
      </c>
      <c r="I169" s="192" t="n">
        <v>0</v>
      </c>
      <c r="J169" s="192" t="n">
        <v>0</v>
      </c>
      <c r="K169" s="192" t="n">
        <v>0</v>
      </c>
      <c r="L169" s="192" t="n">
        <v>0</v>
      </c>
    </row>
    <row r="170" customFormat="false" ht="13.8" hidden="false" customHeight="false" outlineLevel="0" collapsed="false">
      <c r="A170" s="174" t="s">
        <v>146</v>
      </c>
      <c r="B170" s="175" t="s">
        <v>147</v>
      </c>
      <c r="C170" s="192" t="n">
        <v>0</v>
      </c>
      <c r="D170" s="192" t="n">
        <v>0</v>
      </c>
      <c r="E170" s="192" t="n">
        <v>0</v>
      </c>
      <c r="F170" s="192" t="n">
        <v>0</v>
      </c>
      <c r="G170" s="192" t="n">
        <v>0</v>
      </c>
      <c r="H170" s="192" t="n">
        <v>0</v>
      </c>
      <c r="I170" s="192" t="n">
        <v>0</v>
      </c>
      <c r="J170" s="192" t="n">
        <v>0</v>
      </c>
      <c r="K170" s="192" t="n">
        <v>0</v>
      </c>
      <c r="L170" s="192" t="n">
        <v>0</v>
      </c>
    </row>
    <row r="171" customFormat="false" ht="27.6" hidden="false" customHeight="false" outlineLevel="0" collapsed="false">
      <c r="A171" s="174" t="s">
        <v>148</v>
      </c>
      <c r="B171" s="175" t="s">
        <v>149</v>
      </c>
      <c r="C171" s="192" t="n">
        <v>0</v>
      </c>
      <c r="D171" s="192" t="n">
        <v>0</v>
      </c>
      <c r="E171" s="192" t="n">
        <v>0</v>
      </c>
      <c r="F171" s="192" t="n">
        <v>0</v>
      </c>
      <c r="G171" s="192" t="n">
        <v>0</v>
      </c>
      <c r="H171" s="192" t="n">
        <v>0</v>
      </c>
      <c r="I171" s="192" t="n">
        <v>0</v>
      </c>
      <c r="J171" s="192" t="n">
        <v>0</v>
      </c>
      <c r="K171" s="192" t="n">
        <v>0</v>
      </c>
      <c r="L171" s="192" t="n">
        <v>0</v>
      </c>
    </row>
    <row r="172" customFormat="false" ht="13.8" hidden="false" customHeight="false" outlineLevel="0" collapsed="false">
      <c r="A172" s="174" t="s">
        <v>150</v>
      </c>
      <c r="B172" s="175" t="s">
        <v>151</v>
      </c>
      <c r="C172" s="192" t="n">
        <v>0</v>
      </c>
      <c r="D172" s="192" t="n">
        <v>0</v>
      </c>
      <c r="E172" s="192" t="n">
        <v>0</v>
      </c>
      <c r="F172" s="192" t="n">
        <v>0</v>
      </c>
      <c r="G172" s="192" t="n">
        <v>0</v>
      </c>
      <c r="H172" s="192" t="n">
        <v>0</v>
      </c>
      <c r="I172" s="192" t="n">
        <v>0</v>
      </c>
      <c r="J172" s="192" t="n">
        <v>0</v>
      </c>
      <c r="K172" s="192" t="n">
        <v>0</v>
      </c>
      <c r="L172" s="192" t="n">
        <v>0</v>
      </c>
    </row>
    <row r="173" customFormat="false" ht="13.8" hidden="false" customHeight="false" outlineLevel="0" collapsed="false">
      <c r="A173" s="174" t="s">
        <v>152</v>
      </c>
      <c r="B173" s="175" t="s">
        <v>153</v>
      </c>
      <c r="C173" s="192" t="n">
        <v>0</v>
      </c>
      <c r="D173" s="192" t="n">
        <v>0</v>
      </c>
      <c r="E173" s="192" t="n">
        <v>0</v>
      </c>
      <c r="F173" s="192" t="n">
        <v>0</v>
      </c>
      <c r="G173" s="192" t="n">
        <v>0</v>
      </c>
      <c r="H173" s="192" t="n">
        <v>0</v>
      </c>
      <c r="I173" s="192" t="n">
        <v>0</v>
      </c>
      <c r="J173" s="192" t="n">
        <v>0</v>
      </c>
      <c r="K173" s="192" t="n">
        <v>0</v>
      </c>
      <c r="L173" s="192" t="n">
        <v>0</v>
      </c>
    </row>
    <row r="174" customFormat="false" ht="13.8" hidden="false" customHeight="false" outlineLevel="0" collapsed="false">
      <c r="A174" s="174" t="s">
        <v>12</v>
      </c>
      <c r="B174" s="175" t="s">
        <v>154</v>
      </c>
      <c r="C174" s="192" t="n">
        <v>0</v>
      </c>
      <c r="D174" s="192" t="n">
        <v>0</v>
      </c>
      <c r="E174" s="192" t="n">
        <v>0</v>
      </c>
      <c r="F174" s="192" t="n">
        <v>0</v>
      </c>
      <c r="G174" s="192" t="n">
        <v>0</v>
      </c>
      <c r="H174" s="192" t="n">
        <v>0</v>
      </c>
      <c r="I174" s="192" t="n">
        <v>0</v>
      </c>
      <c r="J174" s="192" t="n">
        <v>0</v>
      </c>
      <c r="K174" s="192" t="n">
        <v>0</v>
      </c>
      <c r="L174" s="192" t="n">
        <v>0</v>
      </c>
    </row>
    <row r="175" customFormat="false" ht="13.8" hidden="false" customHeight="false" outlineLevel="0" collapsed="false">
      <c r="A175" s="174" t="s">
        <v>155</v>
      </c>
      <c r="B175" s="175" t="s">
        <v>156</v>
      </c>
      <c r="C175" s="192" t="n">
        <v>0</v>
      </c>
      <c r="D175" s="192" t="n">
        <v>0</v>
      </c>
      <c r="E175" s="192" t="n">
        <v>0</v>
      </c>
      <c r="F175" s="192" t="n">
        <v>0</v>
      </c>
      <c r="G175" s="192" t="n">
        <v>0</v>
      </c>
      <c r="H175" s="192" t="n">
        <v>0</v>
      </c>
      <c r="I175" s="192" t="n">
        <v>0</v>
      </c>
      <c r="J175" s="192" t="n">
        <v>0</v>
      </c>
      <c r="K175" s="192" t="n">
        <v>0</v>
      </c>
      <c r="L175" s="192" t="n">
        <v>0</v>
      </c>
    </row>
    <row r="176" customFormat="false" ht="27.6" hidden="false" customHeight="false" outlineLevel="0" collapsed="false">
      <c r="A176" s="174" t="s">
        <v>157</v>
      </c>
      <c r="B176" s="175" t="s">
        <v>158</v>
      </c>
      <c r="C176" s="192" t="n">
        <v>0</v>
      </c>
      <c r="D176" s="192" t="n">
        <v>0</v>
      </c>
      <c r="E176" s="192" t="n">
        <v>0</v>
      </c>
      <c r="F176" s="192" t="n">
        <v>0</v>
      </c>
      <c r="G176" s="192" t="n">
        <v>0</v>
      </c>
      <c r="H176" s="192" t="n">
        <v>0</v>
      </c>
      <c r="I176" s="192" t="n">
        <v>0</v>
      </c>
      <c r="J176" s="192" t="n">
        <v>0</v>
      </c>
      <c r="K176" s="192" t="n">
        <v>0</v>
      </c>
      <c r="L176" s="192" t="n">
        <v>0</v>
      </c>
    </row>
    <row r="177" customFormat="false" ht="27.6" hidden="false" customHeight="false" outlineLevel="0" collapsed="false">
      <c r="A177" s="174" t="s">
        <v>159</v>
      </c>
      <c r="B177" s="175" t="s">
        <v>160</v>
      </c>
      <c r="C177" s="192" t="n">
        <v>0</v>
      </c>
      <c r="D177" s="192" t="n">
        <v>0</v>
      </c>
      <c r="E177" s="192" t="n">
        <v>0</v>
      </c>
      <c r="F177" s="192" t="n">
        <v>0</v>
      </c>
      <c r="G177" s="192" t="n">
        <v>0</v>
      </c>
      <c r="H177" s="192" t="n">
        <v>0</v>
      </c>
      <c r="I177" s="192" t="n">
        <v>0</v>
      </c>
      <c r="J177" s="192" t="n">
        <v>0</v>
      </c>
      <c r="K177" s="192" t="n">
        <v>0</v>
      </c>
      <c r="L177" s="192" t="n">
        <v>0</v>
      </c>
    </row>
    <row r="178" customFormat="false" ht="13.8" hidden="false" customHeight="false" outlineLevel="0" collapsed="false">
      <c r="A178" s="174" t="s">
        <v>13</v>
      </c>
      <c r="B178" s="175" t="s">
        <v>161</v>
      </c>
      <c r="C178" s="192" t="n">
        <v>0</v>
      </c>
      <c r="D178" s="192" t="n">
        <v>0</v>
      </c>
      <c r="E178" s="192" t="n">
        <v>0</v>
      </c>
      <c r="F178" s="192" t="n">
        <v>0</v>
      </c>
      <c r="G178" s="192" t="n">
        <v>0</v>
      </c>
      <c r="H178" s="192" t="n">
        <v>0</v>
      </c>
      <c r="I178" s="192" t="n">
        <v>0</v>
      </c>
      <c r="J178" s="192" t="n">
        <v>0</v>
      </c>
      <c r="K178" s="192" t="n">
        <v>0</v>
      </c>
      <c r="L178" s="192" t="n">
        <v>0</v>
      </c>
    </row>
    <row r="179" customFormat="false" ht="13.8" hidden="false" customHeight="false" outlineLevel="0" collapsed="false">
      <c r="A179" s="174" t="s">
        <v>162</v>
      </c>
      <c r="B179" s="175" t="s">
        <v>163</v>
      </c>
      <c r="C179" s="192" t="n">
        <v>0</v>
      </c>
      <c r="D179" s="192" t="n">
        <v>0</v>
      </c>
      <c r="E179" s="192" t="n">
        <v>0</v>
      </c>
      <c r="F179" s="192" t="n">
        <v>0</v>
      </c>
      <c r="G179" s="192" t="n">
        <v>0</v>
      </c>
      <c r="H179" s="192" t="n">
        <v>0</v>
      </c>
      <c r="I179" s="192" t="n">
        <v>0</v>
      </c>
      <c r="J179" s="192" t="n">
        <v>0</v>
      </c>
      <c r="K179" s="192" t="n">
        <v>0</v>
      </c>
      <c r="L179" s="192" t="n">
        <v>0</v>
      </c>
    </row>
    <row r="180" customFormat="false" ht="13.8" hidden="false" customHeight="false" outlineLevel="0" collapsed="false">
      <c r="A180" s="174" t="s">
        <v>164</v>
      </c>
      <c r="B180" s="175" t="s">
        <v>165</v>
      </c>
      <c r="C180" s="192" t="n">
        <v>0</v>
      </c>
      <c r="D180" s="192" t="n">
        <v>0</v>
      </c>
      <c r="E180" s="192" t="n">
        <v>0</v>
      </c>
      <c r="F180" s="192" t="n">
        <v>0</v>
      </c>
      <c r="G180" s="192" t="n">
        <v>0</v>
      </c>
      <c r="H180" s="192" t="n">
        <v>0</v>
      </c>
      <c r="I180" s="192" t="n">
        <v>0</v>
      </c>
      <c r="J180" s="192" t="n">
        <v>0</v>
      </c>
      <c r="K180" s="192" t="n">
        <v>0</v>
      </c>
      <c r="L180" s="192" t="n">
        <v>0</v>
      </c>
    </row>
    <row r="181" customFormat="false" ht="13.8" hidden="false" customHeight="false" outlineLevel="0" collapsed="false">
      <c r="A181" s="174" t="s">
        <v>166</v>
      </c>
      <c r="B181" s="175" t="s">
        <v>167</v>
      </c>
      <c r="C181" s="192" t="n">
        <v>0</v>
      </c>
      <c r="D181" s="192" t="n">
        <v>0</v>
      </c>
      <c r="E181" s="192" t="n">
        <v>0</v>
      </c>
      <c r="F181" s="192" t="n">
        <v>0</v>
      </c>
      <c r="G181" s="192" t="n">
        <v>0</v>
      </c>
      <c r="H181" s="192" t="n">
        <v>0</v>
      </c>
      <c r="I181" s="192" t="n">
        <v>0</v>
      </c>
      <c r="J181" s="192" t="n">
        <v>0</v>
      </c>
      <c r="K181" s="192" t="n">
        <v>0</v>
      </c>
      <c r="L181" s="192" t="n">
        <v>0</v>
      </c>
    </row>
    <row r="182" customFormat="false" ht="55.2" hidden="false" customHeight="false" outlineLevel="0" collapsed="false">
      <c r="A182" s="174" t="s">
        <v>168</v>
      </c>
      <c r="B182" s="175" t="s">
        <v>169</v>
      </c>
      <c r="C182" s="192" t="n">
        <v>0</v>
      </c>
      <c r="D182" s="192" t="n">
        <v>0</v>
      </c>
      <c r="E182" s="192" t="n">
        <v>0</v>
      </c>
      <c r="F182" s="192" t="n">
        <v>0</v>
      </c>
      <c r="G182" s="192" t="n">
        <v>0</v>
      </c>
      <c r="H182" s="192" t="n">
        <v>0</v>
      </c>
      <c r="I182" s="192" t="n">
        <v>0</v>
      </c>
      <c r="J182" s="192" t="n">
        <v>0</v>
      </c>
      <c r="K182" s="192" t="n">
        <v>0</v>
      </c>
      <c r="L182" s="192" t="n">
        <v>0</v>
      </c>
    </row>
    <row r="183" customFormat="false" ht="27.6" hidden="false" customHeight="false" outlineLevel="0" collapsed="false">
      <c r="A183" s="174" t="s">
        <v>170</v>
      </c>
      <c r="B183" s="175" t="s">
        <v>171</v>
      </c>
      <c r="C183" s="192" t="n">
        <v>0</v>
      </c>
      <c r="D183" s="192" t="n">
        <v>0</v>
      </c>
      <c r="E183" s="192" t="n">
        <v>0</v>
      </c>
      <c r="F183" s="192" t="n">
        <v>0</v>
      </c>
      <c r="G183" s="192" t="n">
        <v>0</v>
      </c>
      <c r="H183" s="192" t="n">
        <v>0</v>
      </c>
      <c r="I183" s="192" t="n">
        <v>0</v>
      </c>
      <c r="J183" s="192" t="n">
        <v>0</v>
      </c>
      <c r="K183" s="192" t="n">
        <v>0</v>
      </c>
      <c r="L183" s="192" t="n">
        <v>0</v>
      </c>
    </row>
    <row r="184" customFormat="false" ht="13.8" hidden="false" customHeight="false" outlineLevel="0" collapsed="false">
      <c r="A184" s="177"/>
      <c r="B184" s="178" t="s">
        <v>72</v>
      </c>
      <c r="C184" s="179" t="n">
        <f aca="false">SUM(C163:C183)</f>
        <v>0</v>
      </c>
      <c r="D184" s="179" t="n">
        <f aca="false">SUM(D163:D183)</f>
        <v>0</v>
      </c>
      <c r="E184" s="179" t="n">
        <f aca="false">SUM(E163:E183)</f>
        <v>0</v>
      </c>
      <c r="F184" s="179" t="n">
        <f aca="false">SUM(F163:F183)</f>
        <v>0</v>
      </c>
      <c r="G184" s="179" t="n">
        <f aca="false">SUM(G163:G183)</f>
        <v>0</v>
      </c>
      <c r="H184" s="179" t="n">
        <f aca="false">SUM(H163:H183)</f>
        <v>0</v>
      </c>
      <c r="I184" s="179" t="n">
        <f aca="false">SUM(I163:I183)</f>
        <v>0</v>
      </c>
      <c r="J184" s="179" t="n">
        <f aca="false">SUM(J163:J183)</f>
        <v>0</v>
      </c>
      <c r="K184" s="179" t="n">
        <f aca="false">SUM(K163:K183)</f>
        <v>0</v>
      </c>
      <c r="L184" s="179" t="n">
        <f aca="false">SUM(L163:L183)</f>
        <v>0</v>
      </c>
    </row>
    <row r="186" customFormat="false" ht="14.4" hidden="false" customHeight="true" outlineLevel="0" collapsed="false">
      <c r="A186" s="171" t="s">
        <v>129</v>
      </c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</row>
    <row r="187" customFormat="false" ht="14.4" hidden="false" customHeight="true" outlineLevel="0" collapsed="false">
      <c r="A187" s="171" t="str">
        <f aca="false">A156</f>
        <v>MENURUT GOLONGAN POKOK LAPANGAN USAHA </v>
      </c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</row>
    <row r="188" customFormat="false" ht="14.4" hidden="false" customHeight="true" outlineLevel="0" collapsed="false">
      <c r="A188" s="171" t="str">
        <f aca="false">A157</f>
        <v>                            KABUPATEN CILACAP</v>
      </c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</row>
    <row r="189" customFormat="false" ht="14.4" hidden="false" customHeight="true" outlineLevel="0" collapsed="false">
      <c r="A189" s="171" t="s">
        <v>720</v>
      </c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</row>
    <row r="190" customFormat="false" ht="13.8" hidden="false" customHeight="false" outlineLevel="0" collapsed="false">
      <c r="A190" s="172" t="s">
        <v>3</v>
      </c>
    </row>
    <row r="191" customFormat="false" ht="28.2" hidden="false" customHeight="true" outlineLevel="0" collapsed="false">
      <c r="A191" s="173" t="s">
        <v>50</v>
      </c>
      <c r="B191" s="173" t="s">
        <v>131</v>
      </c>
      <c r="C191" s="173" t="s">
        <v>52</v>
      </c>
      <c r="D191" s="173"/>
      <c r="E191" s="173" t="s">
        <v>106</v>
      </c>
      <c r="F191" s="173"/>
      <c r="G191" s="173" t="s">
        <v>120</v>
      </c>
      <c r="H191" s="173"/>
      <c r="I191" s="173" t="s">
        <v>108</v>
      </c>
      <c r="J191" s="173"/>
      <c r="K191" s="173" t="s">
        <v>109</v>
      </c>
      <c r="L191" s="173"/>
    </row>
    <row r="192" customFormat="false" ht="13.8" hidden="false" customHeight="false" outlineLevel="0" collapsed="false">
      <c r="A192" s="173"/>
      <c r="B192" s="173"/>
      <c r="C192" s="173" t="s">
        <v>12</v>
      </c>
      <c r="D192" s="173" t="s">
        <v>13</v>
      </c>
      <c r="E192" s="173" t="s">
        <v>12</v>
      </c>
      <c r="F192" s="173" t="s">
        <v>13</v>
      </c>
      <c r="G192" s="173" t="s">
        <v>12</v>
      </c>
      <c r="H192" s="173" t="s">
        <v>13</v>
      </c>
      <c r="I192" s="173" t="s">
        <v>12</v>
      </c>
      <c r="J192" s="173" t="s">
        <v>13</v>
      </c>
      <c r="K192" s="173" t="s">
        <v>12</v>
      </c>
      <c r="L192" s="173" t="s">
        <v>13</v>
      </c>
    </row>
    <row r="193" customFormat="false" ht="13.8" hidden="false" customHeight="false" outlineLevel="0" collapsed="false">
      <c r="A193" s="173" t="n">
        <v>1</v>
      </c>
      <c r="B193" s="173" t="n">
        <v>2</v>
      </c>
      <c r="C193" s="173" t="n">
        <v>3</v>
      </c>
      <c r="D193" s="173" t="n">
        <v>4</v>
      </c>
      <c r="E193" s="173" t="n">
        <v>5</v>
      </c>
      <c r="F193" s="173" t="n">
        <v>6</v>
      </c>
      <c r="G193" s="173" t="n">
        <v>7</v>
      </c>
      <c r="H193" s="173" t="n">
        <v>8</v>
      </c>
      <c r="I193" s="173" t="n">
        <v>9</v>
      </c>
      <c r="J193" s="173" t="n">
        <v>10</v>
      </c>
      <c r="K193" s="173" t="n">
        <v>11</v>
      </c>
      <c r="L193" s="173" t="n">
        <v>12</v>
      </c>
    </row>
    <row r="194" customFormat="false" ht="13.8" hidden="false" customHeight="false" outlineLevel="0" collapsed="false">
      <c r="A194" s="174" t="s">
        <v>132</v>
      </c>
      <c r="B194" s="175" t="s">
        <v>133</v>
      </c>
      <c r="C194" s="192" t="n">
        <v>0</v>
      </c>
      <c r="D194" s="192" t="n">
        <v>0</v>
      </c>
      <c r="E194" s="192" t="n">
        <v>0</v>
      </c>
      <c r="F194" s="192" t="n">
        <v>0</v>
      </c>
      <c r="G194" s="192" t="n">
        <v>0</v>
      </c>
      <c r="H194" s="192" t="n">
        <v>0</v>
      </c>
      <c r="I194" s="192" t="n">
        <v>0</v>
      </c>
      <c r="J194" s="192" t="n">
        <v>0</v>
      </c>
      <c r="K194" s="192" t="n">
        <v>0</v>
      </c>
      <c r="L194" s="192" t="n">
        <v>0</v>
      </c>
    </row>
    <row r="195" customFormat="false" ht="13.8" hidden="false" customHeight="false" outlineLevel="0" collapsed="false">
      <c r="A195" s="174" t="s">
        <v>134</v>
      </c>
      <c r="B195" s="175" t="s">
        <v>135</v>
      </c>
      <c r="C195" s="192" t="n">
        <v>0</v>
      </c>
      <c r="D195" s="192" t="n">
        <v>0</v>
      </c>
      <c r="E195" s="192" t="n">
        <v>0</v>
      </c>
      <c r="F195" s="192" t="n">
        <v>0</v>
      </c>
      <c r="G195" s="192" t="n">
        <v>0</v>
      </c>
      <c r="H195" s="192" t="n">
        <v>0</v>
      </c>
      <c r="I195" s="192" t="n">
        <v>0</v>
      </c>
      <c r="J195" s="192" t="n">
        <v>0</v>
      </c>
      <c r="K195" s="192" t="n">
        <v>0</v>
      </c>
      <c r="L195" s="192" t="n">
        <v>0</v>
      </c>
    </row>
    <row r="196" customFormat="false" ht="13.8" hidden="false" customHeight="false" outlineLevel="0" collapsed="false">
      <c r="A196" s="174" t="s">
        <v>136</v>
      </c>
      <c r="B196" s="175" t="s">
        <v>137</v>
      </c>
      <c r="C196" s="192" t="n">
        <v>0</v>
      </c>
      <c r="D196" s="192" t="n">
        <v>0</v>
      </c>
      <c r="E196" s="192" t="n">
        <v>0</v>
      </c>
      <c r="F196" s="192" t="n">
        <v>0</v>
      </c>
      <c r="G196" s="192" t="n">
        <v>0</v>
      </c>
      <c r="H196" s="192" t="n">
        <v>0</v>
      </c>
      <c r="I196" s="192" t="n">
        <v>0</v>
      </c>
      <c r="J196" s="192" t="n">
        <v>0</v>
      </c>
      <c r="K196" s="192" t="n">
        <v>0</v>
      </c>
      <c r="L196" s="192" t="n">
        <v>0</v>
      </c>
    </row>
    <row r="197" customFormat="false" ht="27.6" hidden="false" customHeight="false" outlineLevel="0" collapsed="false">
      <c r="A197" s="174" t="s">
        <v>138</v>
      </c>
      <c r="B197" s="175" t="s">
        <v>139</v>
      </c>
      <c r="C197" s="192" t="n">
        <v>0</v>
      </c>
      <c r="D197" s="192" t="n">
        <v>0</v>
      </c>
      <c r="E197" s="192" t="n">
        <v>0</v>
      </c>
      <c r="F197" s="192" t="n">
        <v>0</v>
      </c>
      <c r="G197" s="192" t="n">
        <v>0</v>
      </c>
      <c r="H197" s="192" t="n">
        <v>0</v>
      </c>
      <c r="I197" s="192" t="n">
        <v>0</v>
      </c>
      <c r="J197" s="192" t="n">
        <v>0</v>
      </c>
      <c r="K197" s="192" t="n">
        <v>0</v>
      </c>
      <c r="L197" s="192" t="n">
        <v>0</v>
      </c>
    </row>
    <row r="198" customFormat="false" ht="41.4" hidden="false" customHeight="false" outlineLevel="0" collapsed="false">
      <c r="A198" s="174" t="s">
        <v>140</v>
      </c>
      <c r="B198" s="175" t="s">
        <v>141</v>
      </c>
      <c r="C198" s="192" t="n">
        <v>0</v>
      </c>
      <c r="D198" s="192" t="n">
        <v>0</v>
      </c>
      <c r="E198" s="192" t="n">
        <v>0</v>
      </c>
      <c r="F198" s="192" t="n">
        <v>0</v>
      </c>
      <c r="G198" s="192" t="n">
        <v>0</v>
      </c>
      <c r="H198" s="192" t="n">
        <v>0</v>
      </c>
      <c r="I198" s="192" t="n">
        <v>0</v>
      </c>
      <c r="J198" s="192" t="n">
        <v>0</v>
      </c>
      <c r="K198" s="192" t="n">
        <v>0</v>
      </c>
      <c r="L198" s="192" t="n">
        <v>0</v>
      </c>
    </row>
    <row r="199" customFormat="false" ht="13.8" hidden="false" customHeight="false" outlineLevel="0" collapsed="false">
      <c r="A199" s="174" t="s">
        <v>142</v>
      </c>
      <c r="B199" s="175" t="s">
        <v>143</v>
      </c>
      <c r="C199" s="192" t="n">
        <v>0</v>
      </c>
      <c r="D199" s="192" t="n">
        <v>0</v>
      </c>
      <c r="E199" s="192" t="n">
        <v>0</v>
      </c>
      <c r="F199" s="192" t="n">
        <v>0</v>
      </c>
      <c r="G199" s="192" t="n">
        <v>0</v>
      </c>
      <c r="H199" s="192" t="n">
        <v>0</v>
      </c>
      <c r="I199" s="192" t="n">
        <v>0</v>
      </c>
      <c r="J199" s="192" t="n">
        <v>0</v>
      </c>
      <c r="K199" s="192" t="n">
        <v>0</v>
      </c>
      <c r="L199" s="192" t="n">
        <v>0</v>
      </c>
    </row>
    <row r="200" customFormat="false" ht="27.6" hidden="false" customHeight="false" outlineLevel="0" collapsed="false">
      <c r="A200" s="174" t="s">
        <v>144</v>
      </c>
      <c r="B200" s="175" t="s">
        <v>145</v>
      </c>
      <c r="C200" s="192" t="n">
        <v>0</v>
      </c>
      <c r="D200" s="192" t="n">
        <v>0</v>
      </c>
      <c r="E200" s="192" t="n">
        <v>0</v>
      </c>
      <c r="F200" s="192" t="n">
        <v>0</v>
      </c>
      <c r="G200" s="192" t="n">
        <v>0</v>
      </c>
      <c r="H200" s="192" t="n">
        <v>0</v>
      </c>
      <c r="I200" s="192" t="n">
        <v>0</v>
      </c>
      <c r="J200" s="192" t="n">
        <v>0</v>
      </c>
      <c r="K200" s="192" t="n">
        <v>0</v>
      </c>
      <c r="L200" s="192" t="n">
        <v>0</v>
      </c>
    </row>
    <row r="201" customFormat="false" ht="13.8" hidden="false" customHeight="false" outlineLevel="0" collapsed="false">
      <c r="A201" s="174" t="s">
        <v>146</v>
      </c>
      <c r="B201" s="175" t="s">
        <v>147</v>
      </c>
      <c r="C201" s="192" t="n">
        <v>0</v>
      </c>
      <c r="D201" s="192" t="n">
        <v>0</v>
      </c>
      <c r="E201" s="192" t="n">
        <v>0</v>
      </c>
      <c r="F201" s="192" t="n">
        <v>0</v>
      </c>
      <c r="G201" s="192" t="n">
        <v>0</v>
      </c>
      <c r="H201" s="192" t="n">
        <v>0</v>
      </c>
      <c r="I201" s="192" t="n">
        <v>0</v>
      </c>
      <c r="J201" s="192" t="n">
        <v>0</v>
      </c>
      <c r="K201" s="192" t="n">
        <v>0</v>
      </c>
      <c r="L201" s="192" t="n">
        <v>0</v>
      </c>
    </row>
    <row r="202" customFormat="false" ht="27.6" hidden="false" customHeight="false" outlineLevel="0" collapsed="false">
      <c r="A202" s="174" t="s">
        <v>148</v>
      </c>
      <c r="B202" s="175" t="s">
        <v>149</v>
      </c>
      <c r="C202" s="192" t="n">
        <v>0</v>
      </c>
      <c r="D202" s="192" t="n">
        <v>0</v>
      </c>
      <c r="E202" s="192" t="n">
        <v>0</v>
      </c>
      <c r="F202" s="192" t="n">
        <v>0</v>
      </c>
      <c r="G202" s="192" t="n">
        <v>0</v>
      </c>
      <c r="H202" s="192" t="n">
        <v>0</v>
      </c>
      <c r="I202" s="192" t="n">
        <v>0</v>
      </c>
      <c r="J202" s="192" t="n">
        <v>0</v>
      </c>
      <c r="K202" s="192" t="n">
        <v>0</v>
      </c>
      <c r="L202" s="192" t="n">
        <v>0</v>
      </c>
    </row>
    <row r="203" customFormat="false" ht="13.8" hidden="false" customHeight="false" outlineLevel="0" collapsed="false">
      <c r="A203" s="174" t="s">
        <v>150</v>
      </c>
      <c r="B203" s="175" t="s">
        <v>151</v>
      </c>
      <c r="C203" s="192" t="n">
        <v>0</v>
      </c>
      <c r="D203" s="192" t="n">
        <v>0</v>
      </c>
      <c r="E203" s="192" t="n">
        <v>0</v>
      </c>
      <c r="F203" s="192" t="n">
        <v>0</v>
      </c>
      <c r="G203" s="192" t="n">
        <v>0</v>
      </c>
      <c r="H203" s="192" t="n">
        <v>0</v>
      </c>
      <c r="I203" s="192" t="n">
        <v>0</v>
      </c>
      <c r="J203" s="192" t="n">
        <v>0</v>
      </c>
      <c r="K203" s="192" t="n">
        <v>0</v>
      </c>
      <c r="L203" s="192" t="n">
        <v>0</v>
      </c>
    </row>
    <row r="204" customFormat="false" ht="13.8" hidden="false" customHeight="false" outlineLevel="0" collapsed="false">
      <c r="A204" s="174" t="s">
        <v>152</v>
      </c>
      <c r="B204" s="175" t="s">
        <v>153</v>
      </c>
      <c r="C204" s="192" t="n">
        <v>0</v>
      </c>
      <c r="D204" s="192" t="n">
        <v>0</v>
      </c>
      <c r="E204" s="192" t="n">
        <v>0</v>
      </c>
      <c r="F204" s="192" t="n">
        <v>0</v>
      </c>
      <c r="G204" s="192" t="n">
        <v>0</v>
      </c>
      <c r="H204" s="192" t="n">
        <v>0</v>
      </c>
      <c r="I204" s="192" t="n">
        <v>0</v>
      </c>
      <c r="J204" s="192" t="n">
        <v>0</v>
      </c>
      <c r="K204" s="192" t="n">
        <v>0</v>
      </c>
      <c r="L204" s="192" t="n">
        <v>0</v>
      </c>
    </row>
    <row r="205" customFormat="false" ht="13.8" hidden="false" customHeight="false" outlineLevel="0" collapsed="false">
      <c r="A205" s="174" t="s">
        <v>12</v>
      </c>
      <c r="B205" s="175" t="s">
        <v>154</v>
      </c>
      <c r="C205" s="192" t="n">
        <v>0</v>
      </c>
      <c r="D205" s="192" t="n">
        <v>0</v>
      </c>
      <c r="E205" s="192" t="n">
        <v>0</v>
      </c>
      <c r="F205" s="192" t="n">
        <v>0</v>
      </c>
      <c r="G205" s="192" t="n">
        <v>0</v>
      </c>
      <c r="H205" s="192" t="n">
        <v>0</v>
      </c>
      <c r="I205" s="192" t="n">
        <v>0</v>
      </c>
      <c r="J205" s="192" t="n">
        <v>0</v>
      </c>
      <c r="K205" s="192" t="n">
        <v>0</v>
      </c>
      <c r="L205" s="192" t="n">
        <v>0</v>
      </c>
    </row>
    <row r="206" customFormat="false" ht="13.8" hidden="false" customHeight="false" outlineLevel="0" collapsed="false">
      <c r="A206" s="174" t="s">
        <v>155</v>
      </c>
      <c r="B206" s="175" t="s">
        <v>156</v>
      </c>
      <c r="C206" s="192" t="n">
        <v>0</v>
      </c>
      <c r="D206" s="192" t="n">
        <v>0</v>
      </c>
      <c r="E206" s="192" t="n">
        <v>0</v>
      </c>
      <c r="F206" s="192" t="n">
        <v>0</v>
      </c>
      <c r="G206" s="192" t="n">
        <v>0</v>
      </c>
      <c r="H206" s="192" t="n">
        <v>0</v>
      </c>
      <c r="I206" s="192" t="n">
        <v>0</v>
      </c>
      <c r="J206" s="192" t="n">
        <v>0</v>
      </c>
      <c r="K206" s="192" t="n">
        <v>0</v>
      </c>
      <c r="L206" s="192" t="n">
        <v>0</v>
      </c>
    </row>
    <row r="207" customFormat="false" ht="27.6" hidden="false" customHeight="false" outlineLevel="0" collapsed="false">
      <c r="A207" s="174" t="s">
        <v>157</v>
      </c>
      <c r="B207" s="175" t="s">
        <v>158</v>
      </c>
      <c r="C207" s="192" t="n">
        <v>0</v>
      </c>
      <c r="D207" s="192" t="n">
        <v>0</v>
      </c>
      <c r="E207" s="192" t="n">
        <v>0</v>
      </c>
      <c r="F207" s="192" t="n">
        <v>0</v>
      </c>
      <c r="G207" s="192" t="n">
        <v>0</v>
      </c>
      <c r="H207" s="192" t="n">
        <v>0</v>
      </c>
      <c r="I207" s="192" t="n">
        <v>0</v>
      </c>
      <c r="J207" s="192" t="n">
        <v>0</v>
      </c>
      <c r="K207" s="192" t="n">
        <v>0</v>
      </c>
      <c r="L207" s="192" t="n">
        <v>0</v>
      </c>
    </row>
    <row r="208" customFormat="false" ht="27.6" hidden="false" customHeight="false" outlineLevel="0" collapsed="false">
      <c r="A208" s="174" t="s">
        <v>159</v>
      </c>
      <c r="B208" s="175" t="s">
        <v>160</v>
      </c>
      <c r="C208" s="192" t="n">
        <v>0</v>
      </c>
      <c r="D208" s="192" t="n">
        <v>0</v>
      </c>
      <c r="E208" s="192" t="n">
        <v>0</v>
      </c>
      <c r="F208" s="192" t="n">
        <v>0</v>
      </c>
      <c r="G208" s="192" t="n">
        <v>0</v>
      </c>
      <c r="H208" s="192" t="n">
        <v>0</v>
      </c>
      <c r="I208" s="192" t="n">
        <v>0</v>
      </c>
      <c r="J208" s="192" t="n">
        <v>0</v>
      </c>
      <c r="K208" s="192" t="n">
        <v>0</v>
      </c>
      <c r="L208" s="192" t="n">
        <v>0</v>
      </c>
    </row>
    <row r="209" customFormat="false" ht="13.8" hidden="false" customHeight="false" outlineLevel="0" collapsed="false">
      <c r="A209" s="174" t="s">
        <v>13</v>
      </c>
      <c r="B209" s="175" t="s">
        <v>161</v>
      </c>
      <c r="C209" s="192" t="n">
        <v>0</v>
      </c>
      <c r="D209" s="192" t="n">
        <v>0</v>
      </c>
      <c r="E209" s="192" t="n">
        <v>0</v>
      </c>
      <c r="F209" s="192" t="n">
        <v>0</v>
      </c>
      <c r="G209" s="192" t="n">
        <v>0</v>
      </c>
      <c r="H209" s="192" t="n">
        <v>0</v>
      </c>
      <c r="I209" s="192" t="n">
        <v>0</v>
      </c>
      <c r="J209" s="192" t="n">
        <v>0</v>
      </c>
      <c r="K209" s="192" t="n">
        <v>0</v>
      </c>
      <c r="L209" s="192" t="n">
        <v>0</v>
      </c>
    </row>
    <row r="210" customFormat="false" ht="13.8" hidden="false" customHeight="false" outlineLevel="0" collapsed="false">
      <c r="A210" s="174" t="s">
        <v>162</v>
      </c>
      <c r="B210" s="175" t="s">
        <v>163</v>
      </c>
      <c r="C210" s="192" t="n">
        <v>0</v>
      </c>
      <c r="D210" s="192" t="n">
        <v>0</v>
      </c>
      <c r="E210" s="192" t="n">
        <v>0</v>
      </c>
      <c r="F210" s="192" t="n">
        <v>0</v>
      </c>
      <c r="G210" s="192" t="n">
        <v>0</v>
      </c>
      <c r="H210" s="192" t="n">
        <v>0</v>
      </c>
      <c r="I210" s="192" t="n">
        <v>0</v>
      </c>
      <c r="J210" s="192" t="n">
        <v>0</v>
      </c>
      <c r="K210" s="192" t="n">
        <v>0</v>
      </c>
      <c r="L210" s="192" t="n">
        <v>0</v>
      </c>
    </row>
    <row r="211" customFormat="false" ht="13.8" hidden="false" customHeight="false" outlineLevel="0" collapsed="false">
      <c r="A211" s="174" t="s">
        <v>164</v>
      </c>
      <c r="B211" s="175" t="s">
        <v>165</v>
      </c>
      <c r="C211" s="192" t="n">
        <v>0</v>
      </c>
      <c r="D211" s="192" t="n">
        <v>0</v>
      </c>
      <c r="E211" s="192" t="n">
        <v>0</v>
      </c>
      <c r="F211" s="192" t="n">
        <v>0</v>
      </c>
      <c r="G211" s="192" t="n">
        <v>0</v>
      </c>
      <c r="H211" s="192" t="n">
        <v>0</v>
      </c>
      <c r="I211" s="192" t="n">
        <v>0</v>
      </c>
      <c r="J211" s="192" t="n">
        <v>0</v>
      </c>
      <c r="K211" s="192" t="n">
        <v>0</v>
      </c>
      <c r="L211" s="192" t="n">
        <v>0</v>
      </c>
    </row>
    <row r="212" customFormat="false" ht="13.8" hidden="false" customHeight="false" outlineLevel="0" collapsed="false">
      <c r="A212" s="174" t="s">
        <v>166</v>
      </c>
      <c r="B212" s="175" t="s">
        <v>167</v>
      </c>
      <c r="C212" s="192" t="n">
        <v>0</v>
      </c>
      <c r="D212" s="192" t="n">
        <v>0</v>
      </c>
      <c r="E212" s="192" t="n">
        <v>0</v>
      </c>
      <c r="F212" s="192" t="n">
        <v>0</v>
      </c>
      <c r="G212" s="192" t="n">
        <v>0</v>
      </c>
      <c r="H212" s="192" t="n">
        <v>0</v>
      </c>
      <c r="I212" s="192" t="n">
        <v>0</v>
      </c>
      <c r="J212" s="192" t="n">
        <v>0</v>
      </c>
      <c r="K212" s="192" t="n">
        <v>0</v>
      </c>
      <c r="L212" s="192" t="n">
        <v>0</v>
      </c>
    </row>
    <row r="213" customFormat="false" ht="55.2" hidden="false" customHeight="false" outlineLevel="0" collapsed="false">
      <c r="A213" s="174" t="s">
        <v>168</v>
      </c>
      <c r="B213" s="175" t="s">
        <v>169</v>
      </c>
      <c r="C213" s="192" t="n">
        <v>0</v>
      </c>
      <c r="D213" s="192" t="n">
        <v>0</v>
      </c>
      <c r="E213" s="192" t="n">
        <v>0</v>
      </c>
      <c r="F213" s="192" t="n">
        <v>0</v>
      </c>
      <c r="G213" s="192" t="n">
        <v>0</v>
      </c>
      <c r="H213" s="192" t="n">
        <v>0</v>
      </c>
      <c r="I213" s="192" t="n">
        <v>0</v>
      </c>
      <c r="J213" s="192" t="n">
        <v>0</v>
      </c>
      <c r="K213" s="192" t="n">
        <v>0</v>
      </c>
      <c r="L213" s="192" t="n">
        <v>0</v>
      </c>
    </row>
    <row r="214" customFormat="false" ht="27.6" hidden="false" customHeight="false" outlineLevel="0" collapsed="false">
      <c r="A214" s="174" t="s">
        <v>170</v>
      </c>
      <c r="B214" s="175" t="s">
        <v>171</v>
      </c>
      <c r="C214" s="192" t="n">
        <v>0</v>
      </c>
      <c r="D214" s="192" t="n">
        <v>0</v>
      </c>
      <c r="E214" s="192" t="n">
        <v>0</v>
      </c>
      <c r="F214" s="192" t="n">
        <v>0</v>
      </c>
      <c r="G214" s="192" t="n">
        <v>0</v>
      </c>
      <c r="H214" s="192" t="n">
        <v>0</v>
      </c>
      <c r="I214" s="192" t="n">
        <v>0</v>
      </c>
      <c r="J214" s="192" t="n">
        <v>0</v>
      </c>
      <c r="K214" s="192" t="n">
        <v>0</v>
      </c>
      <c r="L214" s="192" t="n">
        <v>0</v>
      </c>
    </row>
    <row r="215" customFormat="false" ht="13.8" hidden="false" customHeight="false" outlineLevel="0" collapsed="false">
      <c r="A215" s="177"/>
      <c r="B215" s="178" t="s">
        <v>72</v>
      </c>
      <c r="C215" s="179" t="n">
        <f aca="false">SUM(C194:C214)</f>
        <v>0</v>
      </c>
      <c r="D215" s="179" t="n">
        <f aca="false">SUM(D194:D214)</f>
        <v>0</v>
      </c>
      <c r="E215" s="179" t="n">
        <f aca="false">SUM(E194:E214)</f>
        <v>0</v>
      </c>
      <c r="F215" s="179" t="n">
        <f aca="false">SUM(F194:F214)</f>
        <v>0</v>
      </c>
      <c r="G215" s="179" t="n">
        <f aca="false">SUM(G194:G214)</f>
        <v>0</v>
      </c>
      <c r="H215" s="179" t="n">
        <f aca="false">SUM(H194:H214)</f>
        <v>0</v>
      </c>
      <c r="I215" s="179" t="n">
        <f aca="false">SUM(I194:I214)</f>
        <v>0</v>
      </c>
      <c r="J215" s="179" t="n">
        <f aca="false">SUM(J194:J214)</f>
        <v>0</v>
      </c>
      <c r="K215" s="179" t="n">
        <f aca="false">SUM(K194:K214)</f>
        <v>0</v>
      </c>
      <c r="L215" s="179" t="n">
        <f aca="false">SUM(L194:L214)</f>
        <v>0</v>
      </c>
    </row>
    <row r="217" customFormat="false" ht="14.4" hidden="false" customHeight="true" outlineLevel="0" collapsed="false">
      <c r="A217" s="171" t="s">
        <v>129</v>
      </c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</row>
    <row r="218" customFormat="false" ht="14.4" hidden="false" customHeight="true" outlineLevel="0" collapsed="false">
      <c r="A218" s="171" t="str">
        <f aca="false">A187</f>
        <v>MENURUT GOLONGAN POKOK LAPANGAN USAHA </v>
      </c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</row>
    <row r="219" customFormat="false" ht="14.4" hidden="false" customHeight="true" outlineLevel="0" collapsed="false">
      <c r="A219" s="171" t="str">
        <f aca="false">A188</f>
        <v>                            KABUPATEN CILACAP</v>
      </c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</row>
    <row r="220" customFormat="false" ht="14.4" hidden="false" customHeight="true" outlineLevel="0" collapsed="false">
      <c r="A220" s="191" t="s">
        <v>721</v>
      </c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</row>
    <row r="221" customFormat="false" ht="13.8" hidden="false" customHeight="false" outlineLevel="0" collapsed="false">
      <c r="A221" s="172" t="s">
        <v>3</v>
      </c>
    </row>
    <row r="222" customFormat="false" ht="28.2" hidden="false" customHeight="true" outlineLevel="0" collapsed="false">
      <c r="A222" s="173" t="s">
        <v>50</v>
      </c>
      <c r="B222" s="173" t="s">
        <v>131</v>
      </c>
      <c r="C222" s="173" t="s">
        <v>52</v>
      </c>
      <c r="D222" s="173"/>
      <c r="E222" s="173" t="s">
        <v>106</v>
      </c>
      <c r="F222" s="173"/>
      <c r="G222" s="173" t="s">
        <v>120</v>
      </c>
      <c r="H222" s="173"/>
      <c r="I222" s="173" t="s">
        <v>108</v>
      </c>
      <c r="J222" s="173"/>
      <c r="K222" s="173" t="s">
        <v>109</v>
      </c>
      <c r="L222" s="173"/>
    </row>
    <row r="223" customFormat="false" ht="13.8" hidden="false" customHeight="false" outlineLevel="0" collapsed="false">
      <c r="A223" s="173"/>
      <c r="B223" s="173"/>
      <c r="C223" s="173" t="s">
        <v>12</v>
      </c>
      <c r="D223" s="173" t="s">
        <v>13</v>
      </c>
      <c r="E223" s="173" t="s">
        <v>12</v>
      </c>
      <c r="F223" s="173" t="s">
        <v>13</v>
      </c>
      <c r="G223" s="173" t="s">
        <v>12</v>
      </c>
      <c r="H223" s="173" t="s">
        <v>13</v>
      </c>
      <c r="I223" s="173" t="s">
        <v>12</v>
      </c>
      <c r="J223" s="173" t="s">
        <v>13</v>
      </c>
      <c r="K223" s="173" t="s">
        <v>12</v>
      </c>
      <c r="L223" s="173" t="s">
        <v>13</v>
      </c>
    </row>
    <row r="224" customFormat="false" ht="13.8" hidden="false" customHeight="false" outlineLevel="0" collapsed="false">
      <c r="A224" s="173" t="n">
        <v>1</v>
      </c>
      <c r="B224" s="173" t="n">
        <v>2</v>
      </c>
      <c r="C224" s="173" t="n">
        <v>3</v>
      </c>
      <c r="D224" s="173" t="n">
        <v>4</v>
      </c>
      <c r="E224" s="173" t="n">
        <v>5</v>
      </c>
      <c r="F224" s="173" t="n">
        <v>6</v>
      </c>
      <c r="G224" s="173" t="n">
        <v>7</v>
      </c>
      <c r="H224" s="173" t="n">
        <v>8</v>
      </c>
      <c r="I224" s="173" t="n">
        <v>9</v>
      </c>
      <c r="J224" s="173" t="n">
        <v>10</v>
      </c>
      <c r="K224" s="173" t="n">
        <v>11</v>
      </c>
      <c r="L224" s="173" t="n">
        <v>12</v>
      </c>
    </row>
    <row r="225" customFormat="false" ht="13.8" hidden="false" customHeight="false" outlineLevel="0" collapsed="false">
      <c r="A225" s="174" t="s">
        <v>132</v>
      </c>
      <c r="B225" s="175" t="s">
        <v>133</v>
      </c>
      <c r="C225" s="192" t="n">
        <v>0</v>
      </c>
      <c r="D225" s="192" t="n">
        <v>0</v>
      </c>
      <c r="E225" s="192" t="n">
        <v>0</v>
      </c>
      <c r="F225" s="192" t="n">
        <v>0</v>
      </c>
      <c r="G225" s="192" t="n">
        <v>0</v>
      </c>
      <c r="H225" s="192" t="n">
        <v>0</v>
      </c>
      <c r="I225" s="192" t="n">
        <v>0</v>
      </c>
      <c r="J225" s="192" t="n">
        <v>0</v>
      </c>
      <c r="K225" s="192" t="n">
        <v>0</v>
      </c>
      <c r="L225" s="192" t="n">
        <v>0</v>
      </c>
    </row>
    <row r="226" customFormat="false" ht="13.8" hidden="false" customHeight="false" outlineLevel="0" collapsed="false">
      <c r="A226" s="174" t="s">
        <v>134</v>
      </c>
      <c r="B226" s="175" t="s">
        <v>135</v>
      </c>
      <c r="C226" s="192" t="n">
        <v>0</v>
      </c>
      <c r="D226" s="192" t="n">
        <v>0</v>
      </c>
      <c r="E226" s="192" t="n">
        <v>0</v>
      </c>
      <c r="F226" s="192" t="n">
        <v>0</v>
      </c>
      <c r="G226" s="192" t="n">
        <v>0</v>
      </c>
      <c r="H226" s="192" t="n">
        <v>0</v>
      </c>
      <c r="I226" s="192" t="n">
        <v>0</v>
      </c>
      <c r="J226" s="192" t="n">
        <v>0</v>
      </c>
      <c r="K226" s="192" t="n">
        <v>0</v>
      </c>
      <c r="L226" s="192" t="n">
        <v>0</v>
      </c>
    </row>
    <row r="227" customFormat="false" ht="13.8" hidden="false" customHeight="false" outlineLevel="0" collapsed="false">
      <c r="A227" s="174" t="s">
        <v>136</v>
      </c>
      <c r="B227" s="175" t="s">
        <v>137</v>
      </c>
      <c r="C227" s="192" t="n">
        <v>0</v>
      </c>
      <c r="D227" s="192" t="n">
        <v>0</v>
      </c>
      <c r="E227" s="192" t="n">
        <v>0</v>
      </c>
      <c r="F227" s="192" t="n">
        <v>0</v>
      </c>
      <c r="G227" s="192" t="n">
        <v>0</v>
      </c>
      <c r="H227" s="192" t="n">
        <v>0</v>
      </c>
      <c r="I227" s="192" t="n">
        <v>0</v>
      </c>
      <c r="J227" s="192" t="n">
        <v>0</v>
      </c>
      <c r="K227" s="192" t="n">
        <v>0</v>
      </c>
      <c r="L227" s="192" t="n">
        <v>0</v>
      </c>
    </row>
    <row r="228" customFormat="false" ht="27.6" hidden="false" customHeight="false" outlineLevel="0" collapsed="false">
      <c r="A228" s="174" t="s">
        <v>138</v>
      </c>
      <c r="B228" s="175" t="s">
        <v>139</v>
      </c>
      <c r="C228" s="192" t="n">
        <v>0</v>
      </c>
      <c r="D228" s="192" t="n">
        <v>0</v>
      </c>
      <c r="E228" s="192" t="n">
        <v>0</v>
      </c>
      <c r="F228" s="192" t="n">
        <v>0</v>
      </c>
      <c r="G228" s="192" t="n">
        <v>0</v>
      </c>
      <c r="H228" s="192" t="n">
        <v>0</v>
      </c>
      <c r="I228" s="192" t="n">
        <v>0</v>
      </c>
      <c r="J228" s="192" t="n">
        <v>0</v>
      </c>
      <c r="K228" s="192" t="n">
        <v>0</v>
      </c>
      <c r="L228" s="192" t="n">
        <v>0</v>
      </c>
    </row>
    <row r="229" customFormat="false" ht="41.4" hidden="false" customHeight="false" outlineLevel="0" collapsed="false">
      <c r="A229" s="174" t="s">
        <v>140</v>
      </c>
      <c r="B229" s="175" t="s">
        <v>141</v>
      </c>
      <c r="C229" s="192" t="n">
        <v>0</v>
      </c>
      <c r="D229" s="192" t="n">
        <v>0</v>
      </c>
      <c r="E229" s="192" t="n">
        <v>0</v>
      </c>
      <c r="F229" s="192" t="n">
        <v>0</v>
      </c>
      <c r="G229" s="192" t="n">
        <v>0</v>
      </c>
      <c r="H229" s="192" t="n">
        <v>0</v>
      </c>
      <c r="I229" s="192" t="n">
        <v>0</v>
      </c>
      <c r="J229" s="192" t="n">
        <v>0</v>
      </c>
      <c r="K229" s="192" t="n">
        <v>0</v>
      </c>
      <c r="L229" s="192" t="n">
        <v>0</v>
      </c>
    </row>
    <row r="230" customFormat="false" ht="13.8" hidden="false" customHeight="false" outlineLevel="0" collapsed="false">
      <c r="A230" s="174" t="s">
        <v>142</v>
      </c>
      <c r="B230" s="175" t="s">
        <v>143</v>
      </c>
      <c r="C230" s="192" t="n">
        <v>0</v>
      </c>
      <c r="D230" s="192" t="n">
        <v>0</v>
      </c>
      <c r="E230" s="192" t="n">
        <v>0</v>
      </c>
      <c r="F230" s="192" t="n">
        <v>0</v>
      </c>
      <c r="G230" s="192" t="n">
        <v>0</v>
      </c>
      <c r="H230" s="192" t="n">
        <v>0</v>
      </c>
      <c r="I230" s="192" t="n">
        <v>0</v>
      </c>
      <c r="J230" s="192" t="n">
        <v>0</v>
      </c>
      <c r="K230" s="192" t="n">
        <v>0</v>
      </c>
      <c r="L230" s="192" t="n">
        <v>0</v>
      </c>
    </row>
    <row r="231" customFormat="false" ht="27.6" hidden="false" customHeight="false" outlineLevel="0" collapsed="false">
      <c r="A231" s="174" t="s">
        <v>144</v>
      </c>
      <c r="B231" s="175" t="s">
        <v>145</v>
      </c>
      <c r="C231" s="192" t="n">
        <v>0</v>
      </c>
      <c r="D231" s="192" t="n">
        <v>0</v>
      </c>
      <c r="E231" s="192" t="n">
        <v>0</v>
      </c>
      <c r="F231" s="192" t="n">
        <v>0</v>
      </c>
      <c r="G231" s="192" t="n">
        <v>0</v>
      </c>
      <c r="H231" s="192" t="n">
        <v>0</v>
      </c>
      <c r="I231" s="192" t="n">
        <v>0</v>
      </c>
      <c r="J231" s="192" t="n">
        <v>0</v>
      </c>
      <c r="K231" s="192" t="n">
        <v>0</v>
      </c>
      <c r="L231" s="192" t="n">
        <v>0</v>
      </c>
    </row>
    <row r="232" customFormat="false" ht="13.8" hidden="false" customHeight="false" outlineLevel="0" collapsed="false">
      <c r="A232" s="174" t="s">
        <v>146</v>
      </c>
      <c r="B232" s="175" t="s">
        <v>147</v>
      </c>
      <c r="C232" s="192" t="n">
        <v>0</v>
      </c>
      <c r="D232" s="192" t="n">
        <v>0</v>
      </c>
      <c r="E232" s="192" t="n">
        <v>0</v>
      </c>
      <c r="F232" s="192" t="n">
        <v>0</v>
      </c>
      <c r="G232" s="192" t="n">
        <v>0</v>
      </c>
      <c r="H232" s="192" t="n">
        <v>0</v>
      </c>
      <c r="I232" s="192" t="n">
        <v>0</v>
      </c>
      <c r="J232" s="192" t="n">
        <v>0</v>
      </c>
      <c r="K232" s="192" t="n">
        <v>0</v>
      </c>
      <c r="L232" s="192" t="n">
        <v>0</v>
      </c>
    </row>
    <row r="233" customFormat="false" ht="27.6" hidden="false" customHeight="false" outlineLevel="0" collapsed="false">
      <c r="A233" s="174" t="s">
        <v>148</v>
      </c>
      <c r="B233" s="175" t="s">
        <v>149</v>
      </c>
      <c r="C233" s="192" t="n">
        <v>0</v>
      </c>
      <c r="D233" s="192" t="n">
        <v>0</v>
      </c>
      <c r="E233" s="192" t="n">
        <v>0</v>
      </c>
      <c r="F233" s="192" t="n">
        <v>0</v>
      </c>
      <c r="G233" s="192" t="n">
        <v>0</v>
      </c>
      <c r="H233" s="192" t="n">
        <v>0</v>
      </c>
      <c r="I233" s="192" t="n">
        <v>0</v>
      </c>
      <c r="J233" s="192" t="n">
        <v>0</v>
      </c>
      <c r="K233" s="192" t="n">
        <v>0</v>
      </c>
      <c r="L233" s="192" t="n">
        <v>0</v>
      </c>
    </row>
    <row r="234" customFormat="false" ht="13.8" hidden="false" customHeight="false" outlineLevel="0" collapsed="false">
      <c r="A234" s="174" t="s">
        <v>150</v>
      </c>
      <c r="B234" s="175" t="s">
        <v>151</v>
      </c>
      <c r="C234" s="192" t="n">
        <v>0</v>
      </c>
      <c r="D234" s="192" t="n">
        <v>0</v>
      </c>
      <c r="E234" s="192" t="n">
        <v>0</v>
      </c>
      <c r="F234" s="192" t="n">
        <v>0</v>
      </c>
      <c r="G234" s="192" t="n">
        <v>0</v>
      </c>
      <c r="H234" s="192" t="n">
        <v>0</v>
      </c>
      <c r="I234" s="192" t="n">
        <v>0</v>
      </c>
      <c r="J234" s="192" t="n">
        <v>0</v>
      </c>
      <c r="K234" s="192" t="n">
        <v>0</v>
      </c>
      <c r="L234" s="192" t="n">
        <v>0</v>
      </c>
    </row>
    <row r="235" customFormat="false" ht="13.8" hidden="false" customHeight="false" outlineLevel="0" collapsed="false">
      <c r="A235" s="174" t="s">
        <v>152</v>
      </c>
      <c r="B235" s="175" t="s">
        <v>153</v>
      </c>
      <c r="C235" s="192" t="n">
        <v>0</v>
      </c>
      <c r="D235" s="192" t="n">
        <v>0</v>
      </c>
      <c r="E235" s="192" t="n">
        <v>0</v>
      </c>
      <c r="F235" s="192" t="n">
        <v>0</v>
      </c>
      <c r="G235" s="192" t="n">
        <v>0</v>
      </c>
      <c r="H235" s="192" t="n">
        <v>0</v>
      </c>
      <c r="I235" s="192" t="n">
        <v>0</v>
      </c>
      <c r="J235" s="192" t="n">
        <v>0</v>
      </c>
      <c r="K235" s="192" t="n">
        <v>0</v>
      </c>
      <c r="L235" s="192" t="n">
        <v>0</v>
      </c>
    </row>
    <row r="236" customFormat="false" ht="13.8" hidden="false" customHeight="false" outlineLevel="0" collapsed="false">
      <c r="A236" s="174" t="s">
        <v>12</v>
      </c>
      <c r="B236" s="175" t="s">
        <v>154</v>
      </c>
      <c r="C236" s="192" t="n">
        <v>0</v>
      </c>
      <c r="D236" s="192" t="n">
        <v>0</v>
      </c>
      <c r="E236" s="192" t="n">
        <v>0</v>
      </c>
      <c r="F236" s="192" t="n">
        <v>0</v>
      </c>
      <c r="G236" s="192" t="n">
        <v>0</v>
      </c>
      <c r="H236" s="192" t="n">
        <v>0</v>
      </c>
      <c r="I236" s="192" t="n">
        <v>0</v>
      </c>
      <c r="J236" s="192" t="n">
        <v>0</v>
      </c>
      <c r="K236" s="192" t="n">
        <v>0</v>
      </c>
      <c r="L236" s="192" t="n">
        <v>0</v>
      </c>
    </row>
    <row r="237" customFormat="false" ht="13.8" hidden="false" customHeight="false" outlineLevel="0" collapsed="false">
      <c r="A237" s="174" t="s">
        <v>155</v>
      </c>
      <c r="B237" s="175" t="s">
        <v>156</v>
      </c>
      <c r="C237" s="192" t="n">
        <v>0</v>
      </c>
      <c r="D237" s="192" t="n">
        <v>0</v>
      </c>
      <c r="E237" s="192" t="n">
        <v>0</v>
      </c>
      <c r="F237" s="192" t="n">
        <v>0</v>
      </c>
      <c r="G237" s="192" t="n">
        <v>0</v>
      </c>
      <c r="H237" s="192" t="n">
        <v>0</v>
      </c>
      <c r="I237" s="192" t="n">
        <v>0</v>
      </c>
      <c r="J237" s="192" t="n">
        <v>0</v>
      </c>
      <c r="K237" s="192" t="n">
        <v>0</v>
      </c>
      <c r="L237" s="192" t="n">
        <v>0</v>
      </c>
    </row>
    <row r="238" customFormat="false" ht="27.6" hidden="false" customHeight="false" outlineLevel="0" collapsed="false">
      <c r="A238" s="174" t="s">
        <v>157</v>
      </c>
      <c r="B238" s="175" t="s">
        <v>158</v>
      </c>
      <c r="C238" s="192" t="n">
        <v>0</v>
      </c>
      <c r="D238" s="192" t="n">
        <v>0</v>
      </c>
      <c r="E238" s="192" t="n">
        <v>0</v>
      </c>
      <c r="F238" s="192" t="n">
        <v>0</v>
      </c>
      <c r="G238" s="192" t="n">
        <v>0</v>
      </c>
      <c r="H238" s="192" t="n">
        <v>0</v>
      </c>
      <c r="I238" s="192" t="n">
        <v>0</v>
      </c>
      <c r="J238" s="192" t="n">
        <v>0</v>
      </c>
      <c r="K238" s="192" t="n">
        <v>0</v>
      </c>
      <c r="L238" s="192" t="n">
        <v>0</v>
      </c>
    </row>
    <row r="239" customFormat="false" ht="27.6" hidden="false" customHeight="false" outlineLevel="0" collapsed="false">
      <c r="A239" s="174" t="s">
        <v>159</v>
      </c>
      <c r="B239" s="175" t="s">
        <v>160</v>
      </c>
      <c r="C239" s="192" t="n">
        <v>0</v>
      </c>
      <c r="D239" s="192" t="n">
        <v>0</v>
      </c>
      <c r="E239" s="192" t="n">
        <v>0</v>
      </c>
      <c r="F239" s="192" t="n">
        <v>0</v>
      </c>
      <c r="G239" s="192" t="n">
        <v>0</v>
      </c>
      <c r="H239" s="192" t="n">
        <v>0</v>
      </c>
      <c r="I239" s="192" t="n">
        <v>0</v>
      </c>
      <c r="J239" s="192" t="n">
        <v>0</v>
      </c>
      <c r="K239" s="192" t="n">
        <v>0</v>
      </c>
      <c r="L239" s="192" t="n">
        <v>0</v>
      </c>
    </row>
    <row r="240" customFormat="false" ht="13.8" hidden="false" customHeight="false" outlineLevel="0" collapsed="false">
      <c r="A240" s="174" t="s">
        <v>13</v>
      </c>
      <c r="B240" s="175" t="s">
        <v>161</v>
      </c>
      <c r="C240" s="192" t="n">
        <v>0</v>
      </c>
      <c r="D240" s="192" t="n">
        <v>0</v>
      </c>
      <c r="E240" s="192" t="n">
        <v>0</v>
      </c>
      <c r="F240" s="192" t="n">
        <v>0</v>
      </c>
      <c r="G240" s="192" t="n">
        <v>0</v>
      </c>
      <c r="H240" s="192" t="n">
        <v>0</v>
      </c>
      <c r="I240" s="192" t="n">
        <v>0</v>
      </c>
      <c r="J240" s="192" t="n">
        <v>0</v>
      </c>
      <c r="K240" s="192" t="n">
        <v>0</v>
      </c>
      <c r="L240" s="192" t="n">
        <v>0</v>
      </c>
    </row>
    <row r="241" customFormat="false" ht="13.8" hidden="false" customHeight="false" outlineLevel="0" collapsed="false">
      <c r="A241" s="174" t="s">
        <v>162</v>
      </c>
      <c r="B241" s="175" t="s">
        <v>163</v>
      </c>
      <c r="C241" s="192" t="n">
        <v>0</v>
      </c>
      <c r="D241" s="192" t="n">
        <v>0</v>
      </c>
      <c r="E241" s="192" t="n">
        <v>0</v>
      </c>
      <c r="F241" s="192" t="n">
        <v>0</v>
      </c>
      <c r="G241" s="192" t="n">
        <v>0</v>
      </c>
      <c r="H241" s="192" t="n">
        <v>0</v>
      </c>
      <c r="I241" s="192" t="n">
        <v>0</v>
      </c>
      <c r="J241" s="192" t="n">
        <v>0</v>
      </c>
      <c r="K241" s="192" t="n">
        <v>0</v>
      </c>
      <c r="L241" s="192" t="n">
        <v>0</v>
      </c>
    </row>
    <row r="242" customFormat="false" ht="13.8" hidden="false" customHeight="false" outlineLevel="0" collapsed="false">
      <c r="A242" s="174" t="s">
        <v>164</v>
      </c>
      <c r="B242" s="175" t="s">
        <v>165</v>
      </c>
      <c r="C242" s="192" t="n">
        <v>0</v>
      </c>
      <c r="D242" s="192" t="n">
        <v>0</v>
      </c>
      <c r="E242" s="192" t="n">
        <v>0</v>
      </c>
      <c r="F242" s="192" t="n">
        <v>0</v>
      </c>
      <c r="G242" s="192" t="n">
        <v>0</v>
      </c>
      <c r="H242" s="192" t="n">
        <v>0</v>
      </c>
      <c r="I242" s="192" t="n">
        <v>0</v>
      </c>
      <c r="J242" s="192" t="n">
        <v>0</v>
      </c>
      <c r="K242" s="192" t="n">
        <v>0</v>
      </c>
      <c r="L242" s="192" t="n">
        <v>0</v>
      </c>
    </row>
    <row r="243" customFormat="false" ht="13.8" hidden="false" customHeight="false" outlineLevel="0" collapsed="false">
      <c r="A243" s="174" t="s">
        <v>166</v>
      </c>
      <c r="B243" s="175" t="s">
        <v>167</v>
      </c>
      <c r="C243" s="192" t="n">
        <v>0</v>
      </c>
      <c r="D243" s="192" t="n">
        <v>0</v>
      </c>
      <c r="E243" s="192" t="n">
        <v>0</v>
      </c>
      <c r="F243" s="192" t="n">
        <v>0</v>
      </c>
      <c r="G243" s="192" t="n">
        <v>0</v>
      </c>
      <c r="H243" s="192" t="n">
        <v>0</v>
      </c>
      <c r="I243" s="192" t="n">
        <v>0</v>
      </c>
      <c r="J243" s="192" t="n">
        <v>0</v>
      </c>
      <c r="K243" s="192" t="n">
        <v>0</v>
      </c>
      <c r="L243" s="192" t="n">
        <v>0</v>
      </c>
    </row>
    <row r="244" customFormat="false" ht="55.2" hidden="false" customHeight="false" outlineLevel="0" collapsed="false">
      <c r="A244" s="174" t="s">
        <v>168</v>
      </c>
      <c r="B244" s="175" t="s">
        <v>169</v>
      </c>
      <c r="C244" s="192" t="n">
        <v>0</v>
      </c>
      <c r="D244" s="192" t="n">
        <v>0</v>
      </c>
      <c r="E244" s="192" t="n">
        <v>0</v>
      </c>
      <c r="F244" s="192" t="n">
        <v>0</v>
      </c>
      <c r="G244" s="192" t="n">
        <v>0</v>
      </c>
      <c r="H244" s="192" t="n">
        <v>0</v>
      </c>
      <c r="I244" s="192" t="n">
        <v>0</v>
      </c>
      <c r="J244" s="192" t="n">
        <v>0</v>
      </c>
      <c r="K244" s="192" t="n">
        <v>0</v>
      </c>
      <c r="L244" s="192" t="n">
        <v>0</v>
      </c>
    </row>
    <row r="245" customFormat="false" ht="27.6" hidden="false" customHeight="false" outlineLevel="0" collapsed="false">
      <c r="A245" s="174" t="s">
        <v>170</v>
      </c>
      <c r="B245" s="175" t="s">
        <v>171</v>
      </c>
      <c r="C245" s="192" t="n">
        <v>0</v>
      </c>
      <c r="D245" s="192" t="n">
        <v>0</v>
      </c>
      <c r="E245" s="192" t="n">
        <v>0</v>
      </c>
      <c r="F245" s="192" t="n">
        <v>0</v>
      </c>
      <c r="G245" s="192" t="n">
        <v>0</v>
      </c>
      <c r="H245" s="192" t="n">
        <v>0</v>
      </c>
      <c r="I245" s="192" t="n">
        <v>0</v>
      </c>
      <c r="J245" s="192" t="n">
        <v>0</v>
      </c>
      <c r="K245" s="192" t="n">
        <v>0</v>
      </c>
      <c r="L245" s="192" t="n">
        <v>0</v>
      </c>
    </row>
    <row r="246" customFormat="false" ht="13.8" hidden="false" customHeight="false" outlineLevel="0" collapsed="false">
      <c r="A246" s="177"/>
      <c r="B246" s="178" t="s">
        <v>72</v>
      </c>
      <c r="C246" s="179" t="n">
        <f aca="false">SUM(C225:C245)</f>
        <v>0</v>
      </c>
      <c r="D246" s="179" t="n">
        <f aca="false">SUM(D225:D245)</f>
        <v>0</v>
      </c>
      <c r="E246" s="179" t="n">
        <f aca="false">SUM(E225:E245)</f>
        <v>0</v>
      </c>
      <c r="F246" s="179" t="n">
        <f aca="false">SUM(F225:F245)</f>
        <v>0</v>
      </c>
      <c r="G246" s="179" t="n">
        <f aca="false">SUM(G225:G245)</f>
        <v>0</v>
      </c>
      <c r="H246" s="179" t="n">
        <f aca="false">SUM(H225:H245)</f>
        <v>0</v>
      </c>
      <c r="I246" s="179" t="n">
        <f aca="false">SUM(I225:I245)</f>
        <v>0</v>
      </c>
      <c r="J246" s="179" t="n">
        <f aca="false">SUM(J225:J245)</f>
        <v>0</v>
      </c>
      <c r="K246" s="179" t="n">
        <f aca="false">SUM(K225:K245)</f>
        <v>0</v>
      </c>
      <c r="L246" s="179" t="n">
        <f aca="false">SUM(L225:L245)</f>
        <v>0</v>
      </c>
    </row>
    <row r="248" customFormat="false" ht="14.4" hidden="false" customHeight="true" outlineLevel="0" collapsed="false">
      <c r="A248" s="171" t="s">
        <v>129</v>
      </c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</row>
    <row r="249" customFormat="false" ht="14.4" hidden="false" customHeight="true" outlineLevel="0" collapsed="false">
      <c r="A249" s="171" t="str">
        <f aca="false">A218</f>
        <v>MENURUT GOLONGAN POKOK LAPANGAN USAHA </v>
      </c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</row>
    <row r="250" customFormat="false" ht="14.4" hidden="false" customHeight="true" outlineLevel="0" collapsed="false">
      <c r="A250" s="171" t="str">
        <f aca="false">A219</f>
        <v>                            KABUPATEN CILACAP</v>
      </c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</row>
    <row r="251" customFormat="false" ht="14.4" hidden="false" customHeight="true" outlineLevel="0" collapsed="false">
      <c r="A251" s="171" t="s">
        <v>722</v>
      </c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</row>
    <row r="252" customFormat="false" ht="13.8" hidden="false" customHeight="false" outlineLevel="0" collapsed="false">
      <c r="A252" s="172" t="s">
        <v>3</v>
      </c>
    </row>
    <row r="253" customFormat="false" ht="28.2" hidden="false" customHeight="true" outlineLevel="0" collapsed="false">
      <c r="A253" s="173" t="s">
        <v>50</v>
      </c>
      <c r="B253" s="173" t="s">
        <v>131</v>
      </c>
      <c r="C253" s="173" t="s">
        <v>52</v>
      </c>
      <c r="D253" s="173"/>
      <c r="E253" s="173" t="s">
        <v>106</v>
      </c>
      <c r="F253" s="173"/>
      <c r="G253" s="173" t="s">
        <v>120</v>
      </c>
      <c r="H253" s="173"/>
      <c r="I253" s="173" t="s">
        <v>108</v>
      </c>
      <c r="J253" s="173"/>
      <c r="K253" s="173" t="s">
        <v>109</v>
      </c>
      <c r="L253" s="173"/>
    </row>
    <row r="254" customFormat="false" ht="13.8" hidden="false" customHeight="false" outlineLevel="0" collapsed="false">
      <c r="A254" s="173"/>
      <c r="B254" s="173"/>
      <c r="C254" s="173" t="s">
        <v>12</v>
      </c>
      <c r="D254" s="173" t="s">
        <v>13</v>
      </c>
      <c r="E254" s="173" t="s">
        <v>12</v>
      </c>
      <c r="F254" s="173" t="s">
        <v>13</v>
      </c>
      <c r="G254" s="173" t="s">
        <v>12</v>
      </c>
      <c r="H254" s="173" t="s">
        <v>13</v>
      </c>
      <c r="I254" s="173" t="s">
        <v>12</v>
      </c>
      <c r="J254" s="173" t="s">
        <v>13</v>
      </c>
      <c r="K254" s="173" t="s">
        <v>12</v>
      </c>
      <c r="L254" s="173" t="s">
        <v>13</v>
      </c>
    </row>
    <row r="255" customFormat="false" ht="13.8" hidden="false" customHeight="false" outlineLevel="0" collapsed="false">
      <c r="A255" s="173" t="n">
        <v>1</v>
      </c>
      <c r="B255" s="173" t="n">
        <v>2</v>
      </c>
      <c r="C255" s="173" t="n">
        <v>3</v>
      </c>
      <c r="D255" s="173" t="n">
        <v>4</v>
      </c>
      <c r="E255" s="173" t="n">
        <v>5</v>
      </c>
      <c r="F255" s="173" t="n">
        <v>6</v>
      </c>
      <c r="G255" s="173" t="n">
        <v>7</v>
      </c>
      <c r="H255" s="173" t="n">
        <v>8</v>
      </c>
      <c r="I255" s="173" t="n">
        <v>9</v>
      </c>
      <c r="J255" s="173" t="n">
        <v>10</v>
      </c>
      <c r="K255" s="173" t="n">
        <v>11</v>
      </c>
      <c r="L255" s="173" t="n">
        <v>12</v>
      </c>
    </row>
    <row r="256" customFormat="false" ht="13.8" hidden="false" customHeight="false" outlineLevel="0" collapsed="false">
      <c r="A256" s="174" t="s">
        <v>132</v>
      </c>
      <c r="B256" s="175" t="s">
        <v>133</v>
      </c>
      <c r="C256" s="192" t="n">
        <v>0</v>
      </c>
      <c r="D256" s="192" t="n">
        <v>0</v>
      </c>
      <c r="E256" s="192" t="n">
        <v>0</v>
      </c>
      <c r="F256" s="192" t="n">
        <v>0</v>
      </c>
      <c r="G256" s="192" t="n">
        <v>0</v>
      </c>
      <c r="H256" s="192" t="n">
        <v>0</v>
      </c>
      <c r="I256" s="192" t="n">
        <v>0</v>
      </c>
      <c r="J256" s="192" t="n">
        <v>0</v>
      </c>
      <c r="K256" s="176" t="n">
        <f aca="false">+C256+E256-G256-I256</f>
        <v>0</v>
      </c>
      <c r="L256" s="176" t="n">
        <f aca="false">+D256+F256-H256-J256</f>
        <v>0</v>
      </c>
    </row>
    <row r="257" customFormat="false" ht="13.8" hidden="false" customHeight="false" outlineLevel="0" collapsed="false">
      <c r="A257" s="174" t="s">
        <v>134</v>
      </c>
      <c r="B257" s="175" t="s">
        <v>135</v>
      </c>
      <c r="C257" s="192" t="n">
        <v>0</v>
      </c>
      <c r="D257" s="192" t="n">
        <v>0</v>
      </c>
      <c r="E257" s="192" t="n">
        <v>0</v>
      </c>
      <c r="F257" s="192" t="n">
        <v>0</v>
      </c>
      <c r="G257" s="192" t="n">
        <v>0</v>
      </c>
      <c r="H257" s="192" t="n">
        <v>0</v>
      </c>
      <c r="I257" s="192" t="n">
        <v>0</v>
      </c>
      <c r="J257" s="192" t="n">
        <v>0</v>
      </c>
      <c r="K257" s="176" t="n">
        <f aca="false">+C257+E257-G257-I257</f>
        <v>0</v>
      </c>
      <c r="L257" s="176" t="n">
        <f aca="false">+D257+F257-H257-J257</f>
        <v>0</v>
      </c>
    </row>
    <row r="258" customFormat="false" ht="13.8" hidden="false" customHeight="false" outlineLevel="0" collapsed="false">
      <c r="A258" s="174" t="s">
        <v>136</v>
      </c>
      <c r="B258" s="175" t="s">
        <v>137</v>
      </c>
      <c r="C258" s="192" t="n">
        <v>0</v>
      </c>
      <c r="D258" s="192" t="n">
        <v>0</v>
      </c>
      <c r="E258" s="192" t="n">
        <v>0</v>
      </c>
      <c r="F258" s="192" t="n">
        <v>0</v>
      </c>
      <c r="G258" s="192" t="n">
        <v>0</v>
      </c>
      <c r="H258" s="192" t="n">
        <v>0</v>
      </c>
      <c r="I258" s="192" t="n">
        <v>0</v>
      </c>
      <c r="J258" s="192" t="n">
        <v>0</v>
      </c>
      <c r="K258" s="176" t="n">
        <f aca="false">+C258+E258-G258-I258</f>
        <v>0</v>
      </c>
      <c r="L258" s="176" t="n">
        <f aca="false">+D258+F258-H258-J258</f>
        <v>0</v>
      </c>
    </row>
    <row r="259" customFormat="false" ht="27.6" hidden="false" customHeight="false" outlineLevel="0" collapsed="false">
      <c r="A259" s="174" t="s">
        <v>138</v>
      </c>
      <c r="B259" s="175" t="s">
        <v>139</v>
      </c>
      <c r="C259" s="192" t="n">
        <v>0</v>
      </c>
      <c r="D259" s="192" t="n">
        <v>0</v>
      </c>
      <c r="E259" s="192" t="n">
        <v>0</v>
      </c>
      <c r="F259" s="192" t="n">
        <v>0</v>
      </c>
      <c r="G259" s="192" t="n">
        <v>0</v>
      </c>
      <c r="H259" s="192" t="n">
        <v>0</v>
      </c>
      <c r="I259" s="192" t="n">
        <v>0</v>
      </c>
      <c r="J259" s="192" t="n">
        <v>0</v>
      </c>
      <c r="K259" s="176" t="n">
        <f aca="false">+C259+E259-G259-I259</f>
        <v>0</v>
      </c>
      <c r="L259" s="176" t="n">
        <f aca="false">+D259+F259-H259-J259</f>
        <v>0</v>
      </c>
    </row>
    <row r="260" customFormat="false" ht="41.4" hidden="false" customHeight="false" outlineLevel="0" collapsed="false">
      <c r="A260" s="174" t="s">
        <v>140</v>
      </c>
      <c r="B260" s="175" t="s">
        <v>141</v>
      </c>
      <c r="C260" s="192" t="n">
        <v>0</v>
      </c>
      <c r="D260" s="192" t="n">
        <v>0</v>
      </c>
      <c r="E260" s="192" t="n">
        <v>0</v>
      </c>
      <c r="F260" s="192" t="n">
        <v>0</v>
      </c>
      <c r="G260" s="192" t="n">
        <v>0</v>
      </c>
      <c r="H260" s="192" t="n">
        <v>0</v>
      </c>
      <c r="I260" s="192" t="n">
        <v>0</v>
      </c>
      <c r="J260" s="192" t="n">
        <v>0</v>
      </c>
      <c r="K260" s="176" t="n">
        <f aca="false">+C260+E260-G260-I260</f>
        <v>0</v>
      </c>
      <c r="L260" s="176" t="n">
        <f aca="false">+D260+F260-H260-J260</f>
        <v>0</v>
      </c>
    </row>
    <row r="261" customFormat="false" ht="13.8" hidden="false" customHeight="false" outlineLevel="0" collapsed="false">
      <c r="A261" s="174" t="s">
        <v>142</v>
      </c>
      <c r="B261" s="175" t="s">
        <v>143</v>
      </c>
      <c r="C261" s="192" t="n">
        <v>0</v>
      </c>
      <c r="D261" s="192" t="n">
        <v>0</v>
      </c>
      <c r="E261" s="192" t="n">
        <v>0</v>
      </c>
      <c r="F261" s="192" t="n">
        <v>0</v>
      </c>
      <c r="G261" s="192" t="n">
        <v>0</v>
      </c>
      <c r="H261" s="192" t="n">
        <v>0</v>
      </c>
      <c r="I261" s="192" t="n">
        <v>0</v>
      </c>
      <c r="J261" s="192" t="n">
        <v>0</v>
      </c>
      <c r="K261" s="176" t="n">
        <f aca="false">+C261+E261-G261-I261</f>
        <v>0</v>
      </c>
      <c r="L261" s="176" t="n">
        <f aca="false">+D261+F261-H261-J261</f>
        <v>0</v>
      </c>
    </row>
    <row r="262" customFormat="false" ht="27.6" hidden="false" customHeight="false" outlineLevel="0" collapsed="false">
      <c r="A262" s="174" t="s">
        <v>144</v>
      </c>
      <c r="B262" s="175" t="s">
        <v>145</v>
      </c>
      <c r="C262" s="192" t="n">
        <v>0</v>
      </c>
      <c r="D262" s="192" t="n">
        <v>0</v>
      </c>
      <c r="E262" s="192" t="n">
        <v>0</v>
      </c>
      <c r="F262" s="192" t="n">
        <v>0</v>
      </c>
      <c r="G262" s="192" t="n">
        <v>0</v>
      </c>
      <c r="H262" s="192" t="n">
        <v>0</v>
      </c>
      <c r="I262" s="192" t="n">
        <v>0</v>
      </c>
      <c r="J262" s="192" t="n">
        <v>0</v>
      </c>
      <c r="K262" s="176" t="n">
        <f aca="false">+C262+E262-G262-I262</f>
        <v>0</v>
      </c>
      <c r="L262" s="176" t="n">
        <f aca="false">+D262+F262-H262-J262</f>
        <v>0</v>
      </c>
    </row>
    <row r="263" customFormat="false" ht="13.8" hidden="false" customHeight="false" outlineLevel="0" collapsed="false">
      <c r="A263" s="174" t="s">
        <v>146</v>
      </c>
      <c r="B263" s="175" t="s">
        <v>147</v>
      </c>
      <c r="C263" s="192" t="n">
        <v>0</v>
      </c>
      <c r="D263" s="192" t="n">
        <v>0</v>
      </c>
      <c r="E263" s="192" t="n">
        <v>0</v>
      </c>
      <c r="F263" s="192" t="n">
        <v>0</v>
      </c>
      <c r="G263" s="192" t="n">
        <v>0</v>
      </c>
      <c r="H263" s="192" t="n">
        <v>0</v>
      </c>
      <c r="I263" s="192" t="n">
        <v>0</v>
      </c>
      <c r="J263" s="192" t="n">
        <v>0</v>
      </c>
      <c r="K263" s="176" t="n">
        <f aca="false">+C263+E263-G263-I263</f>
        <v>0</v>
      </c>
      <c r="L263" s="176" t="n">
        <f aca="false">+D263+F263-H263-J263</f>
        <v>0</v>
      </c>
    </row>
    <row r="264" customFormat="false" ht="27.6" hidden="false" customHeight="false" outlineLevel="0" collapsed="false">
      <c r="A264" s="174" t="s">
        <v>148</v>
      </c>
      <c r="B264" s="175" t="s">
        <v>149</v>
      </c>
      <c r="C264" s="192" t="n">
        <v>0</v>
      </c>
      <c r="D264" s="192" t="n">
        <v>0</v>
      </c>
      <c r="E264" s="192" t="n">
        <v>0</v>
      </c>
      <c r="F264" s="192" t="n">
        <v>0</v>
      </c>
      <c r="G264" s="192" t="n">
        <v>0</v>
      </c>
      <c r="H264" s="192" t="n">
        <v>0</v>
      </c>
      <c r="I264" s="192" t="n">
        <v>0</v>
      </c>
      <c r="J264" s="192" t="n">
        <v>0</v>
      </c>
      <c r="K264" s="176" t="n">
        <f aca="false">+C264+E264-G264-I264</f>
        <v>0</v>
      </c>
      <c r="L264" s="176" t="n">
        <f aca="false">+D264+F264-H264-J264</f>
        <v>0</v>
      </c>
    </row>
    <row r="265" customFormat="false" ht="13.8" hidden="false" customHeight="false" outlineLevel="0" collapsed="false">
      <c r="A265" s="174" t="s">
        <v>150</v>
      </c>
      <c r="B265" s="175" t="s">
        <v>151</v>
      </c>
      <c r="C265" s="192" t="n">
        <v>0</v>
      </c>
      <c r="D265" s="192" t="n">
        <v>0</v>
      </c>
      <c r="E265" s="192" t="n">
        <v>0</v>
      </c>
      <c r="F265" s="192" t="n">
        <v>0</v>
      </c>
      <c r="G265" s="192" t="n">
        <v>0</v>
      </c>
      <c r="H265" s="192" t="n">
        <v>0</v>
      </c>
      <c r="I265" s="192" t="n">
        <v>0</v>
      </c>
      <c r="J265" s="192" t="n">
        <v>0</v>
      </c>
      <c r="K265" s="176" t="n">
        <f aca="false">+C265+E265-G265-I265</f>
        <v>0</v>
      </c>
      <c r="L265" s="176" t="n">
        <f aca="false">+D265+F265-H265-J265</f>
        <v>0</v>
      </c>
    </row>
    <row r="266" customFormat="false" ht="13.8" hidden="false" customHeight="false" outlineLevel="0" collapsed="false">
      <c r="A266" s="174" t="s">
        <v>152</v>
      </c>
      <c r="B266" s="175" t="s">
        <v>153</v>
      </c>
      <c r="C266" s="192" t="n">
        <v>0</v>
      </c>
      <c r="D266" s="192" t="n">
        <v>0</v>
      </c>
      <c r="E266" s="192" t="n">
        <v>0</v>
      </c>
      <c r="F266" s="192" t="n">
        <v>0</v>
      </c>
      <c r="G266" s="192" t="n">
        <v>0</v>
      </c>
      <c r="H266" s="192" t="n">
        <v>0</v>
      </c>
      <c r="I266" s="192" t="n">
        <v>0</v>
      </c>
      <c r="J266" s="192" t="n">
        <v>0</v>
      </c>
      <c r="K266" s="176" t="n">
        <f aca="false">+C266+E266-G266-I266</f>
        <v>0</v>
      </c>
      <c r="L266" s="176" t="n">
        <f aca="false">+D266+F266-H266-J266</f>
        <v>0</v>
      </c>
    </row>
    <row r="267" customFormat="false" ht="13.8" hidden="false" customHeight="false" outlineLevel="0" collapsed="false">
      <c r="A267" s="174" t="s">
        <v>12</v>
      </c>
      <c r="B267" s="175" t="s">
        <v>154</v>
      </c>
      <c r="C267" s="192" t="n">
        <v>0</v>
      </c>
      <c r="D267" s="192" t="n">
        <v>0</v>
      </c>
      <c r="E267" s="192" t="n">
        <v>0</v>
      </c>
      <c r="F267" s="192" t="n">
        <v>0</v>
      </c>
      <c r="G267" s="192" t="n">
        <v>0</v>
      </c>
      <c r="H267" s="192" t="n">
        <v>0</v>
      </c>
      <c r="I267" s="192" t="n">
        <v>0</v>
      </c>
      <c r="J267" s="192" t="n">
        <v>0</v>
      </c>
      <c r="K267" s="176" t="n">
        <f aca="false">+C267+E267-G267-I267</f>
        <v>0</v>
      </c>
      <c r="L267" s="176" t="n">
        <f aca="false">+D267+F267-H267-J267</f>
        <v>0</v>
      </c>
    </row>
    <row r="268" customFormat="false" ht="13.8" hidden="false" customHeight="false" outlineLevel="0" collapsed="false">
      <c r="A268" s="174" t="s">
        <v>155</v>
      </c>
      <c r="B268" s="175" t="s">
        <v>156</v>
      </c>
      <c r="C268" s="192" t="n">
        <v>0</v>
      </c>
      <c r="D268" s="192" t="n">
        <v>0</v>
      </c>
      <c r="E268" s="192" t="n">
        <v>0</v>
      </c>
      <c r="F268" s="192" t="n">
        <v>0</v>
      </c>
      <c r="G268" s="192" t="n">
        <v>0</v>
      </c>
      <c r="H268" s="192" t="n">
        <v>0</v>
      </c>
      <c r="I268" s="192" t="n">
        <v>0</v>
      </c>
      <c r="J268" s="192" t="n">
        <v>0</v>
      </c>
      <c r="K268" s="176" t="n">
        <f aca="false">+C268+E268-G268-I268</f>
        <v>0</v>
      </c>
      <c r="L268" s="176" t="n">
        <f aca="false">+D268+F268-H268-J268</f>
        <v>0</v>
      </c>
    </row>
    <row r="269" customFormat="false" ht="27.6" hidden="false" customHeight="false" outlineLevel="0" collapsed="false">
      <c r="A269" s="174" t="s">
        <v>157</v>
      </c>
      <c r="B269" s="175" t="s">
        <v>158</v>
      </c>
      <c r="C269" s="192" t="n">
        <v>0</v>
      </c>
      <c r="D269" s="192" t="n">
        <v>0</v>
      </c>
      <c r="E269" s="192" t="n">
        <v>0</v>
      </c>
      <c r="F269" s="192" t="n">
        <v>0</v>
      </c>
      <c r="G269" s="192" t="n">
        <v>0</v>
      </c>
      <c r="H269" s="192" t="n">
        <v>0</v>
      </c>
      <c r="I269" s="192" t="n">
        <v>0</v>
      </c>
      <c r="J269" s="192" t="n">
        <v>0</v>
      </c>
      <c r="K269" s="176" t="n">
        <f aca="false">+C269+E269-G269-I269</f>
        <v>0</v>
      </c>
      <c r="L269" s="176" t="n">
        <f aca="false">+D269+F269-H269-J269</f>
        <v>0</v>
      </c>
    </row>
    <row r="270" customFormat="false" ht="27.6" hidden="false" customHeight="false" outlineLevel="0" collapsed="false">
      <c r="A270" s="174" t="s">
        <v>159</v>
      </c>
      <c r="B270" s="175" t="s">
        <v>160</v>
      </c>
      <c r="C270" s="192" t="n">
        <v>0</v>
      </c>
      <c r="D270" s="192" t="n">
        <v>0</v>
      </c>
      <c r="E270" s="192" t="n">
        <v>0</v>
      </c>
      <c r="F270" s="192" t="n">
        <v>0</v>
      </c>
      <c r="G270" s="192" t="n">
        <v>0</v>
      </c>
      <c r="H270" s="192" t="n">
        <v>0</v>
      </c>
      <c r="I270" s="192" t="n">
        <v>0</v>
      </c>
      <c r="J270" s="192" t="n">
        <v>0</v>
      </c>
      <c r="K270" s="176" t="n">
        <f aca="false">+C270+E270-G270-I270</f>
        <v>0</v>
      </c>
      <c r="L270" s="176" t="n">
        <f aca="false">+D270+F270-H270-J270</f>
        <v>0</v>
      </c>
    </row>
    <row r="271" customFormat="false" ht="13.8" hidden="false" customHeight="false" outlineLevel="0" collapsed="false">
      <c r="A271" s="174" t="s">
        <v>13</v>
      </c>
      <c r="B271" s="175" t="s">
        <v>161</v>
      </c>
      <c r="C271" s="192" t="n">
        <v>0</v>
      </c>
      <c r="D271" s="192" t="n">
        <v>0</v>
      </c>
      <c r="E271" s="192" t="n">
        <v>0</v>
      </c>
      <c r="F271" s="192" t="n">
        <v>0</v>
      </c>
      <c r="G271" s="192" t="n">
        <v>0</v>
      </c>
      <c r="H271" s="192" t="n">
        <v>0</v>
      </c>
      <c r="I271" s="192" t="n">
        <v>0</v>
      </c>
      <c r="J271" s="192" t="n">
        <v>0</v>
      </c>
      <c r="K271" s="176" t="n">
        <f aca="false">+C271+E271-G271-I271</f>
        <v>0</v>
      </c>
      <c r="L271" s="176" t="n">
        <f aca="false">+D271+F271-H271-J271</f>
        <v>0</v>
      </c>
    </row>
    <row r="272" customFormat="false" ht="13.8" hidden="false" customHeight="false" outlineLevel="0" collapsed="false">
      <c r="A272" s="174" t="s">
        <v>162</v>
      </c>
      <c r="B272" s="175" t="s">
        <v>163</v>
      </c>
      <c r="C272" s="192" t="n">
        <v>0</v>
      </c>
      <c r="D272" s="192" t="n">
        <v>0</v>
      </c>
      <c r="E272" s="192" t="n">
        <v>0</v>
      </c>
      <c r="F272" s="192" t="n">
        <v>0</v>
      </c>
      <c r="G272" s="192" t="n">
        <v>0</v>
      </c>
      <c r="H272" s="192" t="n">
        <v>0</v>
      </c>
      <c r="I272" s="192" t="n">
        <v>0</v>
      </c>
      <c r="J272" s="192" t="n">
        <v>0</v>
      </c>
      <c r="K272" s="176" t="n">
        <f aca="false">+C272+E272-G272-I272</f>
        <v>0</v>
      </c>
      <c r="L272" s="176" t="n">
        <f aca="false">+D272+F272-H272-J272</f>
        <v>0</v>
      </c>
    </row>
    <row r="273" customFormat="false" ht="13.8" hidden="false" customHeight="false" outlineLevel="0" collapsed="false">
      <c r="A273" s="174" t="s">
        <v>164</v>
      </c>
      <c r="B273" s="175" t="s">
        <v>165</v>
      </c>
      <c r="C273" s="192" t="n">
        <v>0</v>
      </c>
      <c r="D273" s="192" t="n">
        <v>0</v>
      </c>
      <c r="E273" s="192" t="n">
        <v>0</v>
      </c>
      <c r="F273" s="192" t="n">
        <v>0</v>
      </c>
      <c r="G273" s="192" t="n">
        <v>0</v>
      </c>
      <c r="H273" s="192" t="n">
        <v>0</v>
      </c>
      <c r="I273" s="192" t="n">
        <v>0</v>
      </c>
      <c r="J273" s="192" t="n">
        <v>0</v>
      </c>
      <c r="K273" s="176" t="n">
        <f aca="false">+C273+E273-G273-I273</f>
        <v>0</v>
      </c>
      <c r="L273" s="176" t="n">
        <f aca="false">+D273+F273-H273-J273</f>
        <v>0</v>
      </c>
    </row>
    <row r="274" customFormat="false" ht="13.8" hidden="false" customHeight="false" outlineLevel="0" collapsed="false">
      <c r="A274" s="174" t="s">
        <v>166</v>
      </c>
      <c r="B274" s="175" t="s">
        <v>167</v>
      </c>
      <c r="C274" s="192" t="n">
        <v>0</v>
      </c>
      <c r="D274" s="192" t="n">
        <v>0</v>
      </c>
      <c r="E274" s="192" t="n">
        <v>0</v>
      </c>
      <c r="F274" s="192" t="n">
        <v>0</v>
      </c>
      <c r="G274" s="192" t="n">
        <v>0</v>
      </c>
      <c r="H274" s="192" t="n">
        <v>0</v>
      </c>
      <c r="I274" s="192" t="n">
        <v>0</v>
      </c>
      <c r="J274" s="192" t="n">
        <v>0</v>
      </c>
      <c r="K274" s="176" t="n">
        <f aca="false">+C274+E274-G274-I274</f>
        <v>0</v>
      </c>
      <c r="L274" s="176" t="n">
        <f aca="false">+D274+F274-H274-J274</f>
        <v>0</v>
      </c>
    </row>
    <row r="275" customFormat="false" ht="55.2" hidden="false" customHeight="false" outlineLevel="0" collapsed="false">
      <c r="A275" s="174" t="s">
        <v>168</v>
      </c>
      <c r="B275" s="175" t="s">
        <v>169</v>
      </c>
      <c r="C275" s="192" t="n">
        <v>0</v>
      </c>
      <c r="D275" s="192" t="n">
        <v>0</v>
      </c>
      <c r="E275" s="192" t="n">
        <v>0</v>
      </c>
      <c r="F275" s="192" t="n">
        <v>0</v>
      </c>
      <c r="G275" s="192" t="n">
        <v>0</v>
      </c>
      <c r="H275" s="192" t="n">
        <v>0</v>
      </c>
      <c r="I275" s="192" t="n">
        <v>0</v>
      </c>
      <c r="J275" s="192" t="n">
        <v>0</v>
      </c>
      <c r="K275" s="176" t="n">
        <f aca="false">+C275+E275-G275-I275</f>
        <v>0</v>
      </c>
      <c r="L275" s="176" t="n">
        <f aca="false">+D275+F275-H275-J275</f>
        <v>0</v>
      </c>
    </row>
    <row r="276" customFormat="false" ht="27.6" hidden="false" customHeight="false" outlineLevel="0" collapsed="false">
      <c r="A276" s="174" t="s">
        <v>170</v>
      </c>
      <c r="B276" s="175" t="s">
        <v>171</v>
      </c>
      <c r="C276" s="192" t="n">
        <v>0</v>
      </c>
      <c r="D276" s="192" t="n">
        <v>0</v>
      </c>
      <c r="E276" s="192" t="n">
        <v>0</v>
      </c>
      <c r="F276" s="192" t="n">
        <v>0</v>
      </c>
      <c r="G276" s="192" t="n">
        <v>0</v>
      </c>
      <c r="H276" s="192" t="n">
        <v>0</v>
      </c>
      <c r="I276" s="192" t="n">
        <v>0</v>
      </c>
      <c r="J276" s="192" t="n">
        <v>0</v>
      </c>
      <c r="K276" s="176" t="n">
        <f aca="false">+C276+E276-G276-I276</f>
        <v>0</v>
      </c>
      <c r="L276" s="176" t="n">
        <f aca="false">+D276+F276-H276-J276</f>
        <v>0</v>
      </c>
    </row>
    <row r="277" customFormat="false" ht="13.8" hidden="false" customHeight="false" outlineLevel="0" collapsed="false">
      <c r="A277" s="177"/>
      <c r="B277" s="178" t="s">
        <v>72</v>
      </c>
      <c r="C277" s="179" t="n">
        <f aca="false">SUM(C256:C276)</f>
        <v>0</v>
      </c>
      <c r="D277" s="179" t="n">
        <f aca="false">SUM(D256:D276)</f>
        <v>0</v>
      </c>
      <c r="E277" s="179" t="n">
        <f aca="false">SUM(E256:E276)</f>
        <v>0</v>
      </c>
      <c r="F277" s="179" t="n">
        <f aca="false">SUM(F256:F276)</f>
        <v>0</v>
      </c>
      <c r="G277" s="179" t="n">
        <f aca="false">SUM(G256:G276)</f>
        <v>0</v>
      </c>
      <c r="H277" s="179" t="n">
        <f aca="false">SUM(H256:H276)</f>
        <v>0</v>
      </c>
      <c r="I277" s="179" t="n">
        <f aca="false">SUM(I256:I276)</f>
        <v>0</v>
      </c>
      <c r="J277" s="179" t="n">
        <f aca="false">SUM(J256:J276)</f>
        <v>0</v>
      </c>
      <c r="K277" s="179" t="n">
        <f aca="false">SUM(K256:K276)</f>
        <v>0</v>
      </c>
      <c r="L277" s="179" t="n">
        <f aca="false">SUM(L256:L276)</f>
        <v>0</v>
      </c>
    </row>
    <row r="279" customFormat="false" ht="14.4" hidden="false" customHeight="true" outlineLevel="0" collapsed="false">
      <c r="A279" s="171" t="s">
        <v>129</v>
      </c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</row>
    <row r="280" customFormat="false" ht="14.4" hidden="false" customHeight="true" outlineLevel="0" collapsed="false">
      <c r="A280" s="171" t="str">
        <f aca="false">A249</f>
        <v>MENURUT GOLONGAN POKOK LAPANGAN USAHA </v>
      </c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</row>
    <row r="281" customFormat="false" ht="14.4" hidden="false" customHeight="true" outlineLevel="0" collapsed="false">
      <c r="A281" s="171" t="str">
        <f aca="false">A250</f>
        <v>                            KABUPATEN CILACAP</v>
      </c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</row>
    <row r="282" customFormat="false" ht="14.4" hidden="false" customHeight="true" outlineLevel="0" collapsed="false">
      <c r="A282" s="171" t="s">
        <v>723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</row>
    <row r="283" customFormat="false" ht="13.8" hidden="false" customHeight="false" outlineLevel="0" collapsed="false">
      <c r="A283" s="172" t="s">
        <v>3</v>
      </c>
    </row>
    <row r="284" customFormat="false" ht="28.2" hidden="false" customHeight="true" outlineLevel="0" collapsed="false">
      <c r="A284" s="173" t="s">
        <v>50</v>
      </c>
      <c r="B284" s="173" t="s">
        <v>131</v>
      </c>
      <c r="C284" s="173" t="s">
        <v>52</v>
      </c>
      <c r="D284" s="173"/>
      <c r="E284" s="173" t="s">
        <v>106</v>
      </c>
      <c r="F284" s="173"/>
      <c r="G284" s="173" t="s">
        <v>120</v>
      </c>
      <c r="H284" s="173"/>
      <c r="I284" s="173" t="s">
        <v>108</v>
      </c>
      <c r="J284" s="173"/>
      <c r="K284" s="173" t="s">
        <v>109</v>
      </c>
      <c r="L284" s="173"/>
    </row>
    <row r="285" customFormat="false" ht="13.8" hidden="false" customHeight="false" outlineLevel="0" collapsed="false">
      <c r="A285" s="173"/>
      <c r="B285" s="173"/>
      <c r="C285" s="173" t="s">
        <v>12</v>
      </c>
      <c r="D285" s="173" t="s">
        <v>13</v>
      </c>
      <c r="E285" s="173" t="s">
        <v>12</v>
      </c>
      <c r="F285" s="173" t="s">
        <v>13</v>
      </c>
      <c r="G285" s="173" t="s">
        <v>12</v>
      </c>
      <c r="H285" s="173" t="s">
        <v>13</v>
      </c>
      <c r="I285" s="173" t="s">
        <v>12</v>
      </c>
      <c r="J285" s="173" t="s">
        <v>13</v>
      </c>
      <c r="K285" s="173" t="s">
        <v>12</v>
      </c>
      <c r="L285" s="173" t="s">
        <v>13</v>
      </c>
    </row>
    <row r="286" customFormat="false" ht="13.8" hidden="false" customHeight="false" outlineLevel="0" collapsed="false">
      <c r="A286" s="173" t="n">
        <v>1</v>
      </c>
      <c r="B286" s="173" t="n">
        <v>2</v>
      </c>
      <c r="C286" s="173" t="n">
        <v>3</v>
      </c>
      <c r="D286" s="173" t="n">
        <v>4</v>
      </c>
      <c r="E286" s="173" t="n">
        <v>5</v>
      </c>
      <c r="F286" s="173" t="n">
        <v>6</v>
      </c>
      <c r="G286" s="173" t="n">
        <v>7</v>
      </c>
      <c r="H286" s="173" t="n">
        <v>8</v>
      </c>
      <c r="I286" s="173" t="n">
        <v>9</v>
      </c>
      <c r="J286" s="173" t="n">
        <v>10</v>
      </c>
      <c r="K286" s="173" t="n">
        <v>11</v>
      </c>
      <c r="L286" s="173" t="n">
        <v>12</v>
      </c>
    </row>
    <row r="287" customFormat="false" ht="13.8" hidden="false" customHeight="false" outlineLevel="0" collapsed="false">
      <c r="A287" s="174" t="s">
        <v>132</v>
      </c>
      <c r="B287" s="175" t="s">
        <v>133</v>
      </c>
      <c r="C287" s="192" t="n">
        <v>0</v>
      </c>
      <c r="D287" s="192" t="n">
        <v>0</v>
      </c>
      <c r="E287" s="192" t="n">
        <v>0</v>
      </c>
      <c r="F287" s="192" t="n">
        <v>0</v>
      </c>
      <c r="G287" s="192" t="n">
        <v>0</v>
      </c>
      <c r="H287" s="192" t="n">
        <v>0</v>
      </c>
      <c r="I287" s="192" t="n">
        <v>0</v>
      </c>
      <c r="J287" s="192" t="n">
        <v>0</v>
      </c>
      <c r="K287" s="176" t="n">
        <f aca="false">+C287+E287-G287-I287</f>
        <v>0</v>
      </c>
      <c r="L287" s="176" t="n">
        <f aca="false">+D287+F287-H287-J287</f>
        <v>0</v>
      </c>
    </row>
    <row r="288" customFormat="false" ht="13.8" hidden="false" customHeight="false" outlineLevel="0" collapsed="false">
      <c r="A288" s="174" t="s">
        <v>134</v>
      </c>
      <c r="B288" s="175" t="s">
        <v>135</v>
      </c>
      <c r="C288" s="192" t="n">
        <v>0</v>
      </c>
      <c r="D288" s="192" t="n">
        <v>0</v>
      </c>
      <c r="E288" s="192" t="n">
        <v>0</v>
      </c>
      <c r="F288" s="192" t="n">
        <v>0</v>
      </c>
      <c r="G288" s="192" t="n">
        <v>0</v>
      </c>
      <c r="H288" s="192" t="n">
        <v>0</v>
      </c>
      <c r="I288" s="192" t="n">
        <v>0</v>
      </c>
      <c r="J288" s="192" t="n">
        <v>0</v>
      </c>
      <c r="K288" s="176" t="n">
        <f aca="false">+C288+E288-G288-I288</f>
        <v>0</v>
      </c>
      <c r="L288" s="176" t="n">
        <f aca="false">+D288+F288-H288-J288</f>
        <v>0</v>
      </c>
    </row>
    <row r="289" customFormat="false" ht="13.8" hidden="false" customHeight="false" outlineLevel="0" collapsed="false">
      <c r="A289" s="174" t="s">
        <v>136</v>
      </c>
      <c r="B289" s="175" t="s">
        <v>137</v>
      </c>
      <c r="C289" s="192" t="n">
        <v>0</v>
      </c>
      <c r="D289" s="192" t="n">
        <v>0</v>
      </c>
      <c r="E289" s="192" t="n">
        <v>0</v>
      </c>
      <c r="F289" s="192" t="n">
        <v>0</v>
      </c>
      <c r="G289" s="192" t="n">
        <v>0</v>
      </c>
      <c r="H289" s="192" t="n">
        <v>0</v>
      </c>
      <c r="I289" s="192" t="n">
        <v>0</v>
      </c>
      <c r="J289" s="192" t="n">
        <v>0</v>
      </c>
      <c r="K289" s="176" t="n">
        <f aca="false">+C289+E289-G289-I289</f>
        <v>0</v>
      </c>
      <c r="L289" s="176" t="n">
        <f aca="false">+D289+F289-H289-J289</f>
        <v>0</v>
      </c>
    </row>
    <row r="290" customFormat="false" ht="27.6" hidden="false" customHeight="false" outlineLevel="0" collapsed="false">
      <c r="A290" s="174" t="s">
        <v>138</v>
      </c>
      <c r="B290" s="175" t="s">
        <v>139</v>
      </c>
      <c r="C290" s="192" t="n">
        <v>0</v>
      </c>
      <c r="D290" s="192" t="n">
        <v>0</v>
      </c>
      <c r="E290" s="192" t="n">
        <v>0</v>
      </c>
      <c r="F290" s="192" t="n">
        <v>0</v>
      </c>
      <c r="G290" s="192" t="n">
        <v>0</v>
      </c>
      <c r="H290" s="192" t="n">
        <v>0</v>
      </c>
      <c r="I290" s="192" t="n">
        <v>0</v>
      </c>
      <c r="J290" s="192" t="n">
        <v>0</v>
      </c>
      <c r="K290" s="176" t="n">
        <f aca="false">+C290+E290-G290-I290</f>
        <v>0</v>
      </c>
      <c r="L290" s="176" t="n">
        <f aca="false">+D290+F290-H290-J290</f>
        <v>0</v>
      </c>
    </row>
    <row r="291" customFormat="false" ht="41.4" hidden="false" customHeight="false" outlineLevel="0" collapsed="false">
      <c r="A291" s="174" t="s">
        <v>140</v>
      </c>
      <c r="B291" s="175" t="s">
        <v>141</v>
      </c>
      <c r="C291" s="192" t="n">
        <v>0</v>
      </c>
      <c r="D291" s="192" t="n">
        <v>0</v>
      </c>
      <c r="E291" s="192" t="n">
        <v>0</v>
      </c>
      <c r="F291" s="192" t="n">
        <v>0</v>
      </c>
      <c r="G291" s="192" t="n">
        <v>0</v>
      </c>
      <c r="H291" s="192" t="n">
        <v>0</v>
      </c>
      <c r="I291" s="192" t="n">
        <v>0</v>
      </c>
      <c r="J291" s="192" t="n">
        <v>0</v>
      </c>
      <c r="K291" s="176" t="n">
        <f aca="false">+C291+E291-G291-I291</f>
        <v>0</v>
      </c>
      <c r="L291" s="176" t="n">
        <f aca="false">+D291+F291-H291-J291</f>
        <v>0</v>
      </c>
    </row>
    <row r="292" customFormat="false" ht="13.8" hidden="false" customHeight="false" outlineLevel="0" collapsed="false">
      <c r="A292" s="174" t="s">
        <v>142</v>
      </c>
      <c r="B292" s="175" t="s">
        <v>143</v>
      </c>
      <c r="C292" s="192" t="n">
        <v>0</v>
      </c>
      <c r="D292" s="192" t="n">
        <v>0</v>
      </c>
      <c r="E292" s="192" t="n">
        <v>0</v>
      </c>
      <c r="F292" s="192" t="n">
        <v>0</v>
      </c>
      <c r="G292" s="192" t="n">
        <v>0</v>
      </c>
      <c r="H292" s="192" t="n">
        <v>0</v>
      </c>
      <c r="I292" s="192" t="n">
        <v>0</v>
      </c>
      <c r="J292" s="192" t="n">
        <v>0</v>
      </c>
      <c r="K292" s="176" t="n">
        <f aca="false">+C292+E292-G292-I292</f>
        <v>0</v>
      </c>
      <c r="L292" s="176" t="n">
        <f aca="false">+D292+F292-H292-J292</f>
        <v>0</v>
      </c>
    </row>
    <row r="293" customFormat="false" ht="27.6" hidden="false" customHeight="false" outlineLevel="0" collapsed="false">
      <c r="A293" s="174" t="s">
        <v>144</v>
      </c>
      <c r="B293" s="175" t="s">
        <v>145</v>
      </c>
      <c r="C293" s="192" t="n">
        <v>0</v>
      </c>
      <c r="D293" s="192" t="n">
        <v>0</v>
      </c>
      <c r="E293" s="192" t="n">
        <v>0</v>
      </c>
      <c r="F293" s="192" t="n">
        <v>0</v>
      </c>
      <c r="G293" s="192" t="n">
        <v>0</v>
      </c>
      <c r="H293" s="192" t="n">
        <v>0</v>
      </c>
      <c r="I293" s="192" t="n">
        <v>0</v>
      </c>
      <c r="J293" s="192" t="n">
        <v>0</v>
      </c>
      <c r="K293" s="176" t="n">
        <f aca="false">+C293+E293-G293-I293</f>
        <v>0</v>
      </c>
      <c r="L293" s="176" t="n">
        <f aca="false">+D293+F293-H293-J293</f>
        <v>0</v>
      </c>
    </row>
    <row r="294" customFormat="false" ht="13.8" hidden="false" customHeight="false" outlineLevel="0" collapsed="false">
      <c r="A294" s="174" t="s">
        <v>146</v>
      </c>
      <c r="B294" s="175" t="s">
        <v>147</v>
      </c>
      <c r="C294" s="192" t="n">
        <v>0</v>
      </c>
      <c r="D294" s="192" t="n">
        <v>0</v>
      </c>
      <c r="E294" s="192" t="n">
        <v>0</v>
      </c>
      <c r="F294" s="192" t="n">
        <v>0</v>
      </c>
      <c r="G294" s="192" t="n">
        <v>0</v>
      </c>
      <c r="H294" s="192" t="n">
        <v>0</v>
      </c>
      <c r="I294" s="192" t="n">
        <v>0</v>
      </c>
      <c r="J294" s="192" t="n">
        <v>0</v>
      </c>
      <c r="K294" s="176" t="n">
        <f aca="false">+C294+E294-G294-I294</f>
        <v>0</v>
      </c>
      <c r="L294" s="176" t="n">
        <f aca="false">+D294+F294-H294-J294</f>
        <v>0</v>
      </c>
    </row>
    <row r="295" customFormat="false" ht="27.6" hidden="false" customHeight="false" outlineLevel="0" collapsed="false">
      <c r="A295" s="174" t="s">
        <v>148</v>
      </c>
      <c r="B295" s="175" t="s">
        <v>149</v>
      </c>
      <c r="C295" s="192" t="n">
        <v>0</v>
      </c>
      <c r="D295" s="192" t="n">
        <v>0</v>
      </c>
      <c r="E295" s="192" t="n">
        <v>0</v>
      </c>
      <c r="F295" s="192" t="n">
        <v>0</v>
      </c>
      <c r="G295" s="192" t="n">
        <v>0</v>
      </c>
      <c r="H295" s="192" t="n">
        <v>0</v>
      </c>
      <c r="I295" s="192" t="n">
        <v>0</v>
      </c>
      <c r="J295" s="192" t="n">
        <v>0</v>
      </c>
      <c r="K295" s="176" t="n">
        <f aca="false">+C295+E295-G295-I295</f>
        <v>0</v>
      </c>
      <c r="L295" s="176" t="n">
        <f aca="false">+D295+F295-H295-J295</f>
        <v>0</v>
      </c>
    </row>
    <row r="296" customFormat="false" ht="13.8" hidden="false" customHeight="false" outlineLevel="0" collapsed="false">
      <c r="A296" s="174" t="s">
        <v>150</v>
      </c>
      <c r="B296" s="175" t="s">
        <v>151</v>
      </c>
      <c r="C296" s="192" t="n">
        <v>0</v>
      </c>
      <c r="D296" s="192" t="n">
        <v>0</v>
      </c>
      <c r="E296" s="192" t="n">
        <v>0</v>
      </c>
      <c r="F296" s="192" t="n">
        <v>0</v>
      </c>
      <c r="G296" s="192" t="n">
        <v>0</v>
      </c>
      <c r="H296" s="192" t="n">
        <v>0</v>
      </c>
      <c r="I296" s="192" t="n">
        <v>0</v>
      </c>
      <c r="J296" s="192" t="n">
        <v>0</v>
      </c>
      <c r="K296" s="176" t="n">
        <f aca="false">+C296+E296-G296-I296</f>
        <v>0</v>
      </c>
      <c r="L296" s="176" t="n">
        <f aca="false">+D296+F296-H296-J296</f>
        <v>0</v>
      </c>
    </row>
    <row r="297" customFormat="false" ht="13.8" hidden="false" customHeight="false" outlineLevel="0" collapsed="false">
      <c r="A297" s="174" t="s">
        <v>152</v>
      </c>
      <c r="B297" s="175" t="s">
        <v>153</v>
      </c>
      <c r="C297" s="192" t="n">
        <v>0</v>
      </c>
      <c r="D297" s="192" t="n">
        <v>0</v>
      </c>
      <c r="E297" s="192" t="n">
        <v>0</v>
      </c>
      <c r="F297" s="192" t="n">
        <v>0</v>
      </c>
      <c r="G297" s="192" t="n">
        <v>0</v>
      </c>
      <c r="H297" s="192" t="n">
        <v>0</v>
      </c>
      <c r="I297" s="192" t="n">
        <v>0</v>
      </c>
      <c r="J297" s="192" t="n">
        <v>0</v>
      </c>
      <c r="K297" s="176" t="n">
        <f aca="false">+C297+E297-G297-I297</f>
        <v>0</v>
      </c>
      <c r="L297" s="176" t="n">
        <f aca="false">+D297+F297-H297-J297</f>
        <v>0</v>
      </c>
    </row>
    <row r="298" customFormat="false" ht="13.8" hidden="false" customHeight="false" outlineLevel="0" collapsed="false">
      <c r="A298" s="174" t="s">
        <v>12</v>
      </c>
      <c r="B298" s="175" t="s">
        <v>154</v>
      </c>
      <c r="C298" s="192" t="n">
        <v>0</v>
      </c>
      <c r="D298" s="192" t="n">
        <v>0</v>
      </c>
      <c r="E298" s="192" t="n">
        <v>0</v>
      </c>
      <c r="F298" s="192" t="n">
        <v>0</v>
      </c>
      <c r="G298" s="192" t="n">
        <v>0</v>
      </c>
      <c r="H298" s="192" t="n">
        <v>0</v>
      </c>
      <c r="I298" s="192" t="n">
        <v>0</v>
      </c>
      <c r="J298" s="192" t="n">
        <v>0</v>
      </c>
      <c r="K298" s="176" t="n">
        <f aca="false">+C298+E298-G298-I298</f>
        <v>0</v>
      </c>
      <c r="L298" s="176" t="n">
        <f aca="false">+D298+F298-H298-J298</f>
        <v>0</v>
      </c>
    </row>
    <row r="299" customFormat="false" ht="13.8" hidden="false" customHeight="false" outlineLevel="0" collapsed="false">
      <c r="A299" s="174" t="s">
        <v>155</v>
      </c>
      <c r="B299" s="175" t="s">
        <v>156</v>
      </c>
      <c r="C299" s="192" t="n">
        <v>0</v>
      </c>
      <c r="D299" s="192" t="n">
        <v>0</v>
      </c>
      <c r="E299" s="192" t="n">
        <v>0</v>
      </c>
      <c r="F299" s="192" t="n">
        <v>0</v>
      </c>
      <c r="G299" s="192" t="n">
        <v>0</v>
      </c>
      <c r="H299" s="192" t="n">
        <v>0</v>
      </c>
      <c r="I299" s="192" t="n">
        <v>0</v>
      </c>
      <c r="J299" s="192" t="n">
        <v>0</v>
      </c>
      <c r="K299" s="176" t="n">
        <f aca="false">+C299+E299-G299-I299</f>
        <v>0</v>
      </c>
      <c r="L299" s="176" t="n">
        <f aca="false">+D299+F299-H299-J299</f>
        <v>0</v>
      </c>
    </row>
    <row r="300" customFormat="false" ht="27.6" hidden="false" customHeight="false" outlineLevel="0" collapsed="false">
      <c r="A300" s="174" t="s">
        <v>157</v>
      </c>
      <c r="B300" s="175" t="s">
        <v>158</v>
      </c>
      <c r="C300" s="192" t="n">
        <v>0</v>
      </c>
      <c r="D300" s="192" t="n">
        <v>0</v>
      </c>
      <c r="E300" s="192" t="n">
        <v>0</v>
      </c>
      <c r="F300" s="192" t="n">
        <v>0</v>
      </c>
      <c r="G300" s="192" t="n">
        <v>0</v>
      </c>
      <c r="H300" s="192" t="n">
        <v>0</v>
      </c>
      <c r="I300" s="192" t="n">
        <v>0</v>
      </c>
      <c r="J300" s="192" t="n">
        <v>0</v>
      </c>
      <c r="K300" s="176" t="n">
        <f aca="false">+C300+E300-G300-I300</f>
        <v>0</v>
      </c>
      <c r="L300" s="176" t="n">
        <f aca="false">+D300+F300-H300-J300</f>
        <v>0</v>
      </c>
    </row>
    <row r="301" customFormat="false" ht="27.6" hidden="false" customHeight="false" outlineLevel="0" collapsed="false">
      <c r="A301" s="174" t="s">
        <v>159</v>
      </c>
      <c r="B301" s="175" t="s">
        <v>160</v>
      </c>
      <c r="C301" s="192" t="n">
        <v>0</v>
      </c>
      <c r="D301" s="192" t="n">
        <v>0</v>
      </c>
      <c r="E301" s="192" t="n">
        <v>0</v>
      </c>
      <c r="F301" s="192" t="n">
        <v>0</v>
      </c>
      <c r="G301" s="192" t="n">
        <v>0</v>
      </c>
      <c r="H301" s="192" t="n">
        <v>0</v>
      </c>
      <c r="I301" s="192" t="n">
        <v>0</v>
      </c>
      <c r="J301" s="192" t="n">
        <v>0</v>
      </c>
      <c r="K301" s="176" t="n">
        <f aca="false">+C301+E301-G301-I301</f>
        <v>0</v>
      </c>
      <c r="L301" s="176" t="n">
        <f aca="false">+D301+F301-H301-J301</f>
        <v>0</v>
      </c>
    </row>
    <row r="302" customFormat="false" ht="13.8" hidden="false" customHeight="false" outlineLevel="0" collapsed="false">
      <c r="A302" s="174" t="s">
        <v>13</v>
      </c>
      <c r="B302" s="175" t="s">
        <v>161</v>
      </c>
      <c r="C302" s="192" t="n">
        <v>0</v>
      </c>
      <c r="D302" s="192" t="n">
        <v>0</v>
      </c>
      <c r="E302" s="192" t="n">
        <v>0</v>
      </c>
      <c r="F302" s="192" t="n">
        <v>0</v>
      </c>
      <c r="G302" s="192" t="n">
        <v>0</v>
      </c>
      <c r="H302" s="192" t="n">
        <v>0</v>
      </c>
      <c r="I302" s="192" t="n">
        <v>0</v>
      </c>
      <c r="J302" s="192" t="n">
        <v>0</v>
      </c>
      <c r="K302" s="176" t="n">
        <f aca="false">+C302+E302-G302-I302</f>
        <v>0</v>
      </c>
      <c r="L302" s="176" t="n">
        <f aca="false">+D302+F302-H302-J302</f>
        <v>0</v>
      </c>
    </row>
    <row r="303" customFormat="false" ht="13.8" hidden="false" customHeight="false" outlineLevel="0" collapsed="false">
      <c r="A303" s="174" t="s">
        <v>162</v>
      </c>
      <c r="B303" s="175" t="s">
        <v>163</v>
      </c>
      <c r="C303" s="192" t="n">
        <v>0</v>
      </c>
      <c r="D303" s="192" t="n">
        <v>0</v>
      </c>
      <c r="E303" s="192" t="n">
        <v>0</v>
      </c>
      <c r="F303" s="192" t="n">
        <v>0</v>
      </c>
      <c r="G303" s="192" t="n">
        <v>0</v>
      </c>
      <c r="H303" s="192" t="n">
        <v>0</v>
      </c>
      <c r="I303" s="192" t="n">
        <v>0</v>
      </c>
      <c r="J303" s="192" t="n">
        <v>0</v>
      </c>
      <c r="K303" s="176" t="n">
        <f aca="false">+C303+E303-G303-I303</f>
        <v>0</v>
      </c>
      <c r="L303" s="176" t="n">
        <f aca="false">+D303+F303-H303-J303</f>
        <v>0</v>
      </c>
    </row>
    <row r="304" customFormat="false" ht="13.8" hidden="false" customHeight="false" outlineLevel="0" collapsed="false">
      <c r="A304" s="174" t="s">
        <v>164</v>
      </c>
      <c r="B304" s="175" t="s">
        <v>165</v>
      </c>
      <c r="C304" s="192" t="n">
        <v>0</v>
      </c>
      <c r="D304" s="192" t="n">
        <v>0</v>
      </c>
      <c r="E304" s="192" t="n">
        <v>0</v>
      </c>
      <c r="F304" s="192" t="n">
        <v>0</v>
      </c>
      <c r="G304" s="192" t="n">
        <v>0</v>
      </c>
      <c r="H304" s="192" t="n">
        <v>0</v>
      </c>
      <c r="I304" s="192" t="n">
        <v>0</v>
      </c>
      <c r="J304" s="192" t="n">
        <v>0</v>
      </c>
      <c r="K304" s="176" t="n">
        <f aca="false">+C304+E304-G304-I304</f>
        <v>0</v>
      </c>
      <c r="L304" s="176" t="n">
        <f aca="false">+D304+F304-H304-J304</f>
        <v>0</v>
      </c>
    </row>
    <row r="305" customFormat="false" ht="13.8" hidden="false" customHeight="false" outlineLevel="0" collapsed="false">
      <c r="A305" s="174" t="s">
        <v>166</v>
      </c>
      <c r="B305" s="175" t="s">
        <v>167</v>
      </c>
      <c r="C305" s="192" t="n">
        <v>0</v>
      </c>
      <c r="D305" s="192" t="n">
        <v>0</v>
      </c>
      <c r="E305" s="192" t="n">
        <v>0</v>
      </c>
      <c r="F305" s="192" t="n">
        <v>0</v>
      </c>
      <c r="G305" s="192" t="n">
        <v>0</v>
      </c>
      <c r="H305" s="192" t="n">
        <v>0</v>
      </c>
      <c r="I305" s="192" t="n">
        <v>0</v>
      </c>
      <c r="J305" s="192" t="n">
        <v>0</v>
      </c>
      <c r="K305" s="176" t="n">
        <f aca="false">+C305+E305-G305-I305</f>
        <v>0</v>
      </c>
      <c r="L305" s="176" t="n">
        <f aca="false">+D305+F305-H305-J305</f>
        <v>0</v>
      </c>
    </row>
    <row r="306" customFormat="false" ht="55.2" hidden="false" customHeight="false" outlineLevel="0" collapsed="false">
      <c r="A306" s="174" t="s">
        <v>168</v>
      </c>
      <c r="B306" s="175" t="s">
        <v>169</v>
      </c>
      <c r="C306" s="192" t="n">
        <v>0</v>
      </c>
      <c r="D306" s="192" t="n">
        <v>0</v>
      </c>
      <c r="E306" s="192" t="n">
        <v>0</v>
      </c>
      <c r="F306" s="192" t="n">
        <v>0</v>
      </c>
      <c r="G306" s="192" t="n">
        <v>0</v>
      </c>
      <c r="H306" s="192" t="n">
        <v>0</v>
      </c>
      <c r="I306" s="192" t="n">
        <v>0</v>
      </c>
      <c r="J306" s="192" t="n">
        <v>0</v>
      </c>
      <c r="K306" s="176" t="n">
        <f aca="false">+C306+E306-G306-I306</f>
        <v>0</v>
      </c>
      <c r="L306" s="176" t="n">
        <f aca="false">+D306+F306-H306-J306</f>
        <v>0</v>
      </c>
    </row>
    <row r="307" customFormat="false" ht="27.6" hidden="false" customHeight="false" outlineLevel="0" collapsed="false">
      <c r="A307" s="174" t="s">
        <v>170</v>
      </c>
      <c r="B307" s="175" t="s">
        <v>171</v>
      </c>
      <c r="C307" s="192" t="n">
        <v>0</v>
      </c>
      <c r="D307" s="192" t="n">
        <v>0</v>
      </c>
      <c r="E307" s="192" t="n">
        <v>0</v>
      </c>
      <c r="F307" s="192" t="n">
        <v>0</v>
      </c>
      <c r="G307" s="192" t="n">
        <v>0</v>
      </c>
      <c r="H307" s="192" t="n">
        <v>0</v>
      </c>
      <c r="I307" s="192" t="n">
        <v>0</v>
      </c>
      <c r="J307" s="192" t="n">
        <v>0</v>
      </c>
      <c r="K307" s="176" t="n">
        <f aca="false">+C307+E307-G307-I307</f>
        <v>0</v>
      </c>
      <c r="L307" s="176" t="n">
        <f aca="false">+D307+F307-H307-J307</f>
        <v>0</v>
      </c>
    </row>
    <row r="308" customFormat="false" ht="13.8" hidden="false" customHeight="false" outlineLevel="0" collapsed="false">
      <c r="A308" s="177"/>
      <c r="B308" s="178" t="s">
        <v>72</v>
      </c>
      <c r="C308" s="179" t="n">
        <f aca="false">SUM(C287:C307)</f>
        <v>0</v>
      </c>
      <c r="D308" s="179" t="n">
        <f aca="false">SUM(D287:D307)</f>
        <v>0</v>
      </c>
      <c r="E308" s="179" t="n">
        <f aca="false">SUM(E287:E307)</f>
        <v>0</v>
      </c>
      <c r="F308" s="179" t="n">
        <f aca="false">SUM(F287:F307)</f>
        <v>0</v>
      </c>
      <c r="G308" s="179" t="n">
        <f aca="false">SUM(G287:G307)</f>
        <v>0</v>
      </c>
      <c r="H308" s="179" t="n">
        <f aca="false">SUM(H287:H307)</f>
        <v>0</v>
      </c>
      <c r="I308" s="179" t="n">
        <f aca="false">SUM(I287:I307)</f>
        <v>0</v>
      </c>
      <c r="J308" s="179" t="n">
        <f aca="false">SUM(J287:J307)</f>
        <v>0</v>
      </c>
      <c r="K308" s="179" t="n">
        <f aca="false">SUM(K287:K307)</f>
        <v>0</v>
      </c>
      <c r="L308" s="179" t="n">
        <f aca="false">SUM(L287:L307)</f>
        <v>0</v>
      </c>
    </row>
    <row r="310" customFormat="false" ht="14.4" hidden="false" customHeight="true" outlineLevel="0" collapsed="false">
      <c r="A310" s="171" t="s">
        <v>129</v>
      </c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</row>
    <row r="311" customFormat="false" ht="14.4" hidden="false" customHeight="true" outlineLevel="0" collapsed="false">
      <c r="A311" s="171" t="str">
        <f aca="false">A280</f>
        <v>MENURUT GOLONGAN POKOK LAPANGAN USAHA </v>
      </c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</row>
    <row r="312" customFormat="false" ht="14.4" hidden="false" customHeight="true" outlineLevel="0" collapsed="false">
      <c r="A312" s="171" t="str">
        <f aca="false">A281</f>
        <v>                            KABUPATEN CILACAP</v>
      </c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</row>
    <row r="313" customFormat="false" ht="14.4" hidden="false" customHeight="true" outlineLevel="0" collapsed="false">
      <c r="A313" s="171" t="s">
        <v>724</v>
      </c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</row>
    <row r="314" customFormat="false" ht="13.8" hidden="false" customHeight="false" outlineLevel="0" collapsed="false">
      <c r="A314" s="172" t="s">
        <v>3</v>
      </c>
    </row>
    <row r="315" customFormat="false" ht="28.2" hidden="false" customHeight="true" outlineLevel="0" collapsed="false">
      <c r="A315" s="173" t="s">
        <v>50</v>
      </c>
      <c r="B315" s="173" t="s">
        <v>131</v>
      </c>
      <c r="C315" s="173" t="s">
        <v>52</v>
      </c>
      <c r="D315" s="173"/>
      <c r="E315" s="173" t="s">
        <v>106</v>
      </c>
      <c r="F315" s="173"/>
      <c r="G315" s="173" t="s">
        <v>120</v>
      </c>
      <c r="H315" s="173"/>
      <c r="I315" s="173" t="s">
        <v>108</v>
      </c>
      <c r="J315" s="173"/>
      <c r="K315" s="173" t="s">
        <v>109</v>
      </c>
      <c r="L315" s="173"/>
    </row>
    <row r="316" customFormat="false" ht="13.8" hidden="false" customHeight="false" outlineLevel="0" collapsed="false">
      <c r="A316" s="173"/>
      <c r="B316" s="173"/>
      <c r="C316" s="173" t="s">
        <v>12</v>
      </c>
      <c r="D316" s="173" t="s">
        <v>13</v>
      </c>
      <c r="E316" s="173" t="s">
        <v>12</v>
      </c>
      <c r="F316" s="173" t="s">
        <v>13</v>
      </c>
      <c r="G316" s="173" t="s">
        <v>12</v>
      </c>
      <c r="H316" s="173" t="s">
        <v>13</v>
      </c>
      <c r="I316" s="173" t="s">
        <v>12</v>
      </c>
      <c r="J316" s="173" t="s">
        <v>13</v>
      </c>
      <c r="K316" s="173" t="s">
        <v>12</v>
      </c>
      <c r="L316" s="173" t="s">
        <v>13</v>
      </c>
    </row>
    <row r="317" customFormat="false" ht="13.8" hidden="false" customHeight="false" outlineLevel="0" collapsed="false">
      <c r="A317" s="173" t="n">
        <v>1</v>
      </c>
      <c r="B317" s="173" t="n">
        <v>2</v>
      </c>
      <c r="C317" s="173" t="n">
        <v>3</v>
      </c>
      <c r="D317" s="173" t="n">
        <v>4</v>
      </c>
      <c r="E317" s="173" t="n">
        <v>5</v>
      </c>
      <c r="F317" s="173" t="n">
        <v>6</v>
      </c>
      <c r="G317" s="173" t="n">
        <v>7</v>
      </c>
      <c r="H317" s="173" t="n">
        <v>8</v>
      </c>
      <c r="I317" s="173" t="n">
        <v>9</v>
      </c>
      <c r="J317" s="173" t="n">
        <v>10</v>
      </c>
      <c r="K317" s="173" t="n">
        <v>11</v>
      </c>
      <c r="L317" s="173" t="n">
        <v>12</v>
      </c>
    </row>
    <row r="318" customFormat="false" ht="13.8" hidden="false" customHeight="false" outlineLevel="0" collapsed="false">
      <c r="A318" s="174" t="s">
        <v>132</v>
      </c>
      <c r="B318" s="175" t="s">
        <v>133</v>
      </c>
      <c r="C318" s="192" t="n">
        <v>0</v>
      </c>
      <c r="D318" s="192" t="n">
        <v>0</v>
      </c>
      <c r="E318" s="192" t="n">
        <v>0</v>
      </c>
      <c r="F318" s="192" t="n">
        <v>0</v>
      </c>
      <c r="G318" s="192" t="n">
        <v>0</v>
      </c>
      <c r="H318" s="192" t="n">
        <v>0</v>
      </c>
      <c r="I318" s="192" t="n">
        <v>0</v>
      </c>
      <c r="J318" s="192" t="n">
        <v>0</v>
      </c>
      <c r="K318" s="176" t="n">
        <f aca="false">+C318+E318-G318-I318</f>
        <v>0</v>
      </c>
      <c r="L318" s="176" t="n">
        <f aca="false">+D318+F318-H318-J318</f>
        <v>0</v>
      </c>
    </row>
    <row r="319" customFormat="false" ht="13.8" hidden="false" customHeight="false" outlineLevel="0" collapsed="false">
      <c r="A319" s="174" t="s">
        <v>134</v>
      </c>
      <c r="B319" s="175" t="s">
        <v>135</v>
      </c>
      <c r="C319" s="192" t="n">
        <v>0</v>
      </c>
      <c r="D319" s="192" t="n">
        <v>0</v>
      </c>
      <c r="E319" s="192" t="n">
        <v>0</v>
      </c>
      <c r="F319" s="192" t="n">
        <v>0</v>
      </c>
      <c r="G319" s="192" t="n">
        <v>0</v>
      </c>
      <c r="H319" s="192" t="n">
        <v>0</v>
      </c>
      <c r="I319" s="192" t="n">
        <v>0</v>
      </c>
      <c r="J319" s="192" t="n">
        <v>0</v>
      </c>
      <c r="K319" s="176" t="n">
        <f aca="false">+C319+E319-G319-I319</f>
        <v>0</v>
      </c>
      <c r="L319" s="176" t="n">
        <f aca="false">+D319+F319-H319-J319</f>
        <v>0</v>
      </c>
    </row>
    <row r="320" customFormat="false" ht="13.8" hidden="false" customHeight="false" outlineLevel="0" collapsed="false">
      <c r="A320" s="174" t="s">
        <v>136</v>
      </c>
      <c r="B320" s="175" t="s">
        <v>137</v>
      </c>
      <c r="C320" s="192" t="n">
        <v>0</v>
      </c>
      <c r="D320" s="192" t="n">
        <v>0</v>
      </c>
      <c r="E320" s="192" t="n">
        <v>0</v>
      </c>
      <c r="F320" s="192" t="n">
        <v>0</v>
      </c>
      <c r="G320" s="192" t="n">
        <v>0</v>
      </c>
      <c r="H320" s="192" t="n">
        <v>0</v>
      </c>
      <c r="I320" s="192" t="n">
        <v>0</v>
      </c>
      <c r="J320" s="192" t="n">
        <v>0</v>
      </c>
      <c r="K320" s="176" t="n">
        <f aca="false">+C320+E320-G320-I320</f>
        <v>0</v>
      </c>
      <c r="L320" s="176" t="n">
        <f aca="false">+D320+F320-H320-J320</f>
        <v>0</v>
      </c>
    </row>
    <row r="321" customFormat="false" ht="27.6" hidden="false" customHeight="false" outlineLevel="0" collapsed="false">
      <c r="A321" s="174" t="s">
        <v>138</v>
      </c>
      <c r="B321" s="175" t="s">
        <v>139</v>
      </c>
      <c r="C321" s="192" t="n">
        <v>0</v>
      </c>
      <c r="D321" s="192" t="n">
        <v>0</v>
      </c>
      <c r="E321" s="192" t="n">
        <v>0</v>
      </c>
      <c r="F321" s="192" t="n">
        <v>0</v>
      </c>
      <c r="G321" s="192" t="n">
        <v>0</v>
      </c>
      <c r="H321" s="192" t="n">
        <v>0</v>
      </c>
      <c r="I321" s="192" t="n">
        <v>0</v>
      </c>
      <c r="J321" s="192" t="n">
        <v>0</v>
      </c>
      <c r="K321" s="176" t="n">
        <f aca="false">+C321+E321-G321-I321</f>
        <v>0</v>
      </c>
      <c r="L321" s="176" t="n">
        <f aca="false">+D321+F321-H321-J321</f>
        <v>0</v>
      </c>
    </row>
    <row r="322" customFormat="false" ht="41.4" hidden="false" customHeight="false" outlineLevel="0" collapsed="false">
      <c r="A322" s="174" t="s">
        <v>140</v>
      </c>
      <c r="B322" s="175" t="s">
        <v>141</v>
      </c>
      <c r="C322" s="192" t="n">
        <v>0</v>
      </c>
      <c r="D322" s="192" t="n">
        <v>0</v>
      </c>
      <c r="E322" s="192" t="n">
        <v>0</v>
      </c>
      <c r="F322" s="192" t="n">
        <v>0</v>
      </c>
      <c r="G322" s="192" t="n">
        <v>0</v>
      </c>
      <c r="H322" s="192" t="n">
        <v>0</v>
      </c>
      <c r="I322" s="192" t="n">
        <v>0</v>
      </c>
      <c r="J322" s="192" t="n">
        <v>0</v>
      </c>
      <c r="K322" s="176" t="n">
        <f aca="false">+C322+E322-G322-I322</f>
        <v>0</v>
      </c>
      <c r="L322" s="176" t="n">
        <f aca="false">+D322+F322-H322-J322</f>
        <v>0</v>
      </c>
    </row>
    <row r="323" customFormat="false" ht="13.8" hidden="false" customHeight="false" outlineLevel="0" collapsed="false">
      <c r="A323" s="174" t="s">
        <v>142</v>
      </c>
      <c r="B323" s="175" t="s">
        <v>143</v>
      </c>
      <c r="C323" s="192" t="n">
        <v>0</v>
      </c>
      <c r="D323" s="192" t="n">
        <v>0</v>
      </c>
      <c r="E323" s="192" t="n">
        <v>0</v>
      </c>
      <c r="F323" s="192" t="n">
        <v>0</v>
      </c>
      <c r="G323" s="192" t="n">
        <v>0</v>
      </c>
      <c r="H323" s="192" t="n">
        <v>0</v>
      </c>
      <c r="I323" s="192" t="n">
        <v>0</v>
      </c>
      <c r="J323" s="192" t="n">
        <v>0</v>
      </c>
      <c r="K323" s="176" t="n">
        <f aca="false">+C323+E323-G323-I323</f>
        <v>0</v>
      </c>
      <c r="L323" s="176" t="n">
        <f aca="false">+D323+F323-H323-J323</f>
        <v>0</v>
      </c>
    </row>
    <row r="324" customFormat="false" ht="27.6" hidden="false" customHeight="false" outlineLevel="0" collapsed="false">
      <c r="A324" s="174" t="s">
        <v>144</v>
      </c>
      <c r="B324" s="175" t="s">
        <v>145</v>
      </c>
      <c r="C324" s="192" t="n">
        <v>0</v>
      </c>
      <c r="D324" s="192" t="n">
        <v>0</v>
      </c>
      <c r="E324" s="192" t="n">
        <v>0</v>
      </c>
      <c r="F324" s="192" t="n">
        <v>0</v>
      </c>
      <c r="G324" s="192" t="n">
        <v>0</v>
      </c>
      <c r="H324" s="192" t="n">
        <v>0</v>
      </c>
      <c r="I324" s="192" t="n">
        <v>0</v>
      </c>
      <c r="J324" s="192" t="n">
        <v>0</v>
      </c>
      <c r="K324" s="176" t="n">
        <f aca="false">+C324+E324-G324-I324</f>
        <v>0</v>
      </c>
      <c r="L324" s="176" t="n">
        <f aca="false">+D324+F324-H324-J324</f>
        <v>0</v>
      </c>
    </row>
    <row r="325" customFormat="false" ht="13.8" hidden="false" customHeight="false" outlineLevel="0" collapsed="false">
      <c r="A325" s="174" t="s">
        <v>146</v>
      </c>
      <c r="B325" s="175" t="s">
        <v>147</v>
      </c>
      <c r="C325" s="192" t="n">
        <v>0</v>
      </c>
      <c r="D325" s="192" t="n">
        <v>0</v>
      </c>
      <c r="E325" s="192" t="n">
        <v>0</v>
      </c>
      <c r="F325" s="192" t="n">
        <v>0</v>
      </c>
      <c r="G325" s="192" t="n">
        <v>0</v>
      </c>
      <c r="H325" s="192" t="n">
        <v>0</v>
      </c>
      <c r="I325" s="192" t="n">
        <v>0</v>
      </c>
      <c r="J325" s="192" t="n">
        <v>0</v>
      </c>
      <c r="K325" s="176" t="n">
        <f aca="false">+C325+E325-G325-I325</f>
        <v>0</v>
      </c>
      <c r="L325" s="176" t="n">
        <f aca="false">+D325+F325-H325-J325</f>
        <v>0</v>
      </c>
    </row>
    <row r="326" customFormat="false" ht="27.6" hidden="false" customHeight="false" outlineLevel="0" collapsed="false">
      <c r="A326" s="174" t="s">
        <v>148</v>
      </c>
      <c r="B326" s="175" t="s">
        <v>149</v>
      </c>
      <c r="C326" s="192" t="n">
        <v>0</v>
      </c>
      <c r="D326" s="192" t="n">
        <v>0</v>
      </c>
      <c r="E326" s="192" t="n">
        <v>0</v>
      </c>
      <c r="F326" s="192" t="n">
        <v>0</v>
      </c>
      <c r="G326" s="192" t="n">
        <v>0</v>
      </c>
      <c r="H326" s="192" t="n">
        <v>0</v>
      </c>
      <c r="I326" s="192" t="n">
        <v>0</v>
      </c>
      <c r="J326" s="192" t="n">
        <v>0</v>
      </c>
      <c r="K326" s="176" t="n">
        <f aca="false">+C326+E326-G326-I326</f>
        <v>0</v>
      </c>
      <c r="L326" s="176" t="n">
        <f aca="false">+D326+F326-H326-J326</f>
        <v>0</v>
      </c>
    </row>
    <row r="327" customFormat="false" ht="13.8" hidden="false" customHeight="false" outlineLevel="0" collapsed="false">
      <c r="A327" s="174" t="s">
        <v>150</v>
      </c>
      <c r="B327" s="175" t="s">
        <v>151</v>
      </c>
      <c r="C327" s="192" t="n">
        <v>0</v>
      </c>
      <c r="D327" s="192" t="n">
        <v>0</v>
      </c>
      <c r="E327" s="192" t="n">
        <v>0</v>
      </c>
      <c r="F327" s="192" t="n">
        <v>0</v>
      </c>
      <c r="G327" s="192" t="n">
        <v>0</v>
      </c>
      <c r="H327" s="192" t="n">
        <v>0</v>
      </c>
      <c r="I327" s="192" t="n">
        <v>0</v>
      </c>
      <c r="J327" s="192" t="n">
        <v>0</v>
      </c>
      <c r="K327" s="176" t="n">
        <f aca="false">+C327+E327-G327-I327</f>
        <v>0</v>
      </c>
      <c r="L327" s="176" t="n">
        <f aca="false">+D327+F327-H327-J327</f>
        <v>0</v>
      </c>
    </row>
    <row r="328" customFormat="false" ht="13.8" hidden="false" customHeight="false" outlineLevel="0" collapsed="false">
      <c r="A328" s="174" t="s">
        <v>152</v>
      </c>
      <c r="B328" s="175" t="s">
        <v>153</v>
      </c>
      <c r="C328" s="192" t="n">
        <v>0</v>
      </c>
      <c r="D328" s="192" t="n">
        <v>0</v>
      </c>
      <c r="E328" s="192" t="n">
        <v>0</v>
      </c>
      <c r="F328" s="192" t="n">
        <v>0</v>
      </c>
      <c r="G328" s="192" t="n">
        <v>0</v>
      </c>
      <c r="H328" s="192" t="n">
        <v>0</v>
      </c>
      <c r="I328" s="192" t="n">
        <v>0</v>
      </c>
      <c r="J328" s="192" t="n">
        <v>0</v>
      </c>
      <c r="K328" s="176" t="n">
        <f aca="false">+C328+E328-G328-I328</f>
        <v>0</v>
      </c>
      <c r="L328" s="176" t="n">
        <f aca="false">+D328+F328-H328-J328</f>
        <v>0</v>
      </c>
    </row>
    <row r="329" customFormat="false" ht="13.8" hidden="false" customHeight="false" outlineLevel="0" collapsed="false">
      <c r="A329" s="174" t="s">
        <v>12</v>
      </c>
      <c r="B329" s="175" t="s">
        <v>154</v>
      </c>
      <c r="C329" s="192" t="n">
        <v>0</v>
      </c>
      <c r="D329" s="192" t="n">
        <v>0</v>
      </c>
      <c r="E329" s="192" t="n">
        <v>0</v>
      </c>
      <c r="F329" s="192" t="n">
        <v>0</v>
      </c>
      <c r="G329" s="192" t="n">
        <v>0</v>
      </c>
      <c r="H329" s="192" t="n">
        <v>0</v>
      </c>
      <c r="I329" s="192" t="n">
        <v>0</v>
      </c>
      <c r="J329" s="192" t="n">
        <v>0</v>
      </c>
      <c r="K329" s="176" t="n">
        <f aca="false">+C329+E329-G329-I329</f>
        <v>0</v>
      </c>
      <c r="L329" s="176" t="n">
        <f aca="false">+D329+F329-H329-J329</f>
        <v>0</v>
      </c>
    </row>
    <row r="330" customFormat="false" ht="13.8" hidden="false" customHeight="false" outlineLevel="0" collapsed="false">
      <c r="A330" s="174" t="s">
        <v>155</v>
      </c>
      <c r="B330" s="175" t="s">
        <v>156</v>
      </c>
      <c r="C330" s="192" t="n">
        <v>0</v>
      </c>
      <c r="D330" s="192" t="n">
        <v>0</v>
      </c>
      <c r="E330" s="192" t="n">
        <v>0</v>
      </c>
      <c r="F330" s="192" t="n">
        <v>0</v>
      </c>
      <c r="G330" s="192" t="n">
        <v>0</v>
      </c>
      <c r="H330" s="192" t="n">
        <v>0</v>
      </c>
      <c r="I330" s="192" t="n">
        <v>0</v>
      </c>
      <c r="J330" s="192" t="n">
        <v>0</v>
      </c>
      <c r="K330" s="176" t="n">
        <f aca="false">+C330+E330-G330-I330</f>
        <v>0</v>
      </c>
      <c r="L330" s="176" t="n">
        <f aca="false">+D330+F330-H330-J330</f>
        <v>0</v>
      </c>
    </row>
    <row r="331" customFormat="false" ht="27.6" hidden="false" customHeight="false" outlineLevel="0" collapsed="false">
      <c r="A331" s="174" t="s">
        <v>157</v>
      </c>
      <c r="B331" s="175" t="s">
        <v>158</v>
      </c>
      <c r="C331" s="192" t="n">
        <v>0</v>
      </c>
      <c r="D331" s="192" t="n">
        <v>0</v>
      </c>
      <c r="E331" s="192" t="n">
        <v>0</v>
      </c>
      <c r="F331" s="192" t="n">
        <v>0</v>
      </c>
      <c r="G331" s="192" t="n">
        <v>0</v>
      </c>
      <c r="H331" s="192" t="n">
        <v>0</v>
      </c>
      <c r="I331" s="192" t="n">
        <v>0</v>
      </c>
      <c r="J331" s="192" t="n">
        <v>0</v>
      </c>
      <c r="K331" s="176" t="n">
        <f aca="false">+C331+E331-G331-I331</f>
        <v>0</v>
      </c>
      <c r="L331" s="176" t="n">
        <f aca="false">+D331+F331-H331-J331</f>
        <v>0</v>
      </c>
    </row>
    <row r="332" customFormat="false" ht="27.6" hidden="false" customHeight="false" outlineLevel="0" collapsed="false">
      <c r="A332" s="174" t="s">
        <v>159</v>
      </c>
      <c r="B332" s="175" t="s">
        <v>160</v>
      </c>
      <c r="C332" s="192" t="n">
        <v>0</v>
      </c>
      <c r="D332" s="192" t="n">
        <v>0</v>
      </c>
      <c r="E332" s="192" t="n">
        <v>0</v>
      </c>
      <c r="F332" s="192" t="n">
        <v>0</v>
      </c>
      <c r="G332" s="192" t="n">
        <v>0</v>
      </c>
      <c r="H332" s="192" t="n">
        <v>0</v>
      </c>
      <c r="I332" s="192" t="n">
        <v>0</v>
      </c>
      <c r="J332" s="192" t="n">
        <v>0</v>
      </c>
      <c r="K332" s="176" t="n">
        <f aca="false">+C332+E332-G332-I332</f>
        <v>0</v>
      </c>
      <c r="L332" s="176" t="n">
        <f aca="false">+D332+F332-H332-J332</f>
        <v>0</v>
      </c>
    </row>
    <row r="333" customFormat="false" ht="13.8" hidden="false" customHeight="false" outlineLevel="0" collapsed="false">
      <c r="A333" s="174" t="s">
        <v>13</v>
      </c>
      <c r="B333" s="175" t="s">
        <v>161</v>
      </c>
      <c r="C333" s="192" t="n">
        <v>0</v>
      </c>
      <c r="D333" s="192" t="n">
        <v>0</v>
      </c>
      <c r="E333" s="192" t="n">
        <v>0</v>
      </c>
      <c r="F333" s="192" t="n">
        <v>0</v>
      </c>
      <c r="G333" s="192" t="n">
        <v>0</v>
      </c>
      <c r="H333" s="192" t="n">
        <v>0</v>
      </c>
      <c r="I333" s="192" t="n">
        <v>0</v>
      </c>
      <c r="J333" s="192" t="n">
        <v>0</v>
      </c>
      <c r="K333" s="176" t="n">
        <f aca="false">+C333+E333-G333-I333</f>
        <v>0</v>
      </c>
      <c r="L333" s="176" t="n">
        <f aca="false">+D333+F333-H333-J333</f>
        <v>0</v>
      </c>
    </row>
    <row r="334" customFormat="false" ht="13.8" hidden="false" customHeight="false" outlineLevel="0" collapsed="false">
      <c r="A334" s="174" t="s">
        <v>162</v>
      </c>
      <c r="B334" s="175" t="s">
        <v>163</v>
      </c>
      <c r="C334" s="192" t="n">
        <v>0</v>
      </c>
      <c r="D334" s="192" t="n">
        <v>0</v>
      </c>
      <c r="E334" s="192" t="n">
        <v>0</v>
      </c>
      <c r="F334" s="192" t="n">
        <v>0</v>
      </c>
      <c r="G334" s="192" t="n">
        <v>0</v>
      </c>
      <c r="H334" s="192" t="n">
        <v>0</v>
      </c>
      <c r="I334" s="192" t="n">
        <v>0</v>
      </c>
      <c r="J334" s="192" t="n">
        <v>0</v>
      </c>
      <c r="K334" s="176" t="n">
        <f aca="false">+C334+E334-G334-I334</f>
        <v>0</v>
      </c>
      <c r="L334" s="176" t="n">
        <f aca="false">+D334+F334-H334-J334</f>
        <v>0</v>
      </c>
    </row>
    <row r="335" customFormat="false" ht="13.8" hidden="false" customHeight="false" outlineLevel="0" collapsed="false">
      <c r="A335" s="174" t="s">
        <v>164</v>
      </c>
      <c r="B335" s="175" t="s">
        <v>165</v>
      </c>
      <c r="C335" s="192" t="n">
        <v>0</v>
      </c>
      <c r="D335" s="192" t="n">
        <v>0</v>
      </c>
      <c r="E335" s="192" t="n">
        <v>0</v>
      </c>
      <c r="F335" s="192" t="n">
        <v>0</v>
      </c>
      <c r="G335" s="192" t="n">
        <v>0</v>
      </c>
      <c r="H335" s="192" t="n">
        <v>0</v>
      </c>
      <c r="I335" s="192" t="n">
        <v>0</v>
      </c>
      <c r="J335" s="192" t="n">
        <v>0</v>
      </c>
      <c r="K335" s="176" t="n">
        <f aca="false">+C335+E335-G335-I335</f>
        <v>0</v>
      </c>
      <c r="L335" s="176" t="n">
        <f aca="false">+D335+F335-H335-J335</f>
        <v>0</v>
      </c>
    </row>
    <row r="336" customFormat="false" ht="13.8" hidden="false" customHeight="false" outlineLevel="0" collapsed="false">
      <c r="A336" s="174" t="s">
        <v>166</v>
      </c>
      <c r="B336" s="175" t="s">
        <v>167</v>
      </c>
      <c r="C336" s="192" t="n">
        <v>0</v>
      </c>
      <c r="D336" s="192" t="n">
        <v>0</v>
      </c>
      <c r="E336" s="192" t="n">
        <v>0</v>
      </c>
      <c r="F336" s="192" t="n">
        <v>0</v>
      </c>
      <c r="G336" s="192" t="n">
        <v>0</v>
      </c>
      <c r="H336" s="192" t="n">
        <v>0</v>
      </c>
      <c r="I336" s="192" t="n">
        <v>0</v>
      </c>
      <c r="J336" s="192" t="n">
        <v>0</v>
      </c>
      <c r="K336" s="176" t="n">
        <f aca="false">+C336+E336-G336-I336</f>
        <v>0</v>
      </c>
      <c r="L336" s="176" t="n">
        <f aca="false">+D336+F336-H336-J336</f>
        <v>0</v>
      </c>
    </row>
    <row r="337" customFormat="false" ht="55.2" hidden="false" customHeight="false" outlineLevel="0" collapsed="false">
      <c r="A337" s="174" t="s">
        <v>168</v>
      </c>
      <c r="B337" s="175" t="s">
        <v>169</v>
      </c>
      <c r="C337" s="192" t="n">
        <v>0</v>
      </c>
      <c r="D337" s="192" t="n">
        <v>0</v>
      </c>
      <c r="E337" s="192" t="n">
        <v>0</v>
      </c>
      <c r="F337" s="192" t="n">
        <v>0</v>
      </c>
      <c r="G337" s="192" t="n">
        <v>0</v>
      </c>
      <c r="H337" s="192" t="n">
        <v>0</v>
      </c>
      <c r="I337" s="192" t="n">
        <v>0</v>
      </c>
      <c r="J337" s="192" t="n">
        <v>0</v>
      </c>
      <c r="K337" s="176" t="n">
        <f aca="false">+C337+E337-G337-I337</f>
        <v>0</v>
      </c>
      <c r="L337" s="176" t="n">
        <f aca="false">+D337+F337-H337-J337</f>
        <v>0</v>
      </c>
    </row>
    <row r="338" customFormat="false" ht="27.6" hidden="false" customHeight="false" outlineLevel="0" collapsed="false">
      <c r="A338" s="174" t="s">
        <v>170</v>
      </c>
      <c r="B338" s="175" t="s">
        <v>171</v>
      </c>
      <c r="C338" s="192" t="n">
        <v>0</v>
      </c>
      <c r="D338" s="192" t="n">
        <v>0</v>
      </c>
      <c r="E338" s="192" t="n">
        <v>0</v>
      </c>
      <c r="F338" s="192" t="n">
        <v>0</v>
      </c>
      <c r="G338" s="192" t="n">
        <v>0</v>
      </c>
      <c r="H338" s="192" t="n">
        <v>0</v>
      </c>
      <c r="I338" s="192" t="n">
        <v>0</v>
      </c>
      <c r="J338" s="192" t="n">
        <v>0</v>
      </c>
      <c r="K338" s="176" t="n">
        <f aca="false">+C338+E338-G338-I338</f>
        <v>0</v>
      </c>
      <c r="L338" s="176" t="n">
        <f aca="false">+D338+F338-H338-J338</f>
        <v>0</v>
      </c>
    </row>
    <row r="339" customFormat="false" ht="13.8" hidden="false" customHeight="false" outlineLevel="0" collapsed="false">
      <c r="A339" s="177"/>
      <c r="B339" s="178" t="s">
        <v>72</v>
      </c>
      <c r="C339" s="179" t="n">
        <f aca="false">SUM(C318:C338)</f>
        <v>0</v>
      </c>
      <c r="D339" s="179" t="n">
        <f aca="false">SUM(D318:D338)</f>
        <v>0</v>
      </c>
      <c r="E339" s="179" t="n">
        <f aca="false">SUM(E318:E338)</f>
        <v>0</v>
      </c>
      <c r="F339" s="179" t="n">
        <f aca="false">SUM(F318:F338)</f>
        <v>0</v>
      </c>
      <c r="G339" s="179" t="n">
        <f aca="false">SUM(G318:G338)</f>
        <v>0</v>
      </c>
      <c r="H339" s="179" t="n">
        <f aca="false">SUM(H318:H338)</f>
        <v>0</v>
      </c>
      <c r="I339" s="179" t="n">
        <f aca="false">SUM(I318:I338)</f>
        <v>0</v>
      </c>
      <c r="J339" s="179" t="n">
        <f aca="false">SUM(J318:J338)</f>
        <v>0</v>
      </c>
      <c r="K339" s="179" t="n">
        <f aca="false">SUM(K318:K338)</f>
        <v>0</v>
      </c>
      <c r="L339" s="179" t="n">
        <f aca="false">SUM(L318:L338)</f>
        <v>0</v>
      </c>
    </row>
    <row r="341" customFormat="false" ht="14.4" hidden="false" customHeight="true" outlineLevel="0" collapsed="false">
      <c r="A341" s="171" t="s">
        <v>129</v>
      </c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</row>
    <row r="342" customFormat="false" ht="14.4" hidden="false" customHeight="true" outlineLevel="0" collapsed="false">
      <c r="A342" s="171" t="str">
        <f aca="false">A311</f>
        <v>MENURUT GOLONGAN POKOK LAPANGAN USAHA </v>
      </c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</row>
    <row r="343" customFormat="false" ht="14.4" hidden="false" customHeight="true" outlineLevel="0" collapsed="false">
      <c r="A343" s="171" t="str">
        <f aca="false">A312</f>
        <v>                            KABUPATEN CILACAP</v>
      </c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</row>
    <row r="344" customFormat="false" ht="14.4" hidden="false" customHeight="true" outlineLevel="0" collapsed="false">
      <c r="A344" s="171" t="s">
        <v>725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</row>
    <row r="345" customFormat="false" ht="13.8" hidden="false" customHeight="false" outlineLevel="0" collapsed="false">
      <c r="A345" s="172" t="s">
        <v>3</v>
      </c>
    </row>
    <row r="346" customFormat="false" ht="28.2" hidden="false" customHeight="true" outlineLevel="0" collapsed="false">
      <c r="A346" s="173" t="s">
        <v>50</v>
      </c>
      <c r="B346" s="173" t="s">
        <v>131</v>
      </c>
      <c r="C346" s="173" t="s">
        <v>52</v>
      </c>
      <c r="D346" s="173"/>
      <c r="E346" s="173" t="s">
        <v>106</v>
      </c>
      <c r="F346" s="173"/>
      <c r="G346" s="173" t="s">
        <v>120</v>
      </c>
      <c r="H346" s="173"/>
      <c r="I346" s="173" t="s">
        <v>108</v>
      </c>
      <c r="J346" s="173"/>
      <c r="K346" s="173" t="s">
        <v>109</v>
      </c>
      <c r="L346" s="173"/>
    </row>
    <row r="347" customFormat="false" ht="13.8" hidden="false" customHeight="false" outlineLevel="0" collapsed="false">
      <c r="A347" s="173"/>
      <c r="B347" s="173"/>
      <c r="C347" s="173" t="s">
        <v>12</v>
      </c>
      <c r="D347" s="173" t="s">
        <v>13</v>
      </c>
      <c r="E347" s="173" t="s">
        <v>12</v>
      </c>
      <c r="F347" s="173" t="s">
        <v>13</v>
      </c>
      <c r="G347" s="173" t="s">
        <v>12</v>
      </c>
      <c r="H347" s="173" t="s">
        <v>13</v>
      </c>
      <c r="I347" s="173" t="s">
        <v>12</v>
      </c>
      <c r="J347" s="173" t="s">
        <v>13</v>
      </c>
      <c r="K347" s="173" t="s">
        <v>12</v>
      </c>
      <c r="L347" s="173" t="s">
        <v>13</v>
      </c>
    </row>
    <row r="348" customFormat="false" ht="13.8" hidden="false" customHeight="false" outlineLevel="0" collapsed="false">
      <c r="A348" s="173" t="n">
        <v>1</v>
      </c>
      <c r="B348" s="173" t="n">
        <v>2</v>
      </c>
      <c r="C348" s="173" t="n">
        <v>3</v>
      </c>
      <c r="D348" s="173" t="n">
        <v>4</v>
      </c>
      <c r="E348" s="173" t="n">
        <v>5</v>
      </c>
      <c r="F348" s="173" t="n">
        <v>6</v>
      </c>
      <c r="G348" s="173" t="n">
        <v>7</v>
      </c>
      <c r="H348" s="173" t="n">
        <v>8</v>
      </c>
      <c r="I348" s="173" t="n">
        <v>9</v>
      </c>
      <c r="J348" s="173" t="n">
        <v>10</v>
      </c>
      <c r="K348" s="173" t="n">
        <v>11</v>
      </c>
      <c r="L348" s="173" t="n">
        <v>12</v>
      </c>
    </row>
    <row r="349" customFormat="false" ht="13.8" hidden="false" customHeight="false" outlineLevel="0" collapsed="false">
      <c r="A349" s="174" t="s">
        <v>132</v>
      </c>
      <c r="B349" s="175" t="s">
        <v>133</v>
      </c>
      <c r="C349" s="192" t="n">
        <v>0</v>
      </c>
      <c r="D349" s="192" t="n">
        <v>0</v>
      </c>
      <c r="E349" s="192" t="n">
        <v>0</v>
      </c>
      <c r="F349" s="192" t="n">
        <v>0</v>
      </c>
      <c r="G349" s="192" t="n">
        <v>0</v>
      </c>
      <c r="H349" s="192" t="n">
        <v>0</v>
      </c>
      <c r="I349" s="192" t="n">
        <v>0</v>
      </c>
      <c r="J349" s="192" t="n">
        <v>0</v>
      </c>
      <c r="K349" s="176" t="n">
        <f aca="false">+C349+E349-G349-I349</f>
        <v>0</v>
      </c>
      <c r="L349" s="176" t="n">
        <f aca="false">+D349+F349-H349-J349</f>
        <v>0</v>
      </c>
    </row>
    <row r="350" customFormat="false" ht="13.8" hidden="false" customHeight="false" outlineLevel="0" collapsed="false">
      <c r="A350" s="174" t="s">
        <v>134</v>
      </c>
      <c r="B350" s="175" t="s">
        <v>135</v>
      </c>
      <c r="C350" s="192" t="n">
        <v>0</v>
      </c>
      <c r="D350" s="192" t="n">
        <v>0</v>
      </c>
      <c r="E350" s="192" t="n">
        <v>0</v>
      </c>
      <c r="F350" s="192" t="n">
        <v>0</v>
      </c>
      <c r="G350" s="192" t="n">
        <v>0</v>
      </c>
      <c r="H350" s="192" t="n">
        <v>0</v>
      </c>
      <c r="I350" s="192" t="n">
        <v>0</v>
      </c>
      <c r="J350" s="192" t="n">
        <v>0</v>
      </c>
      <c r="K350" s="176" t="n">
        <f aca="false">+C350+E350-G350-I350</f>
        <v>0</v>
      </c>
      <c r="L350" s="176" t="n">
        <f aca="false">+D350+F350-H350-J350</f>
        <v>0</v>
      </c>
    </row>
    <row r="351" customFormat="false" ht="13.8" hidden="false" customHeight="false" outlineLevel="0" collapsed="false">
      <c r="A351" s="174" t="s">
        <v>136</v>
      </c>
      <c r="B351" s="175" t="s">
        <v>137</v>
      </c>
      <c r="C351" s="192" t="n">
        <v>0</v>
      </c>
      <c r="D351" s="192" t="n">
        <v>0</v>
      </c>
      <c r="E351" s="192" t="n">
        <v>0</v>
      </c>
      <c r="F351" s="192" t="n">
        <v>0</v>
      </c>
      <c r="G351" s="192" t="n">
        <v>0</v>
      </c>
      <c r="H351" s="192" t="n">
        <v>0</v>
      </c>
      <c r="I351" s="192" t="n">
        <v>0</v>
      </c>
      <c r="J351" s="192" t="n">
        <v>0</v>
      </c>
      <c r="K351" s="176" t="n">
        <f aca="false">+C351+E351-G351-I351</f>
        <v>0</v>
      </c>
      <c r="L351" s="176" t="n">
        <f aca="false">+D351+F351-H351-J351</f>
        <v>0</v>
      </c>
    </row>
    <row r="352" customFormat="false" ht="27.6" hidden="false" customHeight="false" outlineLevel="0" collapsed="false">
      <c r="A352" s="174" t="s">
        <v>138</v>
      </c>
      <c r="B352" s="175" t="s">
        <v>139</v>
      </c>
      <c r="C352" s="192" t="n">
        <v>0</v>
      </c>
      <c r="D352" s="192" t="n">
        <v>0</v>
      </c>
      <c r="E352" s="192" t="n">
        <v>0</v>
      </c>
      <c r="F352" s="192" t="n">
        <v>0</v>
      </c>
      <c r="G352" s="192" t="n">
        <v>0</v>
      </c>
      <c r="H352" s="192" t="n">
        <v>0</v>
      </c>
      <c r="I352" s="192" t="n">
        <v>0</v>
      </c>
      <c r="J352" s="192" t="n">
        <v>0</v>
      </c>
      <c r="K352" s="176" t="n">
        <f aca="false">+C352+E352-G352-I352</f>
        <v>0</v>
      </c>
      <c r="L352" s="176" t="n">
        <f aca="false">+D352+F352-H352-J352</f>
        <v>0</v>
      </c>
    </row>
    <row r="353" customFormat="false" ht="41.4" hidden="false" customHeight="false" outlineLevel="0" collapsed="false">
      <c r="A353" s="174" t="s">
        <v>140</v>
      </c>
      <c r="B353" s="175" t="s">
        <v>141</v>
      </c>
      <c r="C353" s="192" t="n">
        <v>0</v>
      </c>
      <c r="D353" s="192" t="n">
        <v>0</v>
      </c>
      <c r="E353" s="192" t="n">
        <v>0</v>
      </c>
      <c r="F353" s="192" t="n">
        <v>0</v>
      </c>
      <c r="G353" s="192" t="n">
        <v>0</v>
      </c>
      <c r="H353" s="192" t="n">
        <v>0</v>
      </c>
      <c r="I353" s="192" t="n">
        <v>0</v>
      </c>
      <c r="J353" s="192" t="n">
        <v>0</v>
      </c>
      <c r="K353" s="176" t="n">
        <f aca="false">+C353+E353-G353-I353</f>
        <v>0</v>
      </c>
      <c r="L353" s="176" t="n">
        <f aca="false">+D353+F353-H353-J353</f>
        <v>0</v>
      </c>
    </row>
    <row r="354" customFormat="false" ht="13.8" hidden="false" customHeight="false" outlineLevel="0" collapsed="false">
      <c r="A354" s="174" t="s">
        <v>142</v>
      </c>
      <c r="B354" s="175" t="s">
        <v>143</v>
      </c>
      <c r="C354" s="192" t="n">
        <v>0</v>
      </c>
      <c r="D354" s="192" t="n">
        <v>0</v>
      </c>
      <c r="E354" s="192" t="n">
        <v>0</v>
      </c>
      <c r="F354" s="192" t="n">
        <v>0</v>
      </c>
      <c r="G354" s="192" t="n">
        <v>0</v>
      </c>
      <c r="H354" s="192" t="n">
        <v>0</v>
      </c>
      <c r="I354" s="192" t="n">
        <v>0</v>
      </c>
      <c r="J354" s="192" t="n">
        <v>0</v>
      </c>
      <c r="K354" s="176" t="n">
        <f aca="false">+C354+E354-G354-I354</f>
        <v>0</v>
      </c>
      <c r="L354" s="176" t="n">
        <f aca="false">+D354+F354-H354-J354</f>
        <v>0</v>
      </c>
    </row>
    <row r="355" customFormat="false" ht="27.6" hidden="false" customHeight="false" outlineLevel="0" collapsed="false">
      <c r="A355" s="174" t="s">
        <v>144</v>
      </c>
      <c r="B355" s="175" t="s">
        <v>145</v>
      </c>
      <c r="C355" s="192" t="n">
        <v>0</v>
      </c>
      <c r="D355" s="192" t="n">
        <v>0</v>
      </c>
      <c r="E355" s="192" t="n">
        <v>0</v>
      </c>
      <c r="F355" s="192" t="n">
        <v>0</v>
      </c>
      <c r="G355" s="192" t="n">
        <v>0</v>
      </c>
      <c r="H355" s="192" t="n">
        <v>0</v>
      </c>
      <c r="I355" s="192" t="n">
        <v>0</v>
      </c>
      <c r="J355" s="192" t="n">
        <v>0</v>
      </c>
      <c r="K355" s="176" t="n">
        <f aca="false">+C355+E355-G355-I355</f>
        <v>0</v>
      </c>
      <c r="L355" s="176" t="n">
        <f aca="false">+D355+F355-H355-J355</f>
        <v>0</v>
      </c>
    </row>
    <row r="356" customFormat="false" ht="13.8" hidden="false" customHeight="false" outlineLevel="0" collapsed="false">
      <c r="A356" s="174" t="s">
        <v>146</v>
      </c>
      <c r="B356" s="175" t="s">
        <v>147</v>
      </c>
      <c r="C356" s="192" t="n">
        <v>0</v>
      </c>
      <c r="D356" s="192" t="n">
        <v>0</v>
      </c>
      <c r="E356" s="192" t="n">
        <v>0</v>
      </c>
      <c r="F356" s="192" t="n">
        <v>0</v>
      </c>
      <c r="G356" s="192" t="n">
        <v>0</v>
      </c>
      <c r="H356" s="192" t="n">
        <v>0</v>
      </c>
      <c r="I356" s="192" t="n">
        <v>0</v>
      </c>
      <c r="J356" s="192" t="n">
        <v>0</v>
      </c>
      <c r="K356" s="176" t="n">
        <f aca="false">+C356+E356-G356-I356</f>
        <v>0</v>
      </c>
      <c r="L356" s="176" t="n">
        <f aca="false">+D356+F356-H356-J356</f>
        <v>0</v>
      </c>
    </row>
    <row r="357" customFormat="false" ht="27.6" hidden="false" customHeight="false" outlineLevel="0" collapsed="false">
      <c r="A357" s="174" t="s">
        <v>148</v>
      </c>
      <c r="B357" s="175" t="s">
        <v>149</v>
      </c>
      <c r="C357" s="192" t="n">
        <v>0</v>
      </c>
      <c r="D357" s="192" t="n">
        <v>0</v>
      </c>
      <c r="E357" s="192" t="n">
        <v>0</v>
      </c>
      <c r="F357" s="192" t="n">
        <v>0</v>
      </c>
      <c r="G357" s="192" t="n">
        <v>0</v>
      </c>
      <c r="H357" s="192" t="n">
        <v>0</v>
      </c>
      <c r="I357" s="192" t="n">
        <v>0</v>
      </c>
      <c r="J357" s="192" t="n">
        <v>0</v>
      </c>
      <c r="K357" s="176" t="n">
        <f aca="false">+C357+E357-G357-I357</f>
        <v>0</v>
      </c>
      <c r="L357" s="176" t="n">
        <f aca="false">+D357+F357-H357-J357</f>
        <v>0</v>
      </c>
    </row>
    <row r="358" customFormat="false" ht="13.8" hidden="false" customHeight="false" outlineLevel="0" collapsed="false">
      <c r="A358" s="174" t="s">
        <v>150</v>
      </c>
      <c r="B358" s="175" t="s">
        <v>151</v>
      </c>
      <c r="C358" s="192" t="n">
        <v>0</v>
      </c>
      <c r="D358" s="192" t="n">
        <v>0</v>
      </c>
      <c r="E358" s="192" t="n">
        <v>0</v>
      </c>
      <c r="F358" s="192" t="n">
        <v>0</v>
      </c>
      <c r="G358" s="192" t="n">
        <v>0</v>
      </c>
      <c r="H358" s="192" t="n">
        <v>0</v>
      </c>
      <c r="I358" s="192" t="n">
        <v>0</v>
      </c>
      <c r="J358" s="192" t="n">
        <v>0</v>
      </c>
      <c r="K358" s="176" t="n">
        <f aca="false">+C358+E358-G358-I358</f>
        <v>0</v>
      </c>
      <c r="L358" s="176" t="n">
        <f aca="false">+D358+F358-H358-J358</f>
        <v>0</v>
      </c>
    </row>
    <row r="359" customFormat="false" ht="13.8" hidden="false" customHeight="false" outlineLevel="0" collapsed="false">
      <c r="A359" s="174" t="s">
        <v>152</v>
      </c>
      <c r="B359" s="175" t="s">
        <v>153</v>
      </c>
      <c r="C359" s="192" t="n">
        <v>0</v>
      </c>
      <c r="D359" s="192" t="n">
        <v>0</v>
      </c>
      <c r="E359" s="192" t="n">
        <v>0</v>
      </c>
      <c r="F359" s="192" t="n">
        <v>0</v>
      </c>
      <c r="G359" s="192" t="n">
        <v>0</v>
      </c>
      <c r="H359" s="192" t="n">
        <v>0</v>
      </c>
      <c r="I359" s="192" t="n">
        <v>0</v>
      </c>
      <c r="J359" s="192" t="n">
        <v>0</v>
      </c>
      <c r="K359" s="176" t="n">
        <f aca="false">+C359+E359-G359-I359</f>
        <v>0</v>
      </c>
      <c r="L359" s="176" t="n">
        <f aca="false">+D359+F359-H359-J359</f>
        <v>0</v>
      </c>
    </row>
    <row r="360" customFormat="false" ht="13.8" hidden="false" customHeight="false" outlineLevel="0" collapsed="false">
      <c r="A360" s="174" t="s">
        <v>12</v>
      </c>
      <c r="B360" s="175" t="s">
        <v>154</v>
      </c>
      <c r="C360" s="192" t="n">
        <v>0</v>
      </c>
      <c r="D360" s="192" t="n">
        <v>0</v>
      </c>
      <c r="E360" s="192" t="n">
        <v>0</v>
      </c>
      <c r="F360" s="192" t="n">
        <v>0</v>
      </c>
      <c r="G360" s="192" t="n">
        <v>0</v>
      </c>
      <c r="H360" s="192" t="n">
        <v>0</v>
      </c>
      <c r="I360" s="192" t="n">
        <v>0</v>
      </c>
      <c r="J360" s="192" t="n">
        <v>0</v>
      </c>
      <c r="K360" s="176" t="n">
        <f aca="false">+C360+E360-G360-I360</f>
        <v>0</v>
      </c>
      <c r="L360" s="176" t="n">
        <f aca="false">+D360+F360-H360-J360</f>
        <v>0</v>
      </c>
    </row>
    <row r="361" customFormat="false" ht="13.8" hidden="false" customHeight="false" outlineLevel="0" collapsed="false">
      <c r="A361" s="174" t="s">
        <v>155</v>
      </c>
      <c r="B361" s="175" t="s">
        <v>156</v>
      </c>
      <c r="C361" s="192" t="n">
        <v>0</v>
      </c>
      <c r="D361" s="192" t="n">
        <v>0</v>
      </c>
      <c r="E361" s="192" t="n">
        <v>0</v>
      </c>
      <c r="F361" s="192" t="n">
        <v>0</v>
      </c>
      <c r="G361" s="192" t="n">
        <v>0</v>
      </c>
      <c r="H361" s="192" t="n">
        <v>0</v>
      </c>
      <c r="I361" s="192" t="n">
        <v>0</v>
      </c>
      <c r="J361" s="192" t="n">
        <v>0</v>
      </c>
      <c r="K361" s="176" t="n">
        <f aca="false">+C361+E361-G361-I361</f>
        <v>0</v>
      </c>
      <c r="L361" s="176" t="n">
        <f aca="false">+D361+F361-H361-J361</f>
        <v>0</v>
      </c>
    </row>
    <row r="362" customFormat="false" ht="27.6" hidden="false" customHeight="false" outlineLevel="0" collapsed="false">
      <c r="A362" s="174" t="s">
        <v>157</v>
      </c>
      <c r="B362" s="175" t="s">
        <v>158</v>
      </c>
      <c r="C362" s="192" t="n">
        <v>0</v>
      </c>
      <c r="D362" s="192" t="n">
        <v>0</v>
      </c>
      <c r="E362" s="192" t="n">
        <v>0</v>
      </c>
      <c r="F362" s="192" t="n">
        <v>0</v>
      </c>
      <c r="G362" s="192" t="n">
        <v>0</v>
      </c>
      <c r="H362" s="192" t="n">
        <v>0</v>
      </c>
      <c r="I362" s="192" t="n">
        <v>0</v>
      </c>
      <c r="J362" s="192" t="n">
        <v>0</v>
      </c>
      <c r="K362" s="176" t="n">
        <f aca="false">+C362+E362-G362-I362</f>
        <v>0</v>
      </c>
      <c r="L362" s="176" t="n">
        <f aca="false">+D362+F362-H362-J362</f>
        <v>0</v>
      </c>
    </row>
    <row r="363" customFormat="false" ht="27.6" hidden="false" customHeight="false" outlineLevel="0" collapsed="false">
      <c r="A363" s="174" t="s">
        <v>159</v>
      </c>
      <c r="B363" s="175" t="s">
        <v>160</v>
      </c>
      <c r="C363" s="192" t="n">
        <v>0</v>
      </c>
      <c r="D363" s="192" t="n">
        <v>0</v>
      </c>
      <c r="E363" s="192" t="n">
        <v>0</v>
      </c>
      <c r="F363" s="192" t="n">
        <v>0</v>
      </c>
      <c r="G363" s="192" t="n">
        <v>0</v>
      </c>
      <c r="H363" s="192" t="n">
        <v>0</v>
      </c>
      <c r="I363" s="192" t="n">
        <v>0</v>
      </c>
      <c r="J363" s="192" t="n">
        <v>0</v>
      </c>
      <c r="K363" s="176" t="n">
        <f aca="false">+C363+E363-G363-I363</f>
        <v>0</v>
      </c>
      <c r="L363" s="176" t="n">
        <f aca="false">+D363+F363-H363-J363</f>
        <v>0</v>
      </c>
    </row>
    <row r="364" customFormat="false" ht="13.8" hidden="false" customHeight="false" outlineLevel="0" collapsed="false">
      <c r="A364" s="174" t="s">
        <v>13</v>
      </c>
      <c r="B364" s="175" t="s">
        <v>161</v>
      </c>
      <c r="C364" s="192" t="n">
        <v>0</v>
      </c>
      <c r="D364" s="192" t="n">
        <v>0</v>
      </c>
      <c r="E364" s="192" t="n">
        <v>0</v>
      </c>
      <c r="F364" s="192" t="n">
        <v>0</v>
      </c>
      <c r="G364" s="192" t="n">
        <v>0</v>
      </c>
      <c r="H364" s="192" t="n">
        <v>0</v>
      </c>
      <c r="I364" s="192" t="n">
        <v>0</v>
      </c>
      <c r="J364" s="192" t="n">
        <v>0</v>
      </c>
      <c r="K364" s="176" t="n">
        <f aca="false">+C364+E364-G364-I364</f>
        <v>0</v>
      </c>
      <c r="L364" s="176" t="n">
        <f aca="false">+D364+F364-H364-J364</f>
        <v>0</v>
      </c>
    </row>
    <row r="365" customFormat="false" ht="13.8" hidden="false" customHeight="false" outlineLevel="0" collapsed="false">
      <c r="A365" s="174" t="s">
        <v>162</v>
      </c>
      <c r="B365" s="175" t="s">
        <v>163</v>
      </c>
      <c r="C365" s="192" t="n">
        <v>0</v>
      </c>
      <c r="D365" s="192" t="n">
        <v>0</v>
      </c>
      <c r="E365" s="192" t="n">
        <v>0</v>
      </c>
      <c r="F365" s="192" t="n">
        <v>0</v>
      </c>
      <c r="G365" s="192" t="n">
        <v>0</v>
      </c>
      <c r="H365" s="192" t="n">
        <v>0</v>
      </c>
      <c r="I365" s="192" t="n">
        <v>0</v>
      </c>
      <c r="J365" s="192" t="n">
        <v>0</v>
      </c>
      <c r="K365" s="176" t="n">
        <f aca="false">+C365+E365-G365-I365</f>
        <v>0</v>
      </c>
      <c r="L365" s="176" t="n">
        <f aca="false">+D365+F365-H365-J365</f>
        <v>0</v>
      </c>
    </row>
    <row r="366" customFormat="false" ht="13.8" hidden="false" customHeight="false" outlineLevel="0" collapsed="false">
      <c r="A366" s="174" t="s">
        <v>164</v>
      </c>
      <c r="B366" s="175" t="s">
        <v>165</v>
      </c>
      <c r="C366" s="192" t="n">
        <v>0</v>
      </c>
      <c r="D366" s="192" t="n">
        <v>0</v>
      </c>
      <c r="E366" s="192" t="n">
        <v>0</v>
      </c>
      <c r="F366" s="192" t="n">
        <v>0</v>
      </c>
      <c r="G366" s="192" t="n">
        <v>0</v>
      </c>
      <c r="H366" s="192" t="n">
        <v>0</v>
      </c>
      <c r="I366" s="192" t="n">
        <v>0</v>
      </c>
      <c r="J366" s="192" t="n">
        <v>0</v>
      </c>
      <c r="K366" s="176" t="n">
        <f aca="false">+C366+E366-G366-I366</f>
        <v>0</v>
      </c>
      <c r="L366" s="176" t="n">
        <f aca="false">+D366+F366-H366-J366</f>
        <v>0</v>
      </c>
    </row>
    <row r="367" customFormat="false" ht="13.8" hidden="false" customHeight="false" outlineLevel="0" collapsed="false">
      <c r="A367" s="174" t="s">
        <v>166</v>
      </c>
      <c r="B367" s="175" t="s">
        <v>167</v>
      </c>
      <c r="C367" s="192" t="n">
        <v>0</v>
      </c>
      <c r="D367" s="192" t="n">
        <v>0</v>
      </c>
      <c r="E367" s="192" t="n">
        <v>0</v>
      </c>
      <c r="F367" s="192" t="n">
        <v>0</v>
      </c>
      <c r="G367" s="192" t="n">
        <v>0</v>
      </c>
      <c r="H367" s="192" t="n">
        <v>0</v>
      </c>
      <c r="I367" s="192" t="n">
        <v>0</v>
      </c>
      <c r="J367" s="192" t="n">
        <v>0</v>
      </c>
      <c r="K367" s="176" t="n">
        <f aca="false">+C367+E367-G367-I367</f>
        <v>0</v>
      </c>
      <c r="L367" s="176" t="n">
        <f aca="false">+D367+F367-H367-J367</f>
        <v>0</v>
      </c>
    </row>
    <row r="368" customFormat="false" ht="55.2" hidden="false" customHeight="false" outlineLevel="0" collapsed="false">
      <c r="A368" s="174" t="s">
        <v>168</v>
      </c>
      <c r="B368" s="175" t="s">
        <v>169</v>
      </c>
      <c r="C368" s="192" t="n">
        <v>0</v>
      </c>
      <c r="D368" s="192" t="n">
        <v>0</v>
      </c>
      <c r="E368" s="192" t="n">
        <v>0</v>
      </c>
      <c r="F368" s="192" t="n">
        <v>0</v>
      </c>
      <c r="G368" s="192" t="n">
        <v>0</v>
      </c>
      <c r="H368" s="192" t="n">
        <v>0</v>
      </c>
      <c r="I368" s="192" t="n">
        <v>0</v>
      </c>
      <c r="J368" s="192" t="n">
        <v>0</v>
      </c>
      <c r="K368" s="176" t="n">
        <f aca="false">+C368+E368-G368-I368</f>
        <v>0</v>
      </c>
      <c r="L368" s="176" t="n">
        <f aca="false">+D368+F368-H368-J368</f>
        <v>0</v>
      </c>
    </row>
    <row r="369" customFormat="false" ht="27.6" hidden="false" customHeight="false" outlineLevel="0" collapsed="false">
      <c r="A369" s="174" t="s">
        <v>170</v>
      </c>
      <c r="B369" s="175" t="s">
        <v>171</v>
      </c>
      <c r="C369" s="192" t="n">
        <v>0</v>
      </c>
      <c r="D369" s="192" t="n">
        <v>0</v>
      </c>
      <c r="E369" s="192" t="n">
        <v>0</v>
      </c>
      <c r="F369" s="192" t="n">
        <v>0</v>
      </c>
      <c r="G369" s="192" t="n">
        <v>0</v>
      </c>
      <c r="H369" s="192" t="n">
        <v>0</v>
      </c>
      <c r="I369" s="192" t="n">
        <v>0</v>
      </c>
      <c r="J369" s="192" t="n">
        <v>0</v>
      </c>
      <c r="K369" s="176" t="n">
        <f aca="false">+C369+E369-G369-I369</f>
        <v>0</v>
      </c>
      <c r="L369" s="176" t="n">
        <f aca="false">+D369+F369-H369-J369</f>
        <v>0</v>
      </c>
    </row>
    <row r="370" customFormat="false" ht="13.8" hidden="false" customHeight="false" outlineLevel="0" collapsed="false">
      <c r="A370" s="177"/>
      <c r="B370" s="178" t="s">
        <v>72</v>
      </c>
      <c r="C370" s="179" t="n">
        <f aca="false">SUM(C349:C369)</f>
        <v>0</v>
      </c>
      <c r="D370" s="179" t="n">
        <f aca="false">SUM(D349:D369)</f>
        <v>0</v>
      </c>
      <c r="E370" s="179" t="n">
        <f aca="false">SUM(E349:E369)</f>
        <v>0</v>
      </c>
      <c r="F370" s="179" t="n">
        <f aca="false">SUM(F349:F369)</f>
        <v>0</v>
      </c>
      <c r="G370" s="179" t="n">
        <f aca="false">SUM(G349:G369)</f>
        <v>0</v>
      </c>
      <c r="H370" s="179" t="n">
        <f aca="false">SUM(H349:H369)</f>
        <v>0</v>
      </c>
      <c r="I370" s="179" t="n">
        <f aca="false">SUM(I349:I369)</f>
        <v>0</v>
      </c>
      <c r="J370" s="179" t="n">
        <f aca="false">SUM(J349:J369)</f>
        <v>0</v>
      </c>
      <c r="K370" s="179" t="n">
        <f aca="false">SUM(K349:K369)</f>
        <v>0</v>
      </c>
      <c r="L370" s="179" t="n">
        <f aca="false">SUM(L349:L369)</f>
        <v>0</v>
      </c>
    </row>
    <row r="372" customFormat="false" ht="14.4" hidden="false" customHeight="true" outlineLevel="0" collapsed="false">
      <c r="A372" s="171" t="s">
        <v>129</v>
      </c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</row>
    <row r="373" customFormat="false" ht="14.4" hidden="false" customHeight="false" outlineLevel="0" collapsed="false">
      <c r="A373" s="171" t="str">
        <f aca="false">A342</f>
        <v>MENURUT GOLONGAN POKOK LAPANGAN USAHA </v>
      </c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</row>
    <row r="374" customFormat="false" ht="14.4" hidden="false" customHeight="false" outlineLevel="0" collapsed="false">
      <c r="A374" s="171" t="str">
        <f aca="false">A343</f>
        <v>                            KABUPATEN CILACAP</v>
      </c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</row>
    <row r="375" customFormat="false" ht="14.4" hidden="false" customHeight="true" outlineLevel="0" collapsed="false">
      <c r="A375" s="171" t="s">
        <v>726</v>
      </c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</row>
    <row r="376" customFormat="false" ht="13.8" hidden="false" customHeight="false" outlineLevel="0" collapsed="false">
      <c r="A376" s="172" t="s">
        <v>3</v>
      </c>
    </row>
    <row r="377" customFormat="false" ht="28.2" hidden="false" customHeight="true" outlineLevel="0" collapsed="false">
      <c r="A377" s="173" t="s">
        <v>50</v>
      </c>
      <c r="B377" s="173" t="s">
        <v>131</v>
      </c>
      <c r="C377" s="173" t="s">
        <v>52</v>
      </c>
      <c r="D377" s="173"/>
      <c r="E377" s="173" t="s">
        <v>106</v>
      </c>
      <c r="F377" s="173"/>
      <c r="G377" s="173" t="s">
        <v>120</v>
      </c>
      <c r="H377" s="173"/>
      <c r="I377" s="173" t="s">
        <v>108</v>
      </c>
      <c r="J377" s="173"/>
      <c r="K377" s="173" t="s">
        <v>109</v>
      </c>
      <c r="L377" s="173"/>
    </row>
    <row r="378" customFormat="false" ht="13.8" hidden="false" customHeight="false" outlineLevel="0" collapsed="false">
      <c r="A378" s="173"/>
      <c r="B378" s="173"/>
      <c r="C378" s="173" t="s">
        <v>12</v>
      </c>
      <c r="D378" s="173" t="s">
        <v>13</v>
      </c>
      <c r="E378" s="173" t="s">
        <v>12</v>
      </c>
      <c r="F378" s="173" t="s">
        <v>13</v>
      </c>
      <c r="G378" s="173" t="s">
        <v>12</v>
      </c>
      <c r="H378" s="173" t="s">
        <v>13</v>
      </c>
      <c r="I378" s="173" t="s">
        <v>12</v>
      </c>
      <c r="J378" s="173" t="s">
        <v>13</v>
      </c>
      <c r="K378" s="173" t="s">
        <v>12</v>
      </c>
      <c r="L378" s="173" t="s">
        <v>13</v>
      </c>
    </row>
    <row r="379" customFormat="false" ht="13.8" hidden="false" customHeight="false" outlineLevel="0" collapsed="false">
      <c r="A379" s="173" t="n">
        <v>1</v>
      </c>
      <c r="B379" s="173" t="n">
        <v>2</v>
      </c>
      <c r="C379" s="173" t="n">
        <v>3</v>
      </c>
      <c r="D379" s="173" t="n">
        <v>4</v>
      </c>
      <c r="E379" s="173" t="n">
        <v>5</v>
      </c>
      <c r="F379" s="173" t="n">
        <v>6</v>
      </c>
      <c r="G379" s="173" t="n">
        <v>7</v>
      </c>
      <c r="H379" s="173" t="n">
        <v>8</v>
      </c>
      <c r="I379" s="173" t="n">
        <v>9</v>
      </c>
      <c r="J379" s="173" t="n">
        <v>10</v>
      </c>
      <c r="K379" s="173" t="n">
        <v>11</v>
      </c>
      <c r="L379" s="173" t="n">
        <v>12</v>
      </c>
    </row>
    <row r="380" customFormat="false" ht="13.8" hidden="false" customHeight="false" outlineLevel="0" collapsed="false">
      <c r="A380" s="174" t="s">
        <v>132</v>
      </c>
      <c r="B380" s="175" t="s">
        <v>133</v>
      </c>
      <c r="C380" s="192" t="n">
        <v>0</v>
      </c>
      <c r="D380" s="192" t="n">
        <v>0</v>
      </c>
      <c r="E380" s="192" t="n">
        <v>0</v>
      </c>
      <c r="F380" s="192" t="n">
        <v>0</v>
      </c>
      <c r="G380" s="192" t="n">
        <v>0</v>
      </c>
      <c r="H380" s="192" t="n">
        <v>0</v>
      </c>
      <c r="I380" s="192" t="n">
        <v>0</v>
      </c>
      <c r="J380" s="192" t="n">
        <v>0</v>
      </c>
      <c r="K380" s="176" t="n">
        <f aca="false">+C380+E380-G380-I380</f>
        <v>0</v>
      </c>
      <c r="L380" s="176" t="n">
        <f aca="false">+D380+F380-H380-J380</f>
        <v>0</v>
      </c>
    </row>
    <row r="381" customFormat="false" ht="13.8" hidden="false" customHeight="false" outlineLevel="0" collapsed="false">
      <c r="A381" s="174" t="s">
        <v>134</v>
      </c>
      <c r="B381" s="175" t="s">
        <v>135</v>
      </c>
      <c r="C381" s="192" t="n">
        <v>0</v>
      </c>
      <c r="D381" s="192" t="n">
        <v>0</v>
      </c>
      <c r="E381" s="192" t="n">
        <v>0</v>
      </c>
      <c r="F381" s="192" t="n">
        <v>0</v>
      </c>
      <c r="G381" s="192" t="n">
        <v>0</v>
      </c>
      <c r="H381" s="192" t="n">
        <v>0</v>
      </c>
      <c r="I381" s="192" t="n">
        <v>0</v>
      </c>
      <c r="J381" s="192" t="n">
        <v>0</v>
      </c>
      <c r="K381" s="176" t="n">
        <f aca="false">+C381+E381-G381-I381</f>
        <v>0</v>
      </c>
      <c r="L381" s="176" t="n">
        <f aca="false">+D381+F381-H381-J381</f>
        <v>0</v>
      </c>
    </row>
    <row r="382" customFormat="false" ht="13.8" hidden="false" customHeight="false" outlineLevel="0" collapsed="false">
      <c r="A382" s="174" t="s">
        <v>136</v>
      </c>
      <c r="B382" s="175" t="s">
        <v>137</v>
      </c>
      <c r="C382" s="192" t="n">
        <v>0</v>
      </c>
      <c r="D382" s="192" t="n">
        <v>0</v>
      </c>
      <c r="E382" s="192" t="n">
        <v>0</v>
      </c>
      <c r="F382" s="192" t="n">
        <v>0</v>
      </c>
      <c r="G382" s="192" t="n">
        <v>0</v>
      </c>
      <c r="H382" s="192" t="n">
        <v>0</v>
      </c>
      <c r="I382" s="192" t="n">
        <v>0</v>
      </c>
      <c r="J382" s="192" t="n">
        <v>0</v>
      </c>
      <c r="K382" s="176" t="n">
        <f aca="false">+C382+E382-G382-I382</f>
        <v>0</v>
      </c>
      <c r="L382" s="176" t="n">
        <f aca="false">+D382+F382-H382-J382</f>
        <v>0</v>
      </c>
    </row>
    <row r="383" customFormat="false" ht="27.6" hidden="false" customHeight="false" outlineLevel="0" collapsed="false">
      <c r="A383" s="174" t="s">
        <v>138</v>
      </c>
      <c r="B383" s="175" t="s">
        <v>139</v>
      </c>
      <c r="C383" s="192" t="n">
        <v>0</v>
      </c>
      <c r="D383" s="192" t="n">
        <v>0</v>
      </c>
      <c r="E383" s="192" t="n">
        <v>0</v>
      </c>
      <c r="F383" s="192" t="n">
        <v>0</v>
      </c>
      <c r="G383" s="192" t="n">
        <v>0</v>
      </c>
      <c r="H383" s="192" t="n">
        <v>0</v>
      </c>
      <c r="I383" s="192" t="n">
        <v>0</v>
      </c>
      <c r="J383" s="192" t="n">
        <v>0</v>
      </c>
      <c r="K383" s="176" t="n">
        <f aca="false">+C383+E383-G383-I383</f>
        <v>0</v>
      </c>
      <c r="L383" s="176" t="n">
        <f aca="false">+D383+F383-H383-J383</f>
        <v>0</v>
      </c>
    </row>
    <row r="384" customFormat="false" ht="41.4" hidden="false" customHeight="false" outlineLevel="0" collapsed="false">
      <c r="A384" s="174" t="s">
        <v>140</v>
      </c>
      <c r="B384" s="175" t="s">
        <v>141</v>
      </c>
      <c r="C384" s="192" t="n">
        <v>0</v>
      </c>
      <c r="D384" s="192" t="n">
        <v>0</v>
      </c>
      <c r="E384" s="192" t="n">
        <v>0</v>
      </c>
      <c r="F384" s="192" t="n">
        <v>0</v>
      </c>
      <c r="G384" s="192" t="n">
        <v>0</v>
      </c>
      <c r="H384" s="192" t="n">
        <v>0</v>
      </c>
      <c r="I384" s="192" t="n">
        <v>0</v>
      </c>
      <c r="J384" s="192" t="n">
        <v>0</v>
      </c>
      <c r="K384" s="176" t="n">
        <f aca="false">+C384+E384-G384-I384</f>
        <v>0</v>
      </c>
      <c r="L384" s="176" t="n">
        <f aca="false">+D384+F384-H384-J384</f>
        <v>0</v>
      </c>
    </row>
    <row r="385" customFormat="false" ht="13.8" hidden="false" customHeight="false" outlineLevel="0" collapsed="false">
      <c r="A385" s="174" t="s">
        <v>142</v>
      </c>
      <c r="B385" s="175" t="s">
        <v>143</v>
      </c>
      <c r="C385" s="192" t="n">
        <v>0</v>
      </c>
      <c r="D385" s="192" t="n">
        <v>0</v>
      </c>
      <c r="E385" s="192" t="n">
        <v>0</v>
      </c>
      <c r="F385" s="192" t="n">
        <v>0</v>
      </c>
      <c r="G385" s="192" t="n">
        <v>0</v>
      </c>
      <c r="H385" s="192" t="n">
        <v>0</v>
      </c>
      <c r="I385" s="192" t="n">
        <v>0</v>
      </c>
      <c r="J385" s="192" t="n">
        <v>0</v>
      </c>
      <c r="K385" s="176" t="n">
        <f aca="false">+C385+E385-G385-I385</f>
        <v>0</v>
      </c>
      <c r="L385" s="176" t="n">
        <f aca="false">+D385+F385-H385-J385</f>
        <v>0</v>
      </c>
    </row>
    <row r="386" customFormat="false" ht="27.6" hidden="false" customHeight="false" outlineLevel="0" collapsed="false">
      <c r="A386" s="174" t="s">
        <v>144</v>
      </c>
      <c r="B386" s="175" t="s">
        <v>145</v>
      </c>
      <c r="C386" s="192" t="n">
        <v>0</v>
      </c>
      <c r="D386" s="192" t="n">
        <v>0</v>
      </c>
      <c r="E386" s="192" t="n">
        <v>0</v>
      </c>
      <c r="F386" s="192" t="n">
        <v>0</v>
      </c>
      <c r="G386" s="192" t="n">
        <v>0</v>
      </c>
      <c r="H386" s="192" t="n">
        <v>0</v>
      </c>
      <c r="I386" s="192" t="n">
        <v>0</v>
      </c>
      <c r="J386" s="192" t="n">
        <v>0</v>
      </c>
      <c r="K386" s="176" t="n">
        <f aca="false">+C386+E386-G386-I386</f>
        <v>0</v>
      </c>
      <c r="L386" s="176" t="n">
        <f aca="false">+D386+F386-H386-J386</f>
        <v>0</v>
      </c>
    </row>
    <row r="387" customFormat="false" ht="13.8" hidden="false" customHeight="false" outlineLevel="0" collapsed="false">
      <c r="A387" s="174" t="s">
        <v>146</v>
      </c>
      <c r="B387" s="175" t="s">
        <v>147</v>
      </c>
      <c r="C387" s="192" t="n">
        <v>0</v>
      </c>
      <c r="D387" s="192" t="n">
        <v>0</v>
      </c>
      <c r="E387" s="192" t="n">
        <v>0</v>
      </c>
      <c r="F387" s="192" t="n">
        <v>0</v>
      </c>
      <c r="G387" s="192" t="n">
        <v>0</v>
      </c>
      <c r="H387" s="192" t="n">
        <v>0</v>
      </c>
      <c r="I387" s="192" t="n">
        <v>0</v>
      </c>
      <c r="J387" s="192" t="n">
        <v>0</v>
      </c>
      <c r="K387" s="176" t="n">
        <f aca="false">+C387+E387-G387-I387</f>
        <v>0</v>
      </c>
      <c r="L387" s="176" t="n">
        <f aca="false">+D387+F387-H387-J387</f>
        <v>0</v>
      </c>
    </row>
    <row r="388" customFormat="false" ht="27.6" hidden="false" customHeight="false" outlineLevel="0" collapsed="false">
      <c r="A388" s="174" t="s">
        <v>148</v>
      </c>
      <c r="B388" s="175" t="s">
        <v>149</v>
      </c>
      <c r="C388" s="192" t="n">
        <v>0</v>
      </c>
      <c r="D388" s="192" t="n">
        <v>0</v>
      </c>
      <c r="E388" s="192" t="n">
        <v>0</v>
      </c>
      <c r="F388" s="192" t="n">
        <v>0</v>
      </c>
      <c r="G388" s="192" t="n">
        <v>0</v>
      </c>
      <c r="H388" s="192" t="n">
        <v>0</v>
      </c>
      <c r="I388" s="192" t="n">
        <v>0</v>
      </c>
      <c r="J388" s="192" t="n">
        <v>0</v>
      </c>
      <c r="K388" s="176" t="n">
        <f aca="false">+C388+E388-G388-I388</f>
        <v>0</v>
      </c>
      <c r="L388" s="176" t="n">
        <f aca="false">+D388+F388-H388-J388</f>
        <v>0</v>
      </c>
    </row>
    <row r="389" customFormat="false" ht="13.8" hidden="false" customHeight="false" outlineLevel="0" collapsed="false">
      <c r="A389" s="174" t="s">
        <v>150</v>
      </c>
      <c r="B389" s="175" t="s">
        <v>151</v>
      </c>
      <c r="C389" s="192" t="n">
        <v>0</v>
      </c>
      <c r="D389" s="192" t="n">
        <v>0</v>
      </c>
      <c r="E389" s="192" t="n">
        <v>0</v>
      </c>
      <c r="F389" s="192" t="n">
        <v>0</v>
      </c>
      <c r="G389" s="192" t="n">
        <v>0</v>
      </c>
      <c r="H389" s="192" t="n">
        <v>0</v>
      </c>
      <c r="I389" s="192" t="n">
        <v>0</v>
      </c>
      <c r="J389" s="192" t="n">
        <v>0</v>
      </c>
      <c r="K389" s="176" t="n">
        <f aca="false">+C389+E389-G389-I389</f>
        <v>0</v>
      </c>
      <c r="L389" s="176" t="n">
        <f aca="false">+D389+F389-H389-J389</f>
        <v>0</v>
      </c>
    </row>
    <row r="390" customFormat="false" ht="13.8" hidden="false" customHeight="false" outlineLevel="0" collapsed="false">
      <c r="A390" s="174" t="s">
        <v>152</v>
      </c>
      <c r="B390" s="175" t="s">
        <v>153</v>
      </c>
      <c r="C390" s="192" t="n">
        <v>0</v>
      </c>
      <c r="D390" s="192" t="n">
        <v>0</v>
      </c>
      <c r="E390" s="192" t="n">
        <v>0</v>
      </c>
      <c r="F390" s="192" t="n">
        <v>0</v>
      </c>
      <c r="G390" s="192" t="n">
        <v>0</v>
      </c>
      <c r="H390" s="192" t="n">
        <v>0</v>
      </c>
      <c r="I390" s="192" t="n">
        <v>0</v>
      </c>
      <c r="J390" s="192" t="n">
        <v>0</v>
      </c>
      <c r="K390" s="176" t="n">
        <f aca="false">+C390+E390-G390-I390</f>
        <v>0</v>
      </c>
      <c r="L390" s="176" t="n">
        <f aca="false">+D390+F390-H390-J390</f>
        <v>0</v>
      </c>
    </row>
    <row r="391" customFormat="false" ht="13.8" hidden="false" customHeight="false" outlineLevel="0" collapsed="false">
      <c r="A391" s="174" t="s">
        <v>12</v>
      </c>
      <c r="B391" s="175" t="s">
        <v>154</v>
      </c>
      <c r="C391" s="192" t="n">
        <v>0</v>
      </c>
      <c r="D391" s="192" t="n">
        <v>0</v>
      </c>
      <c r="E391" s="192" t="n">
        <v>0</v>
      </c>
      <c r="F391" s="192" t="n">
        <v>0</v>
      </c>
      <c r="G391" s="192" t="n">
        <v>0</v>
      </c>
      <c r="H391" s="192" t="n">
        <v>0</v>
      </c>
      <c r="I391" s="192" t="n">
        <v>0</v>
      </c>
      <c r="J391" s="192" t="n">
        <v>0</v>
      </c>
      <c r="K391" s="176" t="n">
        <f aca="false">+C391+E391-G391-I391</f>
        <v>0</v>
      </c>
      <c r="L391" s="176" t="n">
        <f aca="false">+D391+F391-H391-J391</f>
        <v>0</v>
      </c>
    </row>
    <row r="392" customFormat="false" ht="13.8" hidden="false" customHeight="false" outlineLevel="0" collapsed="false">
      <c r="A392" s="174" t="s">
        <v>155</v>
      </c>
      <c r="B392" s="175" t="s">
        <v>156</v>
      </c>
      <c r="C392" s="192" t="n">
        <v>0</v>
      </c>
      <c r="D392" s="192" t="n">
        <v>0</v>
      </c>
      <c r="E392" s="192" t="n">
        <v>0</v>
      </c>
      <c r="F392" s="192" t="n">
        <v>0</v>
      </c>
      <c r="G392" s="192" t="n">
        <v>0</v>
      </c>
      <c r="H392" s="192" t="n">
        <v>0</v>
      </c>
      <c r="I392" s="192" t="n">
        <v>0</v>
      </c>
      <c r="J392" s="192" t="n">
        <v>0</v>
      </c>
      <c r="K392" s="176" t="n">
        <f aca="false">+C392+E392-G392-I392</f>
        <v>0</v>
      </c>
      <c r="L392" s="176" t="n">
        <f aca="false">+D392+F392-H392-J392</f>
        <v>0</v>
      </c>
    </row>
    <row r="393" customFormat="false" ht="27.6" hidden="false" customHeight="false" outlineLevel="0" collapsed="false">
      <c r="A393" s="174" t="s">
        <v>157</v>
      </c>
      <c r="B393" s="175" t="s">
        <v>158</v>
      </c>
      <c r="C393" s="192" t="n">
        <v>0</v>
      </c>
      <c r="D393" s="192" t="n">
        <v>0</v>
      </c>
      <c r="E393" s="192" t="n">
        <v>0</v>
      </c>
      <c r="F393" s="192" t="n">
        <v>0</v>
      </c>
      <c r="G393" s="192" t="n">
        <v>0</v>
      </c>
      <c r="H393" s="192" t="n">
        <v>0</v>
      </c>
      <c r="I393" s="192" t="n">
        <v>0</v>
      </c>
      <c r="J393" s="192" t="n">
        <v>0</v>
      </c>
      <c r="K393" s="176" t="n">
        <f aca="false">+C393+E393-G393-I393</f>
        <v>0</v>
      </c>
      <c r="L393" s="176" t="n">
        <f aca="false">+D393+F393-H393-J393</f>
        <v>0</v>
      </c>
    </row>
    <row r="394" customFormat="false" ht="27.6" hidden="false" customHeight="false" outlineLevel="0" collapsed="false">
      <c r="A394" s="174" t="s">
        <v>159</v>
      </c>
      <c r="B394" s="175" t="s">
        <v>160</v>
      </c>
      <c r="C394" s="192" t="n">
        <v>0</v>
      </c>
      <c r="D394" s="192" t="n">
        <v>0</v>
      </c>
      <c r="E394" s="192" t="n">
        <v>0</v>
      </c>
      <c r="F394" s="192" t="n">
        <v>0</v>
      </c>
      <c r="G394" s="192" t="n">
        <v>0</v>
      </c>
      <c r="H394" s="192" t="n">
        <v>0</v>
      </c>
      <c r="I394" s="192" t="n">
        <v>0</v>
      </c>
      <c r="J394" s="192" t="n">
        <v>0</v>
      </c>
      <c r="K394" s="176" t="n">
        <f aca="false">+C394+E394-G394-I394</f>
        <v>0</v>
      </c>
      <c r="L394" s="176" t="n">
        <f aca="false">+D394+F394-H394-J394</f>
        <v>0</v>
      </c>
    </row>
    <row r="395" customFormat="false" ht="13.8" hidden="false" customHeight="false" outlineLevel="0" collapsed="false">
      <c r="A395" s="174" t="s">
        <v>13</v>
      </c>
      <c r="B395" s="175" t="s">
        <v>161</v>
      </c>
      <c r="C395" s="192" t="n">
        <v>0</v>
      </c>
      <c r="D395" s="192" t="n">
        <v>0</v>
      </c>
      <c r="E395" s="192" t="n">
        <v>0</v>
      </c>
      <c r="F395" s="192" t="n">
        <v>0</v>
      </c>
      <c r="G395" s="192" t="n">
        <v>0</v>
      </c>
      <c r="H395" s="192" t="n">
        <v>0</v>
      </c>
      <c r="I395" s="192" t="n">
        <v>0</v>
      </c>
      <c r="J395" s="192" t="n">
        <v>0</v>
      </c>
      <c r="K395" s="176" t="n">
        <f aca="false">+C395+E395-G395-I395</f>
        <v>0</v>
      </c>
      <c r="L395" s="176" t="n">
        <f aca="false">+D395+F395-H395-J395</f>
        <v>0</v>
      </c>
    </row>
    <row r="396" customFormat="false" ht="13.8" hidden="false" customHeight="false" outlineLevel="0" collapsed="false">
      <c r="A396" s="174" t="s">
        <v>162</v>
      </c>
      <c r="B396" s="175" t="s">
        <v>163</v>
      </c>
      <c r="C396" s="192" t="n">
        <v>0</v>
      </c>
      <c r="D396" s="192" t="n">
        <v>0</v>
      </c>
      <c r="E396" s="192" t="n">
        <v>0</v>
      </c>
      <c r="F396" s="192" t="n">
        <v>0</v>
      </c>
      <c r="G396" s="192" t="n">
        <v>0</v>
      </c>
      <c r="H396" s="192" t="n">
        <v>0</v>
      </c>
      <c r="I396" s="192" t="n">
        <v>0</v>
      </c>
      <c r="J396" s="192" t="n">
        <v>0</v>
      </c>
      <c r="K396" s="176" t="n">
        <f aca="false">+C396+E396-G396-I396</f>
        <v>0</v>
      </c>
      <c r="L396" s="176" t="n">
        <f aca="false">+D396+F396-H396-J396</f>
        <v>0</v>
      </c>
    </row>
    <row r="397" customFormat="false" ht="13.8" hidden="false" customHeight="false" outlineLevel="0" collapsed="false">
      <c r="A397" s="174" t="s">
        <v>164</v>
      </c>
      <c r="B397" s="175" t="s">
        <v>165</v>
      </c>
      <c r="C397" s="192" t="n">
        <v>0</v>
      </c>
      <c r="D397" s="192" t="n">
        <v>0</v>
      </c>
      <c r="E397" s="192" t="n">
        <v>0</v>
      </c>
      <c r="F397" s="192" t="n">
        <v>0</v>
      </c>
      <c r="G397" s="192" t="n">
        <v>0</v>
      </c>
      <c r="H397" s="192" t="n">
        <v>0</v>
      </c>
      <c r="I397" s="192" t="n">
        <v>0</v>
      </c>
      <c r="J397" s="192" t="n">
        <v>0</v>
      </c>
      <c r="K397" s="176" t="n">
        <f aca="false">+C397+E397-G397-I397</f>
        <v>0</v>
      </c>
      <c r="L397" s="176" t="n">
        <f aca="false">+D397+F397-H397-J397</f>
        <v>0</v>
      </c>
    </row>
    <row r="398" customFormat="false" ht="13.8" hidden="false" customHeight="false" outlineLevel="0" collapsed="false">
      <c r="A398" s="174" t="s">
        <v>166</v>
      </c>
      <c r="B398" s="175" t="s">
        <v>167</v>
      </c>
      <c r="C398" s="192" t="n">
        <v>0</v>
      </c>
      <c r="D398" s="192" t="n">
        <v>0</v>
      </c>
      <c r="E398" s="192" t="n">
        <v>0</v>
      </c>
      <c r="F398" s="192" t="n">
        <v>0</v>
      </c>
      <c r="G398" s="192" t="n">
        <v>0</v>
      </c>
      <c r="H398" s="192" t="n">
        <v>0</v>
      </c>
      <c r="I398" s="192" t="n">
        <v>0</v>
      </c>
      <c r="J398" s="192" t="n">
        <v>0</v>
      </c>
      <c r="K398" s="176" t="n">
        <f aca="false">+C398+E398-G398-I398</f>
        <v>0</v>
      </c>
      <c r="L398" s="176" t="n">
        <f aca="false">+D398+F398-H398-J398</f>
        <v>0</v>
      </c>
    </row>
    <row r="399" customFormat="false" ht="55.2" hidden="false" customHeight="false" outlineLevel="0" collapsed="false">
      <c r="A399" s="174" t="s">
        <v>168</v>
      </c>
      <c r="B399" s="175" t="s">
        <v>169</v>
      </c>
      <c r="C399" s="192" t="n">
        <v>0</v>
      </c>
      <c r="D399" s="192" t="n">
        <v>0</v>
      </c>
      <c r="E399" s="192" t="n">
        <v>0</v>
      </c>
      <c r="F399" s="192" t="n">
        <v>0</v>
      </c>
      <c r="G399" s="192" t="n">
        <v>0</v>
      </c>
      <c r="H399" s="192" t="n">
        <v>0</v>
      </c>
      <c r="I399" s="192" t="n">
        <v>0</v>
      </c>
      <c r="J399" s="192" t="n">
        <v>0</v>
      </c>
      <c r="K399" s="176" t="n">
        <f aca="false">+C399+E399-G399-I399</f>
        <v>0</v>
      </c>
      <c r="L399" s="176" t="n">
        <f aca="false">+D399+F399-H399-J399</f>
        <v>0</v>
      </c>
    </row>
    <row r="400" customFormat="false" ht="27.6" hidden="false" customHeight="false" outlineLevel="0" collapsed="false">
      <c r="A400" s="174" t="s">
        <v>170</v>
      </c>
      <c r="B400" s="175" t="s">
        <v>171</v>
      </c>
      <c r="C400" s="192" t="n">
        <v>0</v>
      </c>
      <c r="D400" s="192" t="n">
        <v>0</v>
      </c>
      <c r="E400" s="192" t="n">
        <v>0</v>
      </c>
      <c r="F400" s="192" t="n">
        <v>0</v>
      </c>
      <c r="G400" s="192" t="n">
        <v>0</v>
      </c>
      <c r="H400" s="192" t="n">
        <v>0</v>
      </c>
      <c r="I400" s="192" t="n">
        <v>0</v>
      </c>
      <c r="J400" s="192" t="n">
        <v>0</v>
      </c>
      <c r="K400" s="176" t="n">
        <f aca="false">+C400+E400-G400-I400</f>
        <v>0</v>
      </c>
      <c r="L400" s="176" t="n">
        <f aca="false">+D400+F400-H400-J400</f>
        <v>0</v>
      </c>
    </row>
    <row r="401" customFormat="false" ht="13.8" hidden="false" customHeight="false" outlineLevel="0" collapsed="false">
      <c r="A401" s="177"/>
      <c r="B401" s="178" t="s">
        <v>72</v>
      </c>
      <c r="C401" s="179" t="n">
        <f aca="false">SUM(C380:C400)</f>
        <v>0</v>
      </c>
      <c r="D401" s="179" t="n">
        <f aca="false">SUM(D380:D400)</f>
        <v>0</v>
      </c>
      <c r="E401" s="179" t="n">
        <f aca="false">SUM(E380:E400)</f>
        <v>0</v>
      </c>
      <c r="F401" s="179" t="n">
        <f aca="false">SUM(F380:F400)</f>
        <v>0</v>
      </c>
      <c r="G401" s="179" t="n">
        <f aca="false">SUM(G380:G400)</f>
        <v>0</v>
      </c>
      <c r="H401" s="179" t="n">
        <f aca="false">SUM(H380:H400)</f>
        <v>0</v>
      </c>
      <c r="I401" s="179" t="n">
        <f aca="false">SUM(I380:I400)</f>
        <v>0</v>
      </c>
      <c r="J401" s="179" t="n">
        <f aca="false">SUM(J380:J400)</f>
        <v>0</v>
      </c>
      <c r="K401" s="179" t="n">
        <f aca="false">SUM(K380:K400)</f>
        <v>0</v>
      </c>
      <c r="L401" s="179" t="n">
        <f aca="false">SUM(L380:L400)</f>
        <v>0</v>
      </c>
    </row>
  </sheetData>
  <sheetProtection sheet="true" password="9958" objects="true" scenarios="true"/>
  <mergeCells count="14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32:L32"/>
    <mergeCell ref="A33:L33"/>
    <mergeCell ref="A34:L34"/>
    <mergeCell ref="A35:L35"/>
    <mergeCell ref="A37:A38"/>
    <mergeCell ref="B37:B38"/>
    <mergeCell ref="C37:D37"/>
    <mergeCell ref="E37:F37"/>
    <mergeCell ref="G37:H37"/>
    <mergeCell ref="I37:J37"/>
    <mergeCell ref="K37:L37"/>
    <mergeCell ref="A62:L62"/>
    <mergeCell ref="A63:L63"/>
    <mergeCell ref="A64:L64"/>
    <mergeCell ref="A65:L65"/>
    <mergeCell ref="A67:A68"/>
    <mergeCell ref="B67:B68"/>
    <mergeCell ref="C67:D67"/>
    <mergeCell ref="E67:F67"/>
    <mergeCell ref="G67:H67"/>
    <mergeCell ref="I67:J67"/>
    <mergeCell ref="K67:L67"/>
    <mergeCell ref="A93:L93"/>
    <mergeCell ref="A94:L94"/>
    <mergeCell ref="A95:L95"/>
    <mergeCell ref="A96:L96"/>
    <mergeCell ref="A98:A99"/>
    <mergeCell ref="B98:B99"/>
    <mergeCell ref="C98:D98"/>
    <mergeCell ref="E98:F98"/>
    <mergeCell ref="G98:H98"/>
    <mergeCell ref="I98:J98"/>
    <mergeCell ref="K98:L98"/>
    <mergeCell ref="A124:L124"/>
    <mergeCell ref="A125:L125"/>
    <mergeCell ref="A126:L126"/>
    <mergeCell ref="A127:L127"/>
    <mergeCell ref="A129:A130"/>
    <mergeCell ref="B129:B130"/>
    <mergeCell ref="C129:D129"/>
    <mergeCell ref="E129:F129"/>
    <mergeCell ref="G129:H129"/>
    <mergeCell ref="I129:J129"/>
    <mergeCell ref="K129:L129"/>
    <mergeCell ref="A155:L155"/>
    <mergeCell ref="A156:L156"/>
    <mergeCell ref="A157:L157"/>
    <mergeCell ref="A158:L158"/>
    <mergeCell ref="A160:A161"/>
    <mergeCell ref="B160:B161"/>
    <mergeCell ref="C160:D160"/>
    <mergeCell ref="E160:F160"/>
    <mergeCell ref="G160:H160"/>
    <mergeCell ref="I160:J160"/>
    <mergeCell ref="K160:L160"/>
    <mergeCell ref="A186:L186"/>
    <mergeCell ref="A187:L187"/>
    <mergeCell ref="A188:L188"/>
    <mergeCell ref="A189:L189"/>
    <mergeCell ref="A191:A192"/>
    <mergeCell ref="B191:B192"/>
    <mergeCell ref="C191:D191"/>
    <mergeCell ref="E191:F191"/>
    <mergeCell ref="G191:H191"/>
    <mergeCell ref="I191:J191"/>
    <mergeCell ref="K191:L191"/>
    <mergeCell ref="A217:L217"/>
    <mergeCell ref="A218:L218"/>
    <mergeCell ref="A219:L219"/>
    <mergeCell ref="A220:L220"/>
    <mergeCell ref="A222:A223"/>
    <mergeCell ref="B222:B223"/>
    <mergeCell ref="C222:D222"/>
    <mergeCell ref="E222:F222"/>
    <mergeCell ref="G222:H222"/>
    <mergeCell ref="I222:J222"/>
    <mergeCell ref="K222:L222"/>
    <mergeCell ref="A248:L248"/>
    <mergeCell ref="A249:L249"/>
    <mergeCell ref="A250:L250"/>
    <mergeCell ref="A251:L251"/>
    <mergeCell ref="A253:A254"/>
    <mergeCell ref="B253:B254"/>
    <mergeCell ref="C253:D253"/>
    <mergeCell ref="E253:F253"/>
    <mergeCell ref="G253:H253"/>
    <mergeCell ref="I253:J253"/>
    <mergeCell ref="K253:L253"/>
    <mergeCell ref="A279:L279"/>
    <mergeCell ref="A280:L280"/>
    <mergeCell ref="A281:L281"/>
    <mergeCell ref="A282:L282"/>
    <mergeCell ref="A284:A285"/>
    <mergeCell ref="B284:B285"/>
    <mergeCell ref="C284:D284"/>
    <mergeCell ref="E284:F284"/>
    <mergeCell ref="G284:H284"/>
    <mergeCell ref="I284:J284"/>
    <mergeCell ref="K284:L284"/>
    <mergeCell ref="A310:L310"/>
    <mergeCell ref="A311:L311"/>
    <mergeCell ref="A312:L312"/>
    <mergeCell ref="A313:L313"/>
    <mergeCell ref="A315:A316"/>
    <mergeCell ref="B315:B316"/>
    <mergeCell ref="C315:D315"/>
    <mergeCell ref="E315:F315"/>
    <mergeCell ref="G315:H315"/>
    <mergeCell ref="I315:J315"/>
    <mergeCell ref="K315:L315"/>
    <mergeCell ref="A341:L341"/>
    <mergeCell ref="A342:L342"/>
    <mergeCell ref="A343:L343"/>
    <mergeCell ref="A344:L344"/>
    <mergeCell ref="A346:A347"/>
    <mergeCell ref="B346:B347"/>
    <mergeCell ref="C346:D346"/>
    <mergeCell ref="E346:F346"/>
    <mergeCell ref="G346:H346"/>
    <mergeCell ref="I346:J346"/>
    <mergeCell ref="K346:L346"/>
    <mergeCell ref="A372:L372"/>
    <mergeCell ref="A373:L373"/>
    <mergeCell ref="A374:L374"/>
    <mergeCell ref="A375:L375"/>
    <mergeCell ref="A377:A378"/>
    <mergeCell ref="B377:B378"/>
    <mergeCell ref="C377:D377"/>
    <mergeCell ref="E377:F377"/>
    <mergeCell ref="G377:H377"/>
    <mergeCell ref="I377:J377"/>
    <mergeCell ref="K377:L37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8.66"/>
  </cols>
  <sheetData>
    <row r="1" customFormat="false" ht="17.4" hidden="false" customHeight="true" outlineLevel="0" collapsed="false">
      <c r="A1" s="201" t="s">
        <v>207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7.4" hidden="false" customHeight="true" outlineLevel="0" collapsed="false">
      <c r="A2" s="201" t="s">
        <v>208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7.4" hidden="false" customHeight="true" outlineLevel="0" collapsed="false">
      <c r="A3" s="201" t="s">
        <v>33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7.4" hidden="false" customHeight="true" outlineLevel="0" collapsed="false">
      <c r="A4" s="201" t="s">
        <v>236</v>
      </c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8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4.4" hidden="false" customHeight="true" outlineLevel="0" collapsed="false">
      <c r="A6" s="204" t="s">
        <v>50</v>
      </c>
      <c r="B6" s="205" t="s">
        <v>209</v>
      </c>
      <c r="C6" s="205" t="s">
        <v>210</v>
      </c>
      <c r="D6" s="205"/>
      <c r="E6" s="205"/>
      <c r="F6" s="205"/>
      <c r="G6" s="205"/>
      <c r="H6" s="205"/>
      <c r="I6" s="205" t="s">
        <v>6</v>
      </c>
      <c r="J6" s="205"/>
    </row>
    <row r="7" customFormat="false" ht="14.4" hidden="false" customHeight="true" outlineLevel="0" collapsed="false">
      <c r="A7" s="204"/>
      <c r="B7" s="205"/>
      <c r="C7" s="205" t="s">
        <v>211</v>
      </c>
      <c r="D7" s="205"/>
      <c r="E7" s="205" t="s">
        <v>212</v>
      </c>
      <c r="F7" s="205"/>
      <c r="G7" s="205" t="s">
        <v>213</v>
      </c>
      <c r="H7" s="205"/>
      <c r="I7" s="205"/>
      <c r="J7" s="205"/>
    </row>
    <row r="8" customFormat="false" ht="14.4" hidden="false" customHeight="false" outlineLevel="0" collapsed="false">
      <c r="A8" s="204"/>
      <c r="B8" s="205"/>
      <c r="C8" s="205" t="s">
        <v>12</v>
      </c>
      <c r="D8" s="205" t="s">
        <v>13</v>
      </c>
      <c r="E8" s="205" t="s">
        <v>12</v>
      </c>
      <c r="F8" s="205" t="s">
        <v>13</v>
      </c>
      <c r="G8" s="205" t="s">
        <v>12</v>
      </c>
      <c r="H8" s="205" t="s">
        <v>13</v>
      </c>
      <c r="I8" s="205" t="s">
        <v>12</v>
      </c>
      <c r="J8" s="204" t="s">
        <v>13</v>
      </c>
    </row>
    <row r="9" customFormat="false" ht="9" hidden="false" customHeight="true" outlineLevel="0" collapsed="false">
      <c r="A9" s="477" t="n">
        <v>1</v>
      </c>
      <c r="B9" s="478" t="n">
        <v>2</v>
      </c>
      <c r="C9" s="478" t="n">
        <v>3</v>
      </c>
      <c r="D9" s="478" t="n">
        <v>4</v>
      </c>
      <c r="E9" s="478" t="n">
        <v>5</v>
      </c>
      <c r="F9" s="478" t="n">
        <v>6</v>
      </c>
      <c r="G9" s="478" t="n">
        <v>7</v>
      </c>
      <c r="H9" s="478" t="n">
        <v>8</v>
      </c>
      <c r="I9" s="478" t="n">
        <v>9</v>
      </c>
      <c r="J9" s="477" t="n">
        <v>10</v>
      </c>
    </row>
    <row r="10" customFormat="false" ht="14.4" hidden="false" customHeight="false" outlineLevel="0" collapsed="false">
      <c r="A10" s="208" t="n">
        <v>1</v>
      </c>
      <c r="B10" s="209" t="s">
        <v>214</v>
      </c>
      <c r="C10" s="237" t="n">
        <v>0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11" t="n">
        <f aca="false">+C10+E10+G10</f>
        <v>0</v>
      </c>
      <c r="J10" s="212" t="n">
        <f aca="false">+D10+F10+H10</f>
        <v>0</v>
      </c>
    </row>
    <row r="11" customFormat="false" ht="14.4" hidden="false" customHeight="false" outlineLevel="0" collapsed="false">
      <c r="A11" s="213" t="n">
        <v>2</v>
      </c>
      <c r="B11" s="214" t="s">
        <v>57</v>
      </c>
      <c r="C11" s="237" t="n">
        <v>0</v>
      </c>
      <c r="D11" s="237" t="n">
        <v>0</v>
      </c>
      <c r="E11" s="237" t="n">
        <v>0</v>
      </c>
      <c r="F11" s="237" t="n">
        <v>0</v>
      </c>
      <c r="G11" s="237" t="n">
        <v>19</v>
      </c>
      <c r="H11" s="237" t="n">
        <v>32</v>
      </c>
      <c r="I11" s="211" t="n">
        <f aca="false">+C11+E11+G11</f>
        <v>19</v>
      </c>
      <c r="J11" s="212" t="n">
        <f aca="false">+D11+F11+H11</f>
        <v>32</v>
      </c>
    </row>
    <row r="12" customFormat="false" ht="14.4" hidden="false" customHeight="false" outlineLevel="0" collapsed="false">
      <c r="A12" s="213" t="n">
        <v>3</v>
      </c>
      <c r="B12" s="214" t="s">
        <v>58</v>
      </c>
      <c r="C12" s="237" t="n">
        <v>1</v>
      </c>
      <c r="D12" s="237" t="n">
        <v>1</v>
      </c>
      <c r="E12" s="237" t="n">
        <v>0</v>
      </c>
      <c r="F12" s="237" t="n">
        <v>0</v>
      </c>
      <c r="G12" s="237" t="n">
        <v>103</v>
      </c>
      <c r="H12" s="237" t="n">
        <v>216</v>
      </c>
      <c r="I12" s="211" t="n">
        <f aca="false">+C12+E12+G12</f>
        <v>104</v>
      </c>
      <c r="J12" s="212" t="n">
        <f aca="false">+D12+F12+H12</f>
        <v>217</v>
      </c>
    </row>
    <row r="13" customFormat="false" ht="14.4" hidden="false" customHeight="false" outlineLevel="0" collapsed="false">
      <c r="A13" s="213" t="n">
        <v>4</v>
      </c>
      <c r="B13" s="214" t="s">
        <v>59</v>
      </c>
      <c r="C13" s="237" t="n">
        <v>493</v>
      </c>
      <c r="D13" s="237" t="n">
        <v>168</v>
      </c>
      <c r="E13" s="237" t="n">
        <v>0</v>
      </c>
      <c r="F13" s="237" t="n">
        <v>0</v>
      </c>
      <c r="G13" s="237" t="n">
        <v>129</v>
      </c>
      <c r="H13" s="237" t="n">
        <v>95</v>
      </c>
      <c r="I13" s="211" t="n">
        <f aca="false">+C13+E13+G13</f>
        <v>622</v>
      </c>
      <c r="J13" s="212" t="n">
        <f aca="false">+D13+F13+H13</f>
        <v>263</v>
      </c>
    </row>
    <row r="14" customFormat="false" ht="15" hidden="false" customHeight="true" outlineLevel="0" collapsed="false">
      <c r="A14" s="213" t="n">
        <v>5</v>
      </c>
      <c r="B14" s="215" t="s">
        <v>228</v>
      </c>
      <c r="C14" s="237" t="n">
        <v>9</v>
      </c>
      <c r="D14" s="237" t="n">
        <v>3</v>
      </c>
      <c r="E14" s="237" t="n">
        <v>0</v>
      </c>
      <c r="F14" s="237" t="n">
        <v>0</v>
      </c>
      <c r="G14" s="237" t="n">
        <v>0</v>
      </c>
      <c r="H14" s="237" t="n">
        <v>0</v>
      </c>
      <c r="I14" s="211" t="n">
        <f aca="false">+C14+E14+G14</f>
        <v>9</v>
      </c>
      <c r="J14" s="212" t="n">
        <f aca="false">+D14+F14+H14</f>
        <v>3</v>
      </c>
    </row>
    <row r="15" customFormat="false" ht="15" hidden="false" customHeight="true" outlineLevel="0" collapsed="false">
      <c r="A15" s="213" t="n">
        <v>6</v>
      </c>
      <c r="B15" s="214" t="s">
        <v>229</v>
      </c>
      <c r="C15" s="237" t="n">
        <v>10</v>
      </c>
      <c r="D15" s="237" t="n">
        <v>4</v>
      </c>
      <c r="E15" s="237" t="n">
        <v>0</v>
      </c>
      <c r="F15" s="237" t="n">
        <v>0</v>
      </c>
      <c r="G15" s="237" t="n">
        <v>1</v>
      </c>
      <c r="H15" s="237" t="n">
        <v>4</v>
      </c>
      <c r="I15" s="211" t="n">
        <f aca="false">+C15+E15+G15</f>
        <v>11</v>
      </c>
      <c r="J15" s="212" t="n">
        <f aca="false">+D15+F15+H15</f>
        <v>8</v>
      </c>
    </row>
    <row r="16" customFormat="false" ht="15" hidden="false" customHeight="true" outlineLevel="0" collapsed="false">
      <c r="A16" s="216" t="n">
        <v>7</v>
      </c>
      <c r="B16" s="217" t="s">
        <v>217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11" t="n">
        <f aca="false">+C16+E16+G16</f>
        <v>0</v>
      </c>
      <c r="J16" s="212" t="n">
        <f aca="false">+D16+F16+H16</f>
        <v>0</v>
      </c>
    </row>
    <row r="17" customFormat="false" ht="14.4" hidden="false" customHeight="false" outlineLevel="0" collapsed="false">
      <c r="A17" s="218" t="s">
        <v>218</v>
      </c>
      <c r="B17" s="219" t="s">
        <v>72</v>
      </c>
      <c r="C17" s="220" t="n">
        <f aca="false">SUM(C10:C16)</f>
        <v>513</v>
      </c>
      <c r="D17" s="220" t="n">
        <f aca="false">SUM(D10:D16)</f>
        <v>176</v>
      </c>
      <c r="E17" s="220" t="n">
        <f aca="false">SUM(E10:E16)</f>
        <v>0</v>
      </c>
      <c r="F17" s="220" t="n">
        <f aca="false">SUM(F10:F16)</f>
        <v>0</v>
      </c>
      <c r="G17" s="220" t="n">
        <f aca="false">SUM(G10:G16)</f>
        <v>252</v>
      </c>
      <c r="H17" s="220" t="n">
        <f aca="false">SUM(H10:H16)</f>
        <v>347</v>
      </c>
      <c r="I17" s="220" t="n">
        <f aca="false">SUM(I10:I16)</f>
        <v>765</v>
      </c>
      <c r="J17" s="220" t="n">
        <f aca="false">SUM(J10:J16)</f>
        <v>523</v>
      </c>
    </row>
    <row r="18" customFormat="false" ht="14.4" hidden="false" customHeight="true" outlineLevel="0" collapsed="false">
      <c r="A18" s="222" t="s">
        <v>219</v>
      </c>
      <c r="B18" s="222" t="s">
        <v>220</v>
      </c>
      <c r="C18" s="222" t="s">
        <v>210</v>
      </c>
      <c r="D18" s="222"/>
      <c r="E18" s="222"/>
      <c r="F18" s="222"/>
      <c r="G18" s="222"/>
      <c r="H18" s="222"/>
      <c r="I18" s="222" t="s">
        <v>6</v>
      </c>
      <c r="J18" s="222"/>
    </row>
    <row r="19" customFormat="false" ht="14.4" hidden="false" customHeight="true" outlineLevel="0" collapsed="false">
      <c r="A19" s="222"/>
      <c r="B19" s="222"/>
      <c r="C19" s="222" t="s">
        <v>211</v>
      </c>
      <c r="D19" s="222"/>
      <c r="E19" s="222" t="s">
        <v>212</v>
      </c>
      <c r="F19" s="222"/>
      <c r="G19" s="222" t="s">
        <v>213</v>
      </c>
      <c r="H19" s="222"/>
      <c r="I19" s="222"/>
      <c r="J19" s="222"/>
    </row>
    <row r="20" customFormat="false" ht="14.4" hidden="false" customHeight="false" outlineLevel="0" collapsed="false">
      <c r="A20" s="222"/>
      <c r="B20" s="222"/>
      <c r="C20" s="222" t="s">
        <v>12</v>
      </c>
      <c r="D20" s="222" t="s">
        <v>13</v>
      </c>
      <c r="E20" s="222" t="s">
        <v>12</v>
      </c>
      <c r="F20" s="222" t="s">
        <v>13</v>
      </c>
      <c r="G20" s="222" t="s">
        <v>12</v>
      </c>
      <c r="H20" s="222" t="s">
        <v>13</v>
      </c>
      <c r="I20" s="222" t="s">
        <v>12</v>
      </c>
      <c r="J20" s="222" t="s">
        <v>13</v>
      </c>
    </row>
    <row r="21" customFormat="false" ht="9" hidden="false" customHeight="true" outlineLevel="0" collapsed="false">
      <c r="A21" s="479" t="n">
        <v>1</v>
      </c>
      <c r="B21" s="479" t="n">
        <v>2</v>
      </c>
      <c r="C21" s="479"/>
      <c r="D21" s="479"/>
      <c r="E21" s="479"/>
      <c r="F21" s="479"/>
      <c r="G21" s="479"/>
      <c r="H21" s="479"/>
      <c r="I21" s="479" t="n">
        <v>9</v>
      </c>
      <c r="J21" s="479" t="n">
        <v>10</v>
      </c>
    </row>
    <row r="22" customFormat="false" ht="14.4" hidden="false" customHeight="false" outlineLevel="0" collapsed="false">
      <c r="A22" s="224" t="n">
        <v>1</v>
      </c>
      <c r="B22" s="225" t="s">
        <v>221</v>
      </c>
      <c r="C22" s="237" t="n">
        <v>0</v>
      </c>
      <c r="D22" s="237" t="n">
        <v>0</v>
      </c>
      <c r="E22" s="237" t="n">
        <v>0</v>
      </c>
      <c r="F22" s="237" t="n">
        <v>0</v>
      </c>
      <c r="G22" s="237" t="n">
        <v>0</v>
      </c>
      <c r="H22" s="237" t="n">
        <v>0</v>
      </c>
      <c r="I22" s="211" t="n">
        <f aca="false">+C22+E22+G22</f>
        <v>0</v>
      </c>
      <c r="J22" s="212" t="n">
        <f aca="false">+D22+F22+H22</f>
        <v>0</v>
      </c>
    </row>
    <row r="23" customFormat="false" ht="15" hidden="false" customHeight="true" outlineLevel="0" collapsed="false">
      <c r="A23" s="226" t="n">
        <v>2</v>
      </c>
      <c r="B23" s="227" t="s">
        <v>222</v>
      </c>
      <c r="C23" s="237" t="n">
        <v>0</v>
      </c>
      <c r="D23" s="237" t="n">
        <v>0</v>
      </c>
      <c r="E23" s="237" t="n">
        <v>0</v>
      </c>
      <c r="F23" s="237" t="n">
        <v>0</v>
      </c>
      <c r="G23" s="237" t="n">
        <v>0</v>
      </c>
      <c r="H23" s="237" t="n">
        <v>0</v>
      </c>
      <c r="I23" s="211" t="n">
        <f aca="false">+C23+E23+G23</f>
        <v>0</v>
      </c>
      <c r="J23" s="212" t="n">
        <f aca="false">+D23+F23+H23</f>
        <v>0</v>
      </c>
    </row>
    <row r="24" customFormat="false" ht="15" hidden="false" customHeight="true" outlineLevel="0" collapsed="false">
      <c r="A24" s="226" t="n">
        <v>3</v>
      </c>
      <c r="B24" s="227" t="s">
        <v>223</v>
      </c>
      <c r="C24" s="237" t="n">
        <v>0</v>
      </c>
      <c r="D24" s="237" t="n">
        <v>0</v>
      </c>
      <c r="E24" s="237" t="n">
        <v>0</v>
      </c>
      <c r="F24" s="237" t="n">
        <v>0</v>
      </c>
      <c r="G24" s="237" t="n">
        <v>0</v>
      </c>
      <c r="H24" s="237" t="n">
        <v>0</v>
      </c>
      <c r="I24" s="211" t="n">
        <f aca="false">+C24+E24+G24</f>
        <v>0</v>
      </c>
      <c r="J24" s="212" t="n">
        <f aca="false">+D24+F24+H24</f>
        <v>0</v>
      </c>
    </row>
    <row r="25" customFormat="false" ht="15" hidden="false" customHeight="true" outlineLevel="0" collapsed="false">
      <c r="A25" s="226" t="n">
        <v>4</v>
      </c>
      <c r="B25" s="227" t="s">
        <v>224</v>
      </c>
      <c r="C25" s="237" t="n">
        <v>513</v>
      </c>
      <c r="D25" s="237" t="n">
        <v>176</v>
      </c>
      <c r="E25" s="237" t="n">
        <v>0</v>
      </c>
      <c r="F25" s="237" t="n">
        <v>0</v>
      </c>
      <c r="G25" s="237" t="n">
        <v>252</v>
      </c>
      <c r="H25" s="237" t="n">
        <v>208</v>
      </c>
      <c r="I25" s="211" t="n">
        <f aca="false">+C25+E25+G25</f>
        <v>765</v>
      </c>
      <c r="J25" s="212" t="n">
        <f aca="false">+D25+F25+H25</f>
        <v>384</v>
      </c>
    </row>
    <row r="26" customFormat="false" ht="15" hidden="false" customHeight="true" outlineLevel="0" collapsed="false">
      <c r="A26" s="226" t="n">
        <v>5</v>
      </c>
      <c r="B26" s="227" t="s">
        <v>225</v>
      </c>
      <c r="C26" s="237" t="n">
        <v>0</v>
      </c>
      <c r="D26" s="237" t="n">
        <v>0</v>
      </c>
      <c r="E26" s="237" t="n">
        <v>0</v>
      </c>
      <c r="F26" s="237" t="n">
        <v>0</v>
      </c>
      <c r="G26" s="237" t="n">
        <v>0</v>
      </c>
      <c r="H26" s="237" t="n">
        <v>0</v>
      </c>
      <c r="I26" s="211" t="n">
        <f aca="false">+C26+E26+G26</f>
        <v>0</v>
      </c>
      <c r="J26" s="212" t="n">
        <f aca="false">+D26+F26+H26</f>
        <v>0</v>
      </c>
    </row>
    <row r="27" customFormat="false" ht="15" hidden="false" customHeight="true" outlineLevel="0" collapsed="false">
      <c r="A27" s="228" t="n">
        <v>6</v>
      </c>
      <c r="B27" s="229" t="s">
        <v>226</v>
      </c>
      <c r="C27" s="237" t="n">
        <v>0</v>
      </c>
      <c r="D27" s="237" t="n">
        <v>0</v>
      </c>
      <c r="E27" s="237" t="n">
        <v>0</v>
      </c>
      <c r="F27" s="237" t="n">
        <v>0</v>
      </c>
      <c r="G27" s="237" t="n">
        <v>0</v>
      </c>
      <c r="H27" s="237" t="n">
        <v>139</v>
      </c>
      <c r="I27" s="230" t="n">
        <f aca="false">+C27+E27+G27</f>
        <v>0</v>
      </c>
      <c r="J27" s="231" t="n">
        <f aca="false">+D27+F27+H27</f>
        <v>139</v>
      </c>
    </row>
    <row r="28" customFormat="false" ht="14.4" hidden="false" customHeight="false" outlineLevel="0" collapsed="false">
      <c r="A28" s="232" t="s">
        <v>218</v>
      </c>
      <c r="B28" s="233" t="s">
        <v>72</v>
      </c>
      <c r="C28" s="234" t="n">
        <f aca="false">SUM(C22:C27)</f>
        <v>513</v>
      </c>
      <c r="D28" s="234" t="n">
        <f aca="false">SUM(D22:D27)</f>
        <v>176</v>
      </c>
      <c r="E28" s="234" t="n">
        <f aca="false">SUM(E22:E27)</f>
        <v>0</v>
      </c>
      <c r="F28" s="234" t="n">
        <f aca="false">SUM(F22:F27)</f>
        <v>0</v>
      </c>
      <c r="G28" s="234" t="n">
        <f aca="false">SUM(G22:G27)</f>
        <v>252</v>
      </c>
      <c r="H28" s="234" t="n">
        <f aca="false">SUM(H22:H27)</f>
        <v>347</v>
      </c>
      <c r="I28" s="234" t="n">
        <f aca="false">SUM(I22:I27)</f>
        <v>765</v>
      </c>
      <c r="J28" s="234" t="n">
        <f aca="false">SUM(J22:J27)</f>
        <v>523</v>
      </c>
    </row>
  </sheetData>
  <mergeCells count="18">
    <mergeCell ref="A1:J1"/>
    <mergeCell ref="A2:J2"/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8:A20"/>
    <mergeCell ref="B18:B20"/>
    <mergeCell ref="C18:H18"/>
    <mergeCell ref="I18:J19"/>
    <mergeCell ref="C19:D19"/>
    <mergeCell ref="E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6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G133" activeCellId="0" sqref="G1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7.55"/>
    <col collapsed="false" customWidth="true" hidden="false" outlineLevel="0" max="12" min="3" style="0" width="13.66"/>
  </cols>
  <sheetData>
    <row r="1" customFormat="false" ht="15" hidden="false" customHeight="true" outlineLevel="0" collapsed="false">
      <c r="A1" s="61" t="s">
        <v>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true" outlineLevel="0" collapsed="false">
      <c r="A2" s="80" t="str">
        <f aca="false">'IPK 1'!A2:L2</f>
        <v>                            KABUPATEN CILACAP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" hidden="false" customHeight="true" outlineLevel="0" collapsed="false">
      <c r="A3" s="61" t="str">
        <f aca="false">'IPK 1'!A3:L3</f>
        <v>                           JANUARI SD DESEMBER 202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4.4" hidden="false" customHeight="false" outlineLevel="0" collapsed="false">
      <c r="A4" s="81" t="s">
        <v>3</v>
      </c>
    </row>
    <row r="5" customFormat="false" ht="14.4" hidden="false" customHeight="true" outlineLevel="0" collapsed="false">
      <c r="A5" s="5" t="s">
        <v>50</v>
      </c>
      <c r="B5" s="5" t="s">
        <v>51</v>
      </c>
      <c r="C5" s="5" t="s">
        <v>52</v>
      </c>
      <c r="D5" s="5"/>
      <c r="E5" s="5" t="s">
        <v>53</v>
      </c>
      <c r="F5" s="5"/>
      <c r="G5" s="5" t="s">
        <v>54</v>
      </c>
      <c r="H5" s="5"/>
      <c r="I5" s="5" t="s">
        <v>55</v>
      </c>
      <c r="J5" s="5"/>
      <c r="K5" s="5" t="s">
        <v>56</v>
      </c>
      <c r="L5" s="5"/>
    </row>
    <row r="6" customFormat="false" ht="14.4" hidden="false" customHeight="false" outlineLevel="0" collapsed="false">
      <c r="A6" s="5"/>
      <c r="B6" s="5"/>
      <c r="C6" s="5" t="s">
        <v>12</v>
      </c>
      <c r="D6" s="5" t="s">
        <v>13</v>
      </c>
      <c r="E6" s="5" t="s">
        <v>12</v>
      </c>
      <c r="F6" s="5" t="s">
        <v>13</v>
      </c>
      <c r="G6" s="5" t="s">
        <v>12</v>
      </c>
      <c r="H6" s="5" t="s">
        <v>13</v>
      </c>
      <c r="I6" s="5" t="s">
        <v>12</v>
      </c>
      <c r="J6" s="5" t="s">
        <v>13</v>
      </c>
      <c r="K6" s="5" t="s">
        <v>12</v>
      </c>
      <c r="L6" s="5" t="s">
        <v>13</v>
      </c>
    </row>
    <row r="7" customFormat="false" ht="14.4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</row>
    <row r="8" customFormat="false" ht="14.4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4.4" hidden="false" customHeight="false" outlineLevel="0" collapsed="false">
      <c r="A9" s="83" t="s">
        <v>57</v>
      </c>
      <c r="B9" s="82" t="s">
        <v>57</v>
      </c>
      <c r="C9" s="8" t="n">
        <f aca="false">+C48+C84+C119+C153+C185+C219+C257+C293+C330+C367+C400+C436</f>
        <v>4880</v>
      </c>
      <c r="D9" s="8" t="n">
        <f aca="false">+D48+D84+D119+D153+D185+D219+D257+D293+D330+D367+D400+D436</f>
        <v>1361</v>
      </c>
      <c r="E9" s="8" t="n">
        <f aca="false">+E48+E84+E119+E153+E185+E219+E257+E293+E330+E367+E400+E436</f>
        <v>607</v>
      </c>
      <c r="F9" s="8" t="n">
        <f aca="false">+F48+F84+F119+F153+F185+F219+F257+F293+F330+F367+F400+F436</f>
        <v>432</v>
      </c>
      <c r="G9" s="8" t="n">
        <f aca="false">+G48+G84+G119+G153+G185+G219+G257+G293+G330+G367+G400+G436</f>
        <v>551</v>
      </c>
      <c r="H9" s="8" t="n">
        <f aca="false">+H48+H84+H119+H153+H185+H219+H257+H293+H330+H367+H400+H436</f>
        <v>419</v>
      </c>
      <c r="I9" s="8" t="n">
        <f aca="false">+I48+I84+I119+I153+I185+I219+I257+I293+I330+I367+I400+I436</f>
        <v>133</v>
      </c>
      <c r="J9" s="8" t="n">
        <f aca="false">+J48+J84+J119+J153+J185+J219+J257+J293+J330+J367+J400+J436</f>
        <v>144</v>
      </c>
      <c r="K9" s="8" t="n">
        <f aca="false">+C9+E9-G9-I9</f>
        <v>4803</v>
      </c>
      <c r="L9" s="8" t="n">
        <f aca="false">+D9+F9-H9-J9</f>
        <v>1230</v>
      </c>
      <c r="M9" s="84" t="n">
        <f aca="false">SUM(K9:L9)</f>
        <v>6033</v>
      </c>
    </row>
    <row r="10" customFormat="false" ht="14.4" hidden="false" customHeight="false" outlineLevel="0" collapsed="false">
      <c r="A10" s="83" t="s">
        <v>58</v>
      </c>
      <c r="B10" s="82" t="s">
        <v>58</v>
      </c>
      <c r="C10" s="8" t="n">
        <f aca="false">+C49+C85+C120+C154+C186+C220+C258+C294+C331+C368+C401+C437</f>
        <v>17906</v>
      </c>
      <c r="D10" s="8" t="n">
        <f aca="false">+D49+D85+D120+D154+D186+D220+D258+D294+D331+D368+D401+D437</f>
        <v>611</v>
      </c>
      <c r="E10" s="8" t="n">
        <f aca="false">+E49+E85+E120+E154+E186+E220+E258+E294+E331+E368+E401+E437</f>
        <v>1877</v>
      </c>
      <c r="F10" s="8" t="n">
        <f aca="false">+F49+F85+F120+F154+F186+F220+F258+F294+F331+F368+F401+F437</f>
        <v>3071</v>
      </c>
      <c r="G10" s="8" t="n">
        <f aca="false">+G49+G85+G120+G154+G186+G220+G258+G294+G331+G368+G401+G437</f>
        <v>1436</v>
      </c>
      <c r="H10" s="8" t="n">
        <f aca="false">+H49+H85+H120+H154+H186+H220+H258+H294+H331+H368+H401+H437</f>
        <v>2594</v>
      </c>
      <c r="I10" s="8" t="n">
        <f aca="false">+I49+I85+I120+I154+I186+I220+I258+I294+I331+I368+I401+I437</f>
        <v>464</v>
      </c>
      <c r="J10" s="8" t="n">
        <f aca="false">+J49+J85+J120+J154+J186+J220+J258+J294+J331+J368+J401+J437</f>
        <v>471</v>
      </c>
      <c r="K10" s="8" t="n">
        <f aca="false">+C10+E10-G10-I10</f>
        <v>17883</v>
      </c>
      <c r="L10" s="8" t="n">
        <f aca="false">+D10+F10-H10-J10</f>
        <v>617</v>
      </c>
      <c r="M10" s="84" t="n">
        <f aca="false">SUM(K10:L10)</f>
        <v>18500</v>
      </c>
    </row>
    <row r="11" customFormat="false" ht="14.4" hidden="false" customHeight="false" outlineLevel="0" collapsed="false">
      <c r="A11" s="83" t="s">
        <v>59</v>
      </c>
      <c r="B11" s="82" t="s">
        <v>59</v>
      </c>
      <c r="C11" s="8" t="n">
        <f aca="false">+C50+C86+C121+C155+C187+C221+C259+C295+C332+C369+C402+C438</f>
        <v>48415</v>
      </c>
      <c r="D11" s="8" t="n">
        <f aca="false">+D50+D86+D121+D155+D187+D221+D259+D295+D332+D369+D402+D438</f>
        <v>42227</v>
      </c>
      <c r="E11" s="8" t="n">
        <f aca="false">+E50+E86+E121+E155+E187+E221+E259+E295+E332+E369+E402+E438</f>
        <v>10188</v>
      </c>
      <c r="F11" s="8" t="n">
        <f aca="false">+F50+F86+F121+F155+F187+F221+F259+F295+F332+F369+F402+F438</f>
        <v>8062</v>
      </c>
      <c r="G11" s="8" t="n">
        <f aca="false">+G50+G86+G121+G155+G187+G221+G259+G295+G332+G369+G402+G438</f>
        <v>3567</v>
      </c>
      <c r="H11" s="8" t="n">
        <f aca="false">+H50+H86+H121+H155+H187+H221+H259+H295+H332+H369+H402+H438</f>
        <v>3177</v>
      </c>
      <c r="I11" s="8" t="n">
        <f aca="false">+I50+I86+I121+I155+I187+I221+I259+I295+I332+I369+I402+I438</f>
        <v>8416</v>
      </c>
      <c r="J11" s="8" t="n">
        <f aca="false">+J50+J86+J121+J155+J187+J221+J259+J295+J332+J369+J402+J438</f>
        <v>6306</v>
      </c>
      <c r="K11" s="8" t="n">
        <f aca="false">+C11+E11-G11-I11</f>
        <v>46620</v>
      </c>
      <c r="L11" s="8" t="n">
        <f aca="false">+D11+F11-H11-J11</f>
        <v>40806</v>
      </c>
      <c r="M11" s="84" t="n">
        <f aca="false">SUM(K11:L11)</f>
        <v>87426</v>
      </c>
    </row>
    <row r="12" customFormat="false" ht="14.4" hidden="false" customHeight="false" outlineLevel="0" collapsed="false">
      <c r="A12" s="83" t="s">
        <v>60</v>
      </c>
      <c r="B12" s="82" t="s">
        <v>61</v>
      </c>
      <c r="C12" s="8" t="n">
        <f aca="false">+C51+C87+C122+C156+C188+C222+C260+C296+C333+C370+C403+C439</f>
        <v>5471</v>
      </c>
      <c r="D12" s="8" t="n">
        <f aca="false">+D51+D87+D122+D156+D188+D222+D260+D296+D333+D370+D403+D439</f>
        <v>2952</v>
      </c>
      <c r="E12" s="8" t="n">
        <f aca="false">+E51+E87+E122+E156+E188+E222+E260+E296+E333+E370+E403+E439</f>
        <v>6</v>
      </c>
      <c r="F12" s="8" t="n">
        <f aca="false">+F51+F87+F122+F156+F188+F222+F260+F296+F333+F370+F403+F439</f>
        <v>18</v>
      </c>
      <c r="G12" s="8" t="n">
        <f aca="false">+G51+G87+G122+G156+G188+G222+G260+G296+G333+G370+G403+G439</f>
        <v>1</v>
      </c>
      <c r="H12" s="8" t="n">
        <f aca="false">+H51+H87+H122+H156+H188+H222+H260+H296+H333+H370+H403+H439</f>
        <v>4</v>
      </c>
      <c r="I12" s="8" t="n">
        <f aca="false">+I51+I87+I122+I156+I188+I222+I260+I296+I333+I370+I403+I439</f>
        <v>14</v>
      </c>
      <c r="J12" s="8" t="n">
        <f aca="false">+J51+J87+J122+J156+J188+J222+J260+J296+J333+J370+J403+J439</f>
        <v>6</v>
      </c>
      <c r="K12" s="8" t="n">
        <f aca="false">+C12+E12-G12-I12</f>
        <v>5462</v>
      </c>
      <c r="L12" s="8" t="n">
        <f aca="false">+D12+F12-H12-J12</f>
        <v>2960</v>
      </c>
      <c r="M12" s="84" t="n">
        <f aca="false">SUM(K12:L12)</f>
        <v>8422</v>
      </c>
    </row>
    <row r="13" customFormat="false" ht="14.4" hidden="false" customHeight="false" outlineLevel="0" collapsed="false">
      <c r="A13" s="83" t="s">
        <v>62</v>
      </c>
      <c r="B13" s="82" t="s">
        <v>63</v>
      </c>
      <c r="C13" s="8" t="n">
        <f aca="false">+C52+C88+C123+C157+C189+C223+C261+C297+C334+C371+C404+C440</f>
        <v>672</v>
      </c>
      <c r="D13" s="8" t="n">
        <f aca="false">+D52+D88+D123+D157+D189+D223+D261+D297+D334+D371+D404+D440</f>
        <v>825</v>
      </c>
      <c r="E13" s="8" t="n">
        <f aca="false">+E52+E88+E123+E157+E189+E223+E261+E297+E334+E371+E404+E440</f>
        <v>0</v>
      </c>
      <c r="F13" s="8" t="n">
        <f aca="false">+F52+F88+F123+F157+F189+F223+F261+F297+F334+F371+F404+F440</f>
        <v>1</v>
      </c>
      <c r="G13" s="8" t="n">
        <f aca="false">+G52+G88+G123+G157+G189+G223+G261+G297+G334+G371+G404+G440</f>
        <v>0</v>
      </c>
      <c r="H13" s="8" t="n">
        <f aca="false">+H52+H88+H123+H157+H189+H223+H261+H297+H334+H371+H404+H440</f>
        <v>0</v>
      </c>
      <c r="I13" s="8" t="n">
        <f aca="false">+I52+I88+I123+I157+I189+I223+I261+I297+I334+I371+I404+I440</f>
        <v>0</v>
      </c>
      <c r="J13" s="8" t="n">
        <f aca="false">+J52+J88+J123+J157+J189+J223+J261+J297+J334+J371+J404+J440</f>
        <v>0</v>
      </c>
      <c r="K13" s="8" t="n">
        <f aca="false">+C13+E13-G13-I13</f>
        <v>672</v>
      </c>
      <c r="L13" s="8" t="n">
        <f aca="false">+D13+F13-H13-J13</f>
        <v>826</v>
      </c>
      <c r="M13" s="84" t="n">
        <f aca="false">SUM(K13:L13)</f>
        <v>1498</v>
      </c>
    </row>
    <row r="14" customFormat="false" ht="14.4" hidden="false" customHeight="false" outlineLevel="0" collapsed="false">
      <c r="A14" s="83" t="s">
        <v>64</v>
      </c>
      <c r="B14" s="82" t="s">
        <v>65</v>
      </c>
      <c r="C14" s="8" t="n">
        <f aca="false">+C53+C89+C124+C158+C190+C224+C262+C298+C335+C372+C405+C441</f>
        <v>3623</v>
      </c>
      <c r="D14" s="8" t="n">
        <f aca="false">+D53+D89+D124+D158+D190+D224+D262+D298+D335+D372+D405+D441</f>
        <v>2480</v>
      </c>
      <c r="E14" s="8" t="n">
        <f aca="false">+E53+E89+E124+E158+E190+E224+E262+E298+E335+E372+E405+E441</f>
        <v>193</v>
      </c>
      <c r="F14" s="8" t="n">
        <f aca="false">+F53+F89+F124+F158+F190+F224+F262+F298+F335+F372+F405+F441</f>
        <v>189</v>
      </c>
      <c r="G14" s="8" t="n">
        <f aca="false">+G53+G89+G124+G158+G190+G224+G262+G298+G335+G372+G405+G441</f>
        <v>73</v>
      </c>
      <c r="H14" s="8" t="n">
        <f aca="false">+H53+H89+H124+H158+H190+H224+H262+H298+H335+H372+H405+H441</f>
        <v>55</v>
      </c>
      <c r="I14" s="8" t="n">
        <f aca="false">+I53+I89+I124+I158+I190+I224+I262+I298+I335+I372+I405+I441</f>
        <v>200</v>
      </c>
      <c r="J14" s="8" t="n">
        <f aca="false">+J53+J89+J124+J158+J190+J224+J262+J298+J335+J372+J405+J441</f>
        <v>231</v>
      </c>
      <c r="K14" s="8" t="n">
        <f aca="false">+C14+E14-G14-I14</f>
        <v>3543</v>
      </c>
      <c r="L14" s="8" t="n">
        <f aca="false">+D14+F14-H14-J14</f>
        <v>2383</v>
      </c>
      <c r="M14" s="84" t="n">
        <f aca="false">SUM(K14:L14)</f>
        <v>5926</v>
      </c>
    </row>
    <row r="15" customFormat="false" ht="15.75" hidden="false" customHeight="true" outlineLevel="0" collapsed="false">
      <c r="A15" s="83" t="s">
        <v>66</v>
      </c>
      <c r="B15" s="85" t="s">
        <v>67</v>
      </c>
      <c r="C15" s="8" t="n">
        <f aca="false">+C54+C90+C125+C159+C191+C225+C263+C299+C336+C373+C406+C442</f>
        <v>1056</v>
      </c>
      <c r="D15" s="8" t="n">
        <f aca="false">+D54+D90+D125+D159+D191+D225+D263+D299+D336+D373+D406+D442</f>
        <v>696</v>
      </c>
      <c r="E15" s="8" t="n">
        <f aca="false">+E54+E90+E125+E159+E191+E225+E263+E299+E336+E373+E406+E442</f>
        <v>0</v>
      </c>
      <c r="F15" s="8" t="n">
        <f aca="false">+F54+F90+F125+F159+F191+F225+F263+F299+F336+F373+F406+F442</f>
        <v>0</v>
      </c>
      <c r="G15" s="8" t="n">
        <f aca="false">+G54+G90+G125+G159+G191+G225+G263+G299+G336+G373+G406+G442</f>
        <v>0</v>
      </c>
      <c r="H15" s="8" t="n">
        <f aca="false">+H54+H90+H125+H159+H191+H225+H263+H299+H336+H373+H406+H442</f>
        <v>0</v>
      </c>
      <c r="I15" s="8" t="n">
        <f aca="false">+I54+I90+I125+I159+I191+I225+I263+I299+I336+I373+I406+I442</f>
        <v>0</v>
      </c>
      <c r="J15" s="8" t="n">
        <f aca="false">+J54+J90+J125+J159+J191+J225+J263+J299+J336+J373+J406+J442</f>
        <v>0</v>
      </c>
      <c r="K15" s="86" t="n">
        <f aca="false">+C15+E15-G15-I15</f>
        <v>1056</v>
      </c>
      <c r="L15" s="86" t="n">
        <f aca="false">+D15+F15-H15-J15</f>
        <v>696</v>
      </c>
      <c r="M15" s="84" t="n">
        <f aca="false">SUM(K15:L15)</f>
        <v>1752</v>
      </c>
      <c r="N15" s="87"/>
    </row>
    <row r="16" customFormat="false" ht="14.4" hidden="false" customHeight="false" outlineLevel="0" collapsed="false">
      <c r="A16" s="83" t="s">
        <v>68</v>
      </c>
      <c r="B16" s="82" t="s">
        <v>69</v>
      </c>
      <c r="C16" s="8" t="n">
        <f aca="false">+C55+C91+C126+C160+C192+C226+C264+C300+C337+C374+C407+C443</f>
        <v>5742</v>
      </c>
      <c r="D16" s="8" t="n">
        <f aca="false">+D55+D91+D126+D160+D192+D226+D264+D300+D337+D374+D407+D443</f>
        <v>11359</v>
      </c>
      <c r="E16" s="8" t="n">
        <f aca="false">+E55+E91+E126+E160+E192+E226+E264+E300+E337+E374+E407+E443</f>
        <v>375</v>
      </c>
      <c r="F16" s="8" t="n">
        <f aca="false">+F55+F91+F126+F160+F192+F226+F264+F300+F337+F374+F407+F443</f>
        <v>461</v>
      </c>
      <c r="G16" s="8" t="n">
        <f aca="false">+G55+G91+G126+G160+G192+G226+G264+G300+G337+G374+G407+G443</f>
        <v>130</v>
      </c>
      <c r="H16" s="8" t="n">
        <f aca="false">+H55+H91+H126+H160+H192+H226+H264+H300+H337+H374+H407+H443</f>
        <v>175</v>
      </c>
      <c r="I16" s="8" t="n">
        <f aca="false">+I55+I91+I126+I160+I192+I226+I264+I300+I337+I374+I407+I443</f>
        <v>369</v>
      </c>
      <c r="J16" s="8" t="n">
        <f aca="false">+J55+J91+J126+J160+J192+J226+J264+J300+J337+J374+J407+J443</f>
        <v>347</v>
      </c>
      <c r="K16" s="8" t="n">
        <f aca="false">+C16+E16-G16-I16</f>
        <v>5618</v>
      </c>
      <c r="L16" s="8" t="n">
        <f aca="false">+D16+F16-H16-J16</f>
        <v>11298</v>
      </c>
      <c r="M16" s="84" t="n">
        <f aca="false">SUM(K16:L16)</f>
        <v>16916</v>
      </c>
    </row>
    <row r="17" customFormat="false" ht="14.4" hidden="false" customHeight="false" outlineLevel="0" collapsed="false">
      <c r="A17" s="83" t="s">
        <v>70</v>
      </c>
      <c r="B17" s="82" t="s">
        <v>71</v>
      </c>
      <c r="C17" s="8" t="n">
        <f aca="false">+C56+C92+C127+C161+C193+C227+C265+C301+C338+C375+C408+C444</f>
        <v>56</v>
      </c>
      <c r="D17" s="8" t="n">
        <f aca="false">+D56+D92+D127+D161+D193+D227+D265+D301+D338+D375+D408+D444</f>
        <v>72</v>
      </c>
      <c r="E17" s="8" t="n">
        <f aca="false">+E56+E92+E127+E161+E193+E227+E265+E301+E338+E375+E408+E444</f>
        <v>5</v>
      </c>
      <c r="F17" s="8" t="n">
        <f aca="false">+F56+F92+F127+F161+F193+F227+F265+F301+F338+F375+F408+F444</f>
        <v>9</v>
      </c>
      <c r="G17" s="8" t="n">
        <f aca="false">+G56+G92+G127+G161+G193+G227+G265+G301+G338+G375+G408+G444</f>
        <v>0</v>
      </c>
      <c r="H17" s="8" t="n">
        <f aca="false">+H56+H92+H127+H161+H193+H227+H265+H301+H338+H375+H408+H444</f>
        <v>0</v>
      </c>
      <c r="I17" s="8" t="n">
        <f aca="false">+I56+I92+I127+I161+I193+I227+I265+I301+I338+I375+I408+I444</f>
        <v>0</v>
      </c>
      <c r="J17" s="8" t="n">
        <f aca="false">+J56+J92+J127+J161+J193+J227+J265+J301+J338+J375+J408+J444</f>
        <v>0</v>
      </c>
      <c r="K17" s="8" t="n">
        <f aca="false">+C17+E17-G17-I17</f>
        <v>61</v>
      </c>
      <c r="L17" s="8" t="n">
        <f aca="false">+D17+F17-H17-J17</f>
        <v>81</v>
      </c>
      <c r="M17" s="84" t="n">
        <f aca="false">SUM(K17:L17)</f>
        <v>142</v>
      </c>
    </row>
    <row r="18" customFormat="false" ht="14.4" hidden="false" customHeight="false" outlineLevel="0" collapsed="false">
      <c r="A18" s="82"/>
      <c r="B18" s="82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4"/>
    </row>
    <row r="19" customFormat="false" ht="14.4" hidden="false" customHeight="false" outlineLevel="0" collapsed="false">
      <c r="A19" s="89"/>
      <c r="B19" s="90" t="s">
        <v>72</v>
      </c>
      <c r="C19" s="91" t="n">
        <f aca="false">SUM(C9:C18)</f>
        <v>87821</v>
      </c>
      <c r="D19" s="91" t="n">
        <f aca="false">SUM(D9:D18)</f>
        <v>62583</v>
      </c>
      <c r="E19" s="91" t="n">
        <f aca="false">SUM(E9:E18)</f>
        <v>13251</v>
      </c>
      <c r="F19" s="91" t="n">
        <f aca="false">SUM(F9:F18)</f>
        <v>12243</v>
      </c>
      <c r="G19" s="91" t="n">
        <f aca="false">SUM(G9:G18)</f>
        <v>5758</v>
      </c>
      <c r="H19" s="91" t="n">
        <f aca="false">SUM(H9:H18)</f>
        <v>6424</v>
      </c>
      <c r="I19" s="91" t="n">
        <f aca="false">SUM(I9:I18)</f>
        <v>9596</v>
      </c>
      <c r="J19" s="91" t="n">
        <f aca="false">SUM(J9:J18)</f>
        <v>7505</v>
      </c>
      <c r="K19" s="91" t="n">
        <f aca="false">SUM(K9:K18)</f>
        <v>85718</v>
      </c>
      <c r="L19" s="91" t="n">
        <f aca="false">SUM(L9:L18)</f>
        <v>60897</v>
      </c>
      <c r="M19" s="91" t="n">
        <f aca="false">SUM(M9:M18)</f>
        <v>146615</v>
      </c>
    </row>
    <row r="40" customFormat="false" ht="15" hidden="false" customHeight="true" outlineLevel="0" collapsed="false">
      <c r="A40" s="61" t="str">
        <f aca="false">A1</f>
        <v>IPK III/2: PENCARI KERJA YANG TERDAFTAR, DITEMPATKAN DAN DIHAPUSKAN MENURUT PENDIDIKAN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92"/>
      <c r="N40" s="92"/>
      <c r="O40" s="92"/>
    </row>
    <row r="41" customFormat="false" ht="15" hidden="false" customHeight="true" outlineLevel="0" collapsed="false">
      <c r="A41" s="61" t="s">
        <v>3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92"/>
      <c r="N41" s="92"/>
      <c r="O41" s="92"/>
    </row>
    <row r="42" customFormat="false" ht="15" hidden="false" customHeight="true" outlineLevel="0" collapsed="false">
      <c r="A42" s="77" t="n">
        <v>4492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93"/>
      <c r="N42" s="93"/>
      <c r="O42" s="93"/>
    </row>
    <row r="43" customFormat="false" ht="14.4" hidden="false" customHeight="false" outlineLevel="0" collapsed="false">
      <c r="A43" s="81" t="s">
        <v>3</v>
      </c>
    </row>
    <row r="44" customFormat="false" ht="22.5" hidden="false" customHeight="true" outlineLevel="0" collapsed="false">
      <c r="A44" s="5" t="s">
        <v>50</v>
      </c>
      <c r="B44" s="5" t="s">
        <v>51</v>
      </c>
      <c r="C44" s="5" t="s">
        <v>52</v>
      </c>
      <c r="D44" s="5"/>
      <c r="E44" s="5" t="s">
        <v>53</v>
      </c>
      <c r="F44" s="5"/>
      <c r="G44" s="5" t="s">
        <v>54</v>
      </c>
      <c r="H44" s="5"/>
      <c r="I44" s="5" t="s">
        <v>55</v>
      </c>
      <c r="J44" s="5"/>
      <c r="K44" s="5" t="s">
        <v>56</v>
      </c>
      <c r="L44" s="5"/>
    </row>
    <row r="45" customFormat="false" ht="22.5" hidden="false" customHeight="true" outlineLevel="0" collapsed="false">
      <c r="A45" s="5"/>
      <c r="B45" s="5"/>
      <c r="C45" s="5" t="s">
        <v>12</v>
      </c>
      <c r="D45" s="5" t="s">
        <v>13</v>
      </c>
      <c r="E45" s="5" t="s">
        <v>12</v>
      </c>
      <c r="F45" s="5" t="s">
        <v>13</v>
      </c>
      <c r="G45" s="5" t="s">
        <v>12</v>
      </c>
      <c r="H45" s="5" t="s">
        <v>13</v>
      </c>
      <c r="I45" s="5" t="s">
        <v>12</v>
      </c>
      <c r="J45" s="5" t="s">
        <v>13</v>
      </c>
      <c r="K45" s="5" t="s">
        <v>12</v>
      </c>
      <c r="L45" s="5" t="s">
        <v>13</v>
      </c>
    </row>
    <row r="46" customFormat="false" ht="13.5" hidden="false" customHeight="true" outlineLevel="0" collapsed="false">
      <c r="A46" s="5" t="n">
        <v>1</v>
      </c>
      <c r="B46" s="5" t="n">
        <v>2</v>
      </c>
      <c r="C46" s="5" t="n">
        <v>3</v>
      </c>
      <c r="D46" s="5" t="n">
        <v>4</v>
      </c>
      <c r="E46" s="5" t="n">
        <v>5</v>
      </c>
      <c r="F46" s="5" t="n">
        <v>6</v>
      </c>
      <c r="G46" s="5" t="n">
        <v>7</v>
      </c>
      <c r="H46" s="5" t="n">
        <v>8</v>
      </c>
      <c r="I46" s="5" t="n">
        <v>9</v>
      </c>
      <c r="J46" s="5" t="n">
        <v>10</v>
      </c>
      <c r="K46" s="5" t="n">
        <v>11</v>
      </c>
      <c r="L46" s="5" t="n">
        <v>12</v>
      </c>
    </row>
    <row r="47" customFormat="false" ht="22.5" hidden="true" customHeight="true" outlineLevel="0" collapsed="false">
      <c r="A47" s="82"/>
      <c r="B47" s="82"/>
      <c r="C47" s="94"/>
      <c r="D47" s="94"/>
      <c r="E47" s="94"/>
      <c r="F47" s="94"/>
      <c r="G47" s="94"/>
      <c r="H47" s="94"/>
      <c r="I47" s="94"/>
      <c r="J47" s="94"/>
      <c r="K47" s="94"/>
      <c r="L47" s="94"/>
    </row>
    <row r="48" customFormat="false" ht="22.5" hidden="false" customHeight="true" outlineLevel="0" collapsed="false">
      <c r="A48" s="95" t="s">
        <v>57</v>
      </c>
      <c r="B48" s="96" t="s">
        <v>57</v>
      </c>
      <c r="C48" s="97" t="n">
        <v>460</v>
      </c>
      <c r="D48" s="97" t="n">
        <v>155</v>
      </c>
      <c r="E48" s="97" t="n">
        <v>62</v>
      </c>
      <c r="F48" s="97" t="n">
        <v>57</v>
      </c>
      <c r="G48" s="97" t="n">
        <v>56</v>
      </c>
      <c r="H48" s="97" t="n">
        <v>55</v>
      </c>
      <c r="I48" s="97" t="n">
        <v>76</v>
      </c>
      <c r="J48" s="97" t="n">
        <v>56</v>
      </c>
      <c r="K48" s="97" t="n">
        <f aca="false">C48+E48-G48-I48</f>
        <v>390</v>
      </c>
      <c r="L48" s="98" t="n">
        <f aca="false">+D48+F48-H48-J48</f>
        <v>101</v>
      </c>
    </row>
    <row r="49" customFormat="false" ht="22.5" hidden="false" customHeight="true" outlineLevel="0" collapsed="false">
      <c r="A49" s="95" t="s">
        <v>58</v>
      </c>
      <c r="B49" s="96" t="s">
        <v>58</v>
      </c>
      <c r="C49" s="97" t="n">
        <v>1565</v>
      </c>
      <c r="D49" s="97" t="n">
        <v>124</v>
      </c>
      <c r="E49" s="97" t="n">
        <v>152</v>
      </c>
      <c r="F49" s="97" t="n">
        <v>365</v>
      </c>
      <c r="G49" s="97" t="n">
        <v>125</v>
      </c>
      <c r="H49" s="97" t="n">
        <v>251</v>
      </c>
      <c r="I49" s="97" t="n">
        <v>132</v>
      </c>
      <c r="J49" s="97" t="n">
        <v>237</v>
      </c>
      <c r="K49" s="97" t="n">
        <f aca="false">C49+E49-G49-I49</f>
        <v>1460</v>
      </c>
      <c r="L49" s="98" t="n">
        <f aca="false">+D49+F49-H49-J49</f>
        <v>1</v>
      </c>
    </row>
    <row r="50" customFormat="false" ht="22.5" hidden="false" customHeight="true" outlineLevel="0" collapsed="false">
      <c r="A50" s="95" t="s">
        <v>59</v>
      </c>
      <c r="B50" s="96" t="s">
        <v>59</v>
      </c>
      <c r="C50" s="97" t="n">
        <v>4271</v>
      </c>
      <c r="D50" s="97" t="n">
        <v>4019</v>
      </c>
      <c r="E50" s="97" t="n">
        <v>540</v>
      </c>
      <c r="F50" s="97" t="n">
        <v>511</v>
      </c>
      <c r="G50" s="97" t="n">
        <v>208</v>
      </c>
      <c r="H50" s="97" t="n">
        <v>375</v>
      </c>
      <c r="I50" s="97" t="n">
        <v>614</v>
      </c>
      <c r="J50" s="97" t="n">
        <v>690</v>
      </c>
      <c r="K50" s="97" t="n">
        <f aca="false">C50+E50-G50-I50</f>
        <v>3989</v>
      </c>
      <c r="L50" s="98" t="n">
        <f aca="false">+D50+F50-H50-J50</f>
        <v>3465</v>
      </c>
    </row>
    <row r="51" customFormat="false" ht="22.5" hidden="false" customHeight="true" outlineLevel="0" collapsed="false">
      <c r="A51" s="95" t="s">
        <v>60</v>
      </c>
      <c r="B51" s="96" t="s">
        <v>61</v>
      </c>
      <c r="C51" s="97" t="n">
        <v>459</v>
      </c>
      <c r="D51" s="97" t="n">
        <v>244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f aca="false">C51+E51-G51-I51</f>
        <v>459</v>
      </c>
      <c r="L51" s="98" t="n">
        <f aca="false">+D51+F51-H51-J51</f>
        <v>244</v>
      </c>
    </row>
    <row r="52" customFormat="false" ht="22.5" hidden="false" customHeight="true" outlineLevel="0" collapsed="false">
      <c r="A52" s="95" t="s">
        <v>62</v>
      </c>
      <c r="B52" s="96" t="s">
        <v>63</v>
      </c>
      <c r="C52" s="97" t="n">
        <v>56</v>
      </c>
      <c r="D52" s="97" t="n">
        <v>69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f aca="false">C52+E52-G52-I52</f>
        <v>56</v>
      </c>
      <c r="L52" s="98" t="n">
        <f aca="false">+D52+F52-H52-J52</f>
        <v>69</v>
      </c>
    </row>
    <row r="53" customFormat="false" ht="22.5" hidden="false" customHeight="true" outlineLevel="0" collapsed="false">
      <c r="A53" s="95" t="s">
        <v>64</v>
      </c>
      <c r="B53" s="96" t="s">
        <v>65</v>
      </c>
      <c r="C53" s="97" t="n">
        <v>330</v>
      </c>
      <c r="D53" s="97" t="n">
        <v>224</v>
      </c>
      <c r="E53" s="97" t="n">
        <v>19</v>
      </c>
      <c r="F53" s="97" t="n">
        <v>18</v>
      </c>
      <c r="G53" s="97" t="n">
        <v>2</v>
      </c>
      <c r="H53" s="97" t="n">
        <v>4</v>
      </c>
      <c r="I53" s="97" t="n">
        <v>76</v>
      </c>
      <c r="J53" s="97" t="n">
        <v>70</v>
      </c>
      <c r="K53" s="97" t="n">
        <f aca="false">C53+E53-G53-I53</f>
        <v>271</v>
      </c>
      <c r="L53" s="98" t="n">
        <f aca="false">+D53+F53-H53-J53</f>
        <v>168</v>
      </c>
    </row>
    <row r="54" customFormat="false" ht="22.5" hidden="false" customHeight="true" outlineLevel="0" collapsed="false">
      <c r="A54" s="95" t="s">
        <v>66</v>
      </c>
      <c r="B54" s="96" t="s">
        <v>67</v>
      </c>
      <c r="C54" s="97" t="n">
        <v>88</v>
      </c>
      <c r="D54" s="97" t="n">
        <v>58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f aca="false">C54+E54-G54-I54</f>
        <v>88</v>
      </c>
      <c r="L54" s="98" t="n">
        <f aca="false">+D54+F54-H54-J54</f>
        <v>58</v>
      </c>
    </row>
    <row r="55" customFormat="false" ht="22.5" hidden="false" customHeight="true" outlineLevel="0" collapsed="false">
      <c r="A55" s="95" t="s">
        <v>68</v>
      </c>
      <c r="B55" s="96" t="s">
        <v>69</v>
      </c>
      <c r="C55" s="97" t="n">
        <v>485</v>
      </c>
      <c r="D55" s="97" t="n">
        <v>931</v>
      </c>
      <c r="E55" s="97" t="n">
        <v>28</v>
      </c>
      <c r="F55" s="97" t="n">
        <v>30</v>
      </c>
      <c r="G55" s="97" t="n">
        <v>3</v>
      </c>
      <c r="H55" s="97" t="n">
        <v>8</v>
      </c>
      <c r="I55" s="97" t="n">
        <v>93</v>
      </c>
      <c r="J55" s="97" t="n">
        <v>60</v>
      </c>
      <c r="K55" s="97" t="n">
        <f aca="false">C55+E55-G55-I55</f>
        <v>417</v>
      </c>
      <c r="L55" s="98" t="n">
        <f aca="false">+D55+F55-H55-J55</f>
        <v>893</v>
      </c>
    </row>
    <row r="56" customFormat="false" ht="22.5" hidden="false" customHeight="true" outlineLevel="0" collapsed="false">
      <c r="A56" s="95" t="s">
        <v>70</v>
      </c>
      <c r="B56" s="96" t="s">
        <v>71</v>
      </c>
      <c r="C56" s="97" t="n">
        <v>3</v>
      </c>
      <c r="D56" s="97" t="n">
        <v>0</v>
      </c>
      <c r="E56" s="97" t="n">
        <v>5</v>
      </c>
      <c r="F56" s="97" t="n">
        <v>9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f aca="false">C56+E56-G56-I56</f>
        <v>8</v>
      </c>
      <c r="L56" s="98" t="n">
        <f aca="false">+D56+F56-H56-J56</f>
        <v>9</v>
      </c>
    </row>
    <row r="57" customFormat="false" ht="22.5" hidden="true" customHeight="true" outlineLevel="0" collapsed="false">
      <c r="A57" s="96"/>
      <c r="B57" s="96"/>
      <c r="C57" s="98"/>
      <c r="D57" s="98"/>
      <c r="E57" s="98"/>
      <c r="F57" s="98"/>
      <c r="G57" s="98"/>
      <c r="H57" s="98"/>
      <c r="I57" s="98"/>
      <c r="J57" s="98"/>
      <c r="K57" s="97" t="n">
        <f aca="false">C57+E57-G57-I57</f>
        <v>0</v>
      </c>
      <c r="L57" s="98"/>
    </row>
    <row r="58" customFormat="false" ht="22.5" hidden="false" customHeight="true" outlineLevel="0" collapsed="false">
      <c r="A58" s="99"/>
      <c r="B58" s="5" t="s">
        <v>72</v>
      </c>
      <c r="C58" s="100" t="n">
        <f aca="false">SUM(C48:C57)</f>
        <v>7717</v>
      </c>
      <c r="D58" s="100" t="n">
        <f aca="false">SUM(D48:D57)</f>
        <v>5824</v>
      </c>
      <c r="E58" s="100" t="n">
        <f aca="false">SUM(E48:E57)</f>
        <v>806</v>
      </c>
      <c r="F58" s="100" t="n">
        <f aca="false">SUM(F48:F57)</f>
        <v>990</v>
      </c>
      <c r="G58" s="100" t="n">
        <f aca="false">SUM(G48:G57)</f>
        <v>394</v>
      </c>
      <c r="H58" s="100" t="n">
        <f aca="false">SUM(H48:H57)</f>
        <v>693</v>
      </c>
      <c r="I58" s="100" t="n">
        <f aca="false">SUM(I48:I57)</f>
        <v>991</v>
      </c>
      <c r="J58" s="100" t="n">
        <f aca="false">SUM(J48:J57)</f>
        <v>1113</v>
      </c>
      <c r="K58" s="100" t="n">
        <f aca="false">SUM(K48:K57)</f>
        <v>7138</v>
      </c>
      <c r="L58" s="100" t="n">
        <f aca="false">SUM(L48:L57)</f>
        <v>5008</v>
      </c>
    </row>
    <row r="76" customFormat="false" ht="18" hidden="false" customHeight="true" outlineLevel="0" collapsed="false">
      <c r="A76" s="61" t="str">
        <f aca="false">A40</f>
        <v>IPK III/2: PENCARI KERJA YANG TERDAFTAR, DITEMPATKAN DAN DIHAPUSKAN MENURUT PENDIDIKAN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</row>
    <row r="77" customFormat="false" ht="18" hidden="false" customHeight="true" outlineLevel="0" collapsed="false">
      <c r="A77" s="61" t="s">
        <v>33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</row>
    <row r="78" customFormat="false" ht="18" hidden="false" customHeight="true" outlineLevel="0" collapsed="false">
      <c r="A78" s="77" t="n">
        <v>4495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4.4" hidden="false" customHeight="false" outlineLevel="0" collapsed="false">
      <c r="A79" s="81" t="s">
        <v>3</v>
      </c>
    </row>
    <row r="80" customFormat="false" ht="14.4" hidden="false" customHeight="true" outlineLevel="0" collapsed="false">
      <c r="A80" s="5" t="s">
        <v>50</v>
      </c>
      <c r="B80" s="5" t="s">
        <v>51</v>
      </c>
      <c r="C80" s="5" t="s">
        <v>52</v>
      </c>
      <c r="D80" s="5"/>
      <c r="E80" s="5" t="s">
        <v>53</v>
      </c>
      <c r="F80" s="5"/>
      <c r="G80" s="5" t="s">
        <v>54</v>
      </c>
      <c r="H80" s="5"/>
      <c r="I80" s="5" t="s">
        <v>55</v>
      </c>
      <c r="J80" s="5"/>
      <c r="K80" s="5" t="s">
        <v>56</v>
      </c>
      <c r="L80" s="5"/>
    </row>
    <row r="81" customFormat="false" ht="14.4" hidden="false" customHeight="false" outlineLevel="0" collapsed="false">
      <c r="A81" s="5"/>
      <c r="B81" s="5"/>
      <c r="C81" s="5" t="s">
        <v>12</v>
      </c>
      <c r="D81" s="5" t="s">
        <v>13</v>
      </c>
      <c r="E81" s="5" t="s">
        <v>12</v>
      </c>
      <c r="F81" s="5" t="s">
        <v>13</v>
      </c>
      <c r="G81" s="5" t="s">
        <v>12</v>
      </c>
      <c r="H81" s="5" t="s">
        <v>13</v>
      </c>
      <c r="I81" s="5" t="s">
        <v>12</v>
      </c>
      <c r="J81" s="5" t="s">
        <v>13</v>
      </c>
      <c r="K81" s="5" t="s">
        <v>12</v>
      </c>
      <c r="L81" s="5" t="s">
        <v>13</v>
      </c>
    </row>
    <row r="82" customFormat="false" ht="9" hidden="false" customHeight="true" outlineLevel="0" collapsed="false">
      <c r="A82" s="101" t="n">
        <v>1</v>
      </c>
      <c r="B82" s="101" t="n">
        <v>2</v>
      </c>
      <c r="C82" s="101" t="n">
        <v>3</v>
      </c>
      <c r="D82" s="101" t="n">
        <v>4</v>
      </c>
      <c r="E82" s="101" t="n">
        <v>5</v>
      </c>
      <c r="F82" s="101" t="n">
        <v>6</v>
      </c>
      <c r="G82" s="101" t="n">
        <v>7</v>
      </c>
      <c r="H82" s="101" t="n">
        <v>8</v>
      </c>
      <c r="I82" s="101" t="n">
        <v>9</v>
      </c>
      <c r="J82" s="101" t="n">
        <v>10</v>
      </c>
      <c r="K82" s="101" t="n">
        <v>11</v>
      </c>
      <c r="L82" s="101" t="n">
        <v>12</v>
      </c>
    </row>
    <row r="83" customFormat="false" ht="14.4" hidden="true" customHeight="false" outlineLevel="0" collapsed="false">
      <c r="A83" s="82"/>
      <c r="B83" s="82"/>
      <c r="C83" s="94"/>
      <c r="D83" s="94"/>
      <c r="E83" s="94"/>
      <c r="F83" s="94"/>
      <c r="G83" s="94"/>
      <c r="H83" s="94"/>
      <c r="I83" s="94"/>
      <c r="J83" s="94"/>
      <c r="K83" s="94"/>
      <c r="L83" s="94"/>
    </row>
    <row r="84" s="104" customFormat="true" ht="22.5" hidden="false" customHeight="true" outlineLevel="0" collapsed="false">
      <c r="A84" s="95" t="s">
        <v>57</v>
      </c>
      <c r="B84" s="96" t="s">
        <v>57</v>
      </c>
      <c r="C84" s="102" t="n">
        <f aca="false">K48</f>
        <v>390</v>
      </c>
      <c r="D84" s="102" t="n">
        <f aca="false">L48</f>
        <v>101</v>
      </c>
      <c r="E84" s="102" t="n">
        <v>28</v>
      </c>
      <c r="F84" s="102" t="n">
        <v>37</v>
      </c>
      <c r="G84" s="102" t="n">
        <v>24</v>
      </c>
      <c r="H84" s="102" t="n">
        <v>35</v>
      </c>
      <c r="I84" s="102" t="n">
        <v>22</v>
      </c>
      <c r="J84" s="102" t="n">
        <v>30</v>
      </c>
      <c r="K84" s="102" t="n">
        <f aca="false">C84+E84-G84-I84</f>
        <v>372</v>
      </c>
      <c r="L84" s="103" t="n">
        <f aca="false">+D84+F84-H84-J84</f>
        <v>73</v>
      </c>
    </row>
    <row r="85" s="104" customFormat="true" ht="22.5" hidden="false" customHeight="true" outlineLevel="0" collapsed="false">
      <c r="A85" s="95" t="s">
        <v>58</v>
      </c>
      <c r="B85" s="96" t="s">
        <v>58</v>
      </c>
      <c r="C85" s="102" t="n">
        <f aca="false">K49</f>
        <v>1460</v>
      </c>
      <c r="D85" s="102" t="n">
        <f aca="false">L49</f>
        <v>1</v>
      </c>
      <c r="E85" s="102" t="n">
        <v>70</v>
      </c>
      <c r="F85" s="102" t="n">
        <v>173</v>
      </c>
      <c r="G85" s="102" t="n">
        <v>52</v>
      </c>
      <c r="H85" s="102" t="n">
        <v>168</v>
      </c>
      <c r="I85" s="102" t="n">
        <v>43</v>
      </c>
      <c r="J85" s="102" t="n">
        <v>3</v>
      </c>
      <c r="K85" s="102" t="n">
        <f aca="false">+C85+E85-G85-I85</f>
        <v>1435</v>
      </c>
      <c r="L85" s="103" t="n">
        <f aca="false">+D85+F85-H85-J85</f>
        <v>3</v>
      </c>
    </row>
    <row r="86" s="104" customFormat="true" ht="22.5" hidden="false" customHeight="true" outlineLevel="0" collapsed="false">
      <c r="A86" s="95" t="s">
        <v>59</v>
      </c>
      <c r="B86" s="96" t="s">
        <v>59</v>
      </c>
      <c r="C86" s="102" t="n">
        <f aca="false">K50</f>
        <v>3989</v>
      </c>
      <c r="D86" s="102" t="n">
        <f aca="false">L50</f>
        <v>3465</v>
      </c>
      <c r="E86" s="102" t="n">
        <v>573</v>
      </c>
      <c r="F86" s="102" t="n">
        <v>366</v>
      </c>
      <c r="G86" s="102" t="n">
        <v>332</v>
      </c>
      <c r="H86" s="102" t="n">
        <v>243</v>
      </c>
      <c r="I86" s="102" t="n">
        <v>424</v>
      </c>
      <c r="J86" s="102" t="n">
        <v>505</v>
      </c>
      <c r="K86" s="102" t="n">
        <f aca="false">+C86+E86-G86-I86</f>
        <v>3806</v>
      </c>
      <c r="L86" s="103" t="n">
        <f aca="false">+D86+F86-H86-J86</f>
        <v>3083</v>
      </c>
    </row>
    <row r="87" s="104" customFormat="true" ht="22.5" hidden="false" customHeight="true" outlineLevel="0" collapsed="false">
      <c r="A87" s="95" t="s">
        <v>60</v>
      </c>
      <c r="B87" s="96" t="s">
        <v>61</v>
      </c>
      <c r="C87" s="102" t="n">
        <f aca="false">K51</f>
        <v>459</v>
      </c>
      <c r="D87" s="102" t="n">
        <f aca="false">L51</f>
        <v>244</v>
      </c>
      <c r="E87" s="102" t="n">
        <v>1</v>
      </c>
      <c r="F87" s="102" t="n">
        <v>2</v>
      </c>
      <c r="G87" s="102" t="n">
        <v>0</v>
      </c>
      <c r="H87" s="102" t="n">
        <v>2</v>
      </c>
      <c r="I87" s="102" t="n">
        <v>6</v>
      </c>
      <c r="J87" s="102" t="n">
        <v>0</v>
      </c>
      <c r="K87" s="102" t="n">
        <f aca="false">+C87+E87-G87-I87</f>
        <v>454</v>
      </c>
      <c r="L87" s="103" t="n">
        <f aca="false">+D87+F87-H87-J87</f>
        <v>244</v>
      </c>
    </row>
    <row r="88" s="104" customFormat="true" ht="22.5" hidden="false" customHeight="true" outlineLevel="0" collapsed="false">
      <c r="A88" s="95" t="s">
        <v>62</v>
      </c>
      <c r="B88" s="96" t="s">
        <v>63</v>
      </c>
      <c r="C88" s="102" t="n">
        <f aca="false">K52</f>
        <v>56</v>
      </c>
      <c r="D88" s="102" t="n">
        <f aca="false">L52</f>
        <v>69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f aca="false">+C88+E88-G88-I88</f>
        <v>56</v>
      </c>
      <c r="L88" s="103" t="n">
        <f aca="false">+D88+F88-H88-J88</f>
        <v>69</v>
      </c>
    </row>
    <row r="89" s="104" customFormat="true" ht="22.5" hidden="false" customHeight="true" outlineLevel="0" collapsed="false">
      <c r="A89" s="95" t="s">
        <v>64</v>
      </c>
      <c r="B89" s="96" t="s">
        <v>65</v>
      </c>
      <c r="C89" s="102" t="n">
        <f aca="false">K53</f>
        <v>271</v>
      </c>
      <c r="D89" s="102" t="n">
        <f aca="false">L53</f>
        <v>168</v>
      </c>
      <c r="E89" s="102" t="n">
        <v>6</v>
      </c>
      <c r="F89" s="102" t="n">
        <v>15</v>
      </c>
      <c r="G89" s="102" t="n">
        <v>4</v>
      </c>
      <c r="H89" s="102" t="n">
        <v>2</v>
      </c>
      <c r="I89" s="102" t="n">
        <v>0</v>
      </c>
      <c r="J89" s="102" t="n">
        <v>9</v>
      </c>
      <c r="K89" s="102" t="n">
        <f aca="false">+C89+E89-G89-I89</f>
        <v>273</v>
      </c>
      <c r="L89" s="103" t="n">
        <f aca="false">+D89+F89-H89-J89</f>
        <v>172</v>
      </c>
    </row>
    <row r="90" s="104" customFormat="true" ht="22.5" hidden="false" customHeight="true" outlineLevel="0" collapsed="false">
      <c r="A90" s="95" t="s">
        <v>66</v>
      </c>
      <c r="B90" s="96" t="s">
        <v>67</v>
      </c>
      <c r="C90" s="102" t="n">
        <f aca="false">K54</f>
        <v>88</v>
      </c>
      <c r="D90" s="102" t="n">
        <f aca="false">L54</f>
        <v>58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f aca="false">+C90+E90-G90-I90</f>
        <v>88</v>
      </c>
      <c r="L90" s="103" t="n">
        <f aca="false">+D90+F90-H90-J90</f>
        <v>58</v>
      </c>
    </row>
    <row r="91" s="104" customFormat="true" ht="22.5" hidden="false" customHeight="true" outlineLevel="0" collapsed="false">
      <c r="A91" s="95" t="s">
        <v>68</v>
      </c>
      <c r="B91" s="96" t="s">
        <v>69</v>
      </c>
      <c r="C91" s="102" t="n">
        <f aca="false">K55</f>
        <v>417</v>
      </c>
      <c r="D91" s="102" t="n">
        <f aca="false">L55</f>
        <v>893</v>
      </c>
      <c r="E91" s="102" t="n">
        <v>30</v>
      </c>
      <c r="F91" s="102" t="n">
        <v>39</v>
      </c>
      <c r="G91" s="102" t="n">
        <v>17</v>
      </c>
      <c r="H91" s="102" t="n">
        <v>17</v>
      </c>
      <c r="I91" s="102" t="n">
        <v>6</v>
      </c>
      <c r="J91" s="102" t="n">
        <v>8</v>
      </c>
      <c r="K91" s="102" t="n">
        <f aca="false">+C91+E91-G91-I91</f>
        <v>424</v>
      </c>
      <c r="L91" s="103" t="n">
        <f aca="false">+D91+F91-H91-J91</f>
        <v>907</v>
      </c>
    </row>
    <row r="92" s="104" customFormat="true" ht="22.5" hidden="false" customHeight="true" outlineLevel="0" collapsed="false">
      <c r="A92" s="95" t="s">
        <v>70</v>
      </c>
      <c r="B92" s="96" t="s">
        <v>71</v>
      </c>
      <c r="C92" s="102" t="n">
        <f aca="false">K56</f>
        <v>8</v>
      </c>
      <c r="D92" s="102" t="n">
        <f aca="false">L56</f>
        <v>9</v>
      </c>
      <c r="E92" s="102" t="n">
        <v>0</v>
      </c>
      <c r="F92" s="102" t="n">
        <v>0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f aca="false">+C92+E92-G92-I92</f>
        <v>8</v>
      </c>
      <c r="L92" s="103" t="n">
        <f aca="false">+D92+F92-H92-J92</f>
        <v>9</v>
      </c>
    </row>
    <row r="93" customFormat="false" ht="5.1" hidden="false" customHeight="true" outlineLevel="0" collapsed="false">
      <c r="A93" s="82"/>
      <c r="B93" s="82"/>
      <c r="C93" s="94"/>
      <c r="D93" s="94"/>
      <c r="E93" s="94"/>
      <c r="F93" s="94"/>
      <c r="G93" s="94"/>
      <c r="H93" s="94"/>
      <c r="I93" s="94"/>
      <c r="J93" s="94"/>
      <c r="K93" s="94"/>
      <c r="L93" s="94"/>
    </row>
    <row r="94" customFormat="false" ht="14.4" hidden="false" customHeight="false" outlineLevel="0" collapsed="false">
      <c r="A94" s="89"/>
      <c r="B94" s="90" t="s">
        <v>72</v>
      </c>
      <c r="C94" s="105" t="n">
        <f aca="false">SUM(C84:C93)</f>
        <v>7138</v>
      </c>
      <c r="D94" s="105" t="n">
        <f aca="false">SUM(D84:D93)</f>
        <v>5008</v>
      </c>
      <c r="E94" s="105" t="n">
        <f aca="false">SUM(E84:E93)</f>
        <v>708</v>
      </c>
      <c r="F94" s="105" t="n">
        <f aca="false">SUM(F84:F93)</f>
        <v>632</v>
      </c>
      <c r="G94" s="105" t="n">
        <f aca="false">SUM(G84:G93)</f>
        <v>429</v>
      </c>
      <c r="H94" s="105" t="n">
        <f aca="false">SUM(H84:H93)</f>
        <v>467</v>
      </c>
      <c r="I94" s="105" t="n">
        <f aca="false">SUM(I84:I93)</f>
        <v>501</v>
      </c>
      <c r="J94" s="105" t="n">
        <f aca="false">SUM(J84:J93)</f>
        <v>555</v>
      </c>
      <c r="K94" s="105" t="n">
        <f aca="false">SUM(K84:K93)</f>
        <v>6916</v>
      </c>
      <c r="L94" s="105" t="n">
        <f aca="false">SUM(L84:L93)</f>
        <v>4618</v>
      </c>
    </row>
    <row r="112" customFormat="false" ht="15" hidden="false" customHeight="true" outlineLevel="0" collapsed="false">
      <c r="A112" s="61" t="str">
        <f aca="false">A76</f>
        <v>IPK III/2: PENCARI KERJA YANG TERDAFTAR, DITEMPATKAN DAN DIHAPUSKAN MENURUT PENDIDIKAN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</row>
    <row r="113" customFormat="false" ht="15" hidden="false" customHeight="true" outlineLevel="0" collapsed="false">
      <c r="A113" s="61" t="s">
        <v>33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</row>
    <row r="114" customFormat="false" ht="15" hidden="false" customHeight="true" outlineLevel="0" collapsed="false">
      <c r="A114" s="77" t="n">
        <v>44986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</row>
    <row r="115" customFormat="false" ht="15" hidden="false" customHeight="true" outlineLevel="0" collapsed="false">
      <c r="A115" s="81" t="s">
        <v>3</v>
      </c>
    </row>
    <row r="116" customFormat="false" ht="15" hidden="false" customHeight="true" outlineLevel="0" collapsed="false">
      <c r="A116" s="5" t="s">
        <v>50</v>
      </c>
      <c r="B116" s="5" t="s">
        <v>51</v>
      </c>
      <c r="C116" s="5" t="s">
        <v>52</v>
      </c>
      <c r="D116" s="5"/>
      <c r="E116" s="5" t="s">
        <v>53</v>
      </c>
      <c r="F116" s="5"/>
      <c r="G116" s="5" t="s">
        <v>54</v>
      </c>
      <c r="H116" s="5"/>
      <c r="I116" s="5" t="s">
        <v>55</v>
      </c>
      <c r="J116" s="5"/>
      <c r="K116" s="5" t="s">
        <v>56</v>
      </c>
      <c r="L116" s="5"/>
    </row>
    <row r="117" customFormat="false" ht="15" hidden="false" customHeight="true" outlineLevel="0" collapsed="false">
      <c r="A117" s="5"/>
      <c r="B117" s="5"/>
      <c r="C117" s="5" t="s">
        <v>12</v>
      </c>
      <c r="D117" s="5" t="s">
        <v>13</v>
      </c>
      <c r="E117" s="5" t="s">
        <v>12</v>
      </c>
      <c r="F117" s="5" t="s">
        <v>13</v>
      </c>
      <c r="G117" s="5" t="s">
        <v>12</v>
      </c>
      <c r="H117" s="5" t="s">
        <v>13</v>
      </c>
      <c r="I117" s="5" t="s">
        <v>12</v>
      </c>
      <c r="J117" s="5" t="s">
        <v>13</v>
      </c>
      <c r="K117" s="5" t="s">
        <v>12</v>
      </c>
      <c r="L117" s="5" t="s">
        <v>13</v>
      </c>
    </row>
    <row r="118" customFormat="false" ht="8.25" hidden="false" customHeight="true" outlineLevel="0" collapsed="false">
      <c r="A118" s="106" t="n">
        <v>1</v>
      </c>
      <c r="B118" s="106" t="n">
        <v>2</v>
      </c>
      <c r="C118" s="106" t="n">
        <v>3</v>
      </c>
      <c r="D118" s="106" t="n">
        <v>4</v>
      </c>
      <c r="E118" s="106" t="n">
        <v>5</v>
      </c>
      <c r="F118" s="106" t="n">
        <v>6</v>
      </c>
      <c r="G118" s="106" t="n">
        <v>7</v>
      </c>
      <c r="H118" s="106" t="n">
        <v>8</v>
      </c>
      <c r="I118" s="106" t="n">
        <v>9</v>
      </c>
      <c r="J118" s="106" t="n">
        <v>10</v>
      </c>
      <c r="K118" s="106" t="n">
        <v>11</v>
      </c>
      <c r="L118" s="106" t="n">
        <v>12</v>
      </c>
    </row>
    <row r="119" customFormat="false" ht="22.5" hidden="false" customHeight="true" outlineLevel="0" collapsed="false">
      <c r="A119" s="95" t="s">
        <v>57</v>
      </c>
      <c r="B119" s="96" t="s">
        <v>57</v>
      </c>
      <c r="C119" s="107" t="n">
        <f aca="false">K84</f>
        <v>372</v>
      </c>
      <c r="D119" s="107" t="n">
        <f aca="false">L84</f>
        <v>73</v>
      </c>
      <c r="E119" s="107" t="n">
        <v>4</v>
      </c>
      <c r="F119" s="107" t="n">
        <v>3</v>
      </c>
      <c r="G119" s="107" t="n">
        <v>0</v>
      </c>
      <c r="H119" s="107" t="n">
        <v>0</v>
      </c>
      <c r="I119" s="107" t="n">
        <v>2</v>
      </c>
      <c r="J119" s="107" t="n">
        <v>2</v>
      </c>
      <c r="K119" s="107" t="n">
        <f aca="false">C119+E119-G119-I119</f>
        <v>374</v>
      </c>
      <c r="L119" s="108" t="n">
        <f aca="false">+D119+F119-H119-J119</f>
        <v>74</v>
      </c>
    </row>
    <row r="120" customFormat="false" ht="22.5" hidden="false" customHeight="true" outlineLevel="0" collapsed="false">
      <c r="A120" s="95" t="s">
        <v>58</v>
      </c>
      <c r="B120" s="96" t="s">
        <v>58</v>
      </c>
      <c r="C120" s="107" t="n">
        <f aca="false">K85</f>
        <v>1435</v>
      </c>
      <c r="D120" s="107" t="n">
        <f aca="false">L85</f>
        <v>3</v>
      </c>
      <c r="E120" s="107" t="n">
        <v>34</v>
      </c>
      <c r="F120" s="107" t="n">
        <v>33</v>
      </c>
      <c r="G120" s="107" t="n">
        <v>1</v>
      </c>
      <c r="H120" s="107" t="n">
        <v>0</v>
      </c>
      <c r="I120" s="107" t="n">
        <v>63</v>
      </c>
      <c r="J120" s="107" t="n">
        <v>20</v>
      </c>
      <c r="K120" s="107" t="n">
        <f aca="false">+C120+E120-G120-I120</f>
        <v>1405</v>
      </c>
      <c r="L120" s="108" t="n">
        <f aca="false">+D120+F120-H120-J120</f>
        <v>16</v>
      </c>
    </row>
    <row r="121" customFormat="false" ht="22.5" hidden="false" customHeight="true" outlineLevel="0" collapsed="false">
      <c r="A121" s="95" t="s">
        <v>59</v>
      </c>
      <c r="B121" s="96" t="s">
        <v>59</v>
      </c>
      <c r="C121" s="107" t="n">
        <f aca="false">K86</f>
        <v>3806</v>
      </c>
      <c r="D121" s="107" t="n">
        <f aca="false">L86</f>
        <v>3083</v>
      </c>
      <c r="E121" s="107" t="n">
        <v>373</v>
      </c>
      <c r="F121" s="107" t="n">
        <v>172</v>
      </c>
      <c r="G121" s="107" t="n">
        <v>125</v>
      </c>
      <c r="H121" s="107" t="n">
        <v>77</v>
      </c>
      <c r="I121" s="107" t="n">
        <v>290</v>
      </c>
      <c r="J121" s="107" t="n">
        <v>420</v>
      </c>
      <c r="K121" s="107" t="n">
        <f aca="false">+C121+E121-G121-I121</f>
        <v>3764</v>
      </c>
      <c r="L121" s="108" t="n">
        <f aca="false">+D121+F121-H121-J121</f>
        <v>2758</v>
      </c>
    </row>
    <row r="122" customFormat="false" ht="22.5" hidden="false" customHeight="true" outlineLevel="0" collapsed="false">
      <c r="A122" s="95" t="s">
        <v>60</v>
      </c>
      <c r="B122" s="96" t="s">
        <v>61</v>
      </c>
      <c r="C122" s="107" t="n">
        <f aca="false">K87</f>
        <v>454</v>
      </c>
      <c r="D122" s="107" t="n">
        <f aca="false">L87</f>
        <v>244</v>
      </c>
      <c r="E122" s="107" t="n">
        <v>1</v>
      </c>
      <c r="F122" s="107" t="n">
        <v>0</v>
      </c>
      <c r="G122" s="107" t="n">
        <v>0</v>
      </c>
      <c r="H122" s="107" t="n">
        <v>0</v>
      </c>
      <c r="I122" s="107" t="n">
        <v>1</v>
      </c>
      <c r="J122" s="107" t="n">
        <v>1</v>
      </c>
      <c r="K122" s="107" t="n">
        <f aca="false">+C122+E122-G122-I122</f>
        <v>454</v>
      </c>
      <c r="L122" s="108" t="n">
        <f aca="false">+D122+F122-H122-J122</f>
        <v>243</v>
      </c>
    </row>
    <row r="123" customFormat="false" ht="22.5" hidden="false" customHeight="true" outlineLevel="0" collapsed="false">
      <c r="A123" s="95" t="s">
        <v>62</v>
      </c>
      <c r="B123" s="96" t="s">
        <v>63</v>
      </c>
      <c r="C123" s="107" t="n">
        <f aca="false">K88</f>
        <v>56</v>
      </c>
      <c r="D123" s="107" t="n">
        <f aca="false">L88</f>
        <v>69</v>
      </c>
      <c r="E123" s="107" t="n">
        <v>0</v>
      </c>
      <c r="F123" s="107" t="n">
        <v>0</v>
      </c>
      <c r="G123" s="107" t="n">
        <v>0</v>
      </c>
      <c r="H123" s="107" t="n">
        <v>0</v>
      </c>
      <c r="I123" s="107" t="n">
        <v>0</v>
      </c>
      <c r="J123" s="107" t="n">
        <v>0</v>
      </c>
      <c r="K123" s="107" t="n">
        <f aca="false">+C123+E123-G123-I123</f>
        <v>56</v>
      </c>
      <c r="L123" s="108" t="n">
        <f aca="false">+D123+F123-H123-J123</f>
        <v>69</v>
      </c>
    </row>
    <row r="124" customFormat="false" ht="22.5" hidden="false" customHeight="true" outlineLevel="0" collapsed="false">
      <c r="A124" s="95" t="s">
        <v>64</v>
      </c>
      <c r="B124" s="96" t="s">
        <v>65</v>
      </c>
      <c r="C124" s="107" t="n">
        <f aca="false">K89</f>
        <v>273</v>
      </c>
      <c r="D124" s="107" t="n">
        <f aca="false">L89</f>
        <v>172</v>
      </c>
      <c r="E124" s="107" t="n">
        <v>4</v>
      </c>
      <c r="F124" s="107" t="n">
        <v>5</v>
      </c>
      <c r="G124" s="107" t="n">
        <v>0</v>
      </c>
      <c r="H124" s="107" t="n">
        <v>0</v>
      </c>
      <c r="I124" s="107" t="n">
        <v>0</v>
      </c>
      <c r="J124" s="107" t="n">
        <v>0</v>
      </c>
      <c r="K124" s="107" t="n">
        <f aca="false">+C124+E124-G124-I124</f>
        <v>277</v>
      </c>
      <c r="L124" s="108" t="n">
        <f aca="false">+D124+F124-H124-J124</f>
        <v>177</v>
      </c>
    </row>
    <row r="125" customFormat="false" ht="22.5" hidden="false" customHeight="true" outlineLevel="0" collapsed="false">
      <c r="A125" s="95" t="s">
        <v>66</v>
      </c>
      <c r="B125" s="96" t="s">
        <v>67</v>
      </c>
      <c r="C125" s="107" t="n">
        <f aca="false">K90</f>
        <v>88</v>
      </c>
      <c r="D125" s="107" t="n">
        <f aca="false">L90</f>
        <v>58</v>
      </c>
      <c r="E125" s="107" t="n">
        <v>0</v>
      </c>
      <c r="F125" s="107" t="n">
        <v>0</v>
      </c>
      <c r="G125" s="107" t="n">
        <v>0</v>
      </c>
      <c r="H125" s="107" t="n">
        <v>0</v>
      </c>
      <c r="I125" s="107" t="n">
        <v>0</v>
      </c>
      <c r="J125" s="107" t="n">
        <v>0</v>
      </c>
      <c r="K125" s="107" t="n">
        <f aca="false">+C125+E125-G125-I125</f>
        <v>88</v>
      </c>
      <c r="L125" s="108" t="n">
        <f aca="false">+D125+F125-H125-J125</f>
        <v>58</v>
      </c>
    </row>
    <row r="126" customFormat="false" ht="22.5" hidden="false" customHeight="true" outlineLevel="0" collapsed="false">
      <c r="A126" s="95" t="s">
        <v>68</v>
      </c>
      <c r="B126" s="96" t="s">
        <v>69</v>
      </c>
      <c r="C126" s="107" t="n">
        <f aca="false">K91</f>
        <v>424</v>
      </c>
      <c r="D126" s="107" t="n">
        <f aca="false">L91</f>
        <v>907</v>
      </c>
      <c r="E126" s="107" t="n">
        <v>29</v>
      </c>
      <c r="F126" s="107" t="n">
        <v>25</v>
      </c>
      <c r="G126" s="107" t="n">
        <v>2</v>
      </c>
      <c r="H126" s="107" t="n">
        <v>2</v>
      </c>
      <c r="I126" s="107" t="n">
        <v>2</v>
      </c>
      <c r="J126" s="107" t="n">
        <v>7</v>
      </c>
      <c r="K126" s="107" t="n">
        <f aca="false">+C126+E126-G126-I126</f>
        <v>449</v>
      </c>
      <c r="L126" s="108" t="n">
        <f aca="false">+D126+F126-H126-J126</f>
        <v>923</v>
      </c>
    </row>
    <row r="127" customFormat="false" ht="22.5" hidden="false" customHeight="true" outlineLevel="0" collapsed="false">
      <c r="A127" s="95" t="s">
        <v>70</v>
      </c>
      <c r="B127" s="96" t="s">
        <v>71</v>
      </c>
      <c r="C127" s="107" t="n">
        <f aca="false">K92</f>
        <v>8</v>
      </c>
      <c r="D127" s="107" t="n">
        <f aca="false">L92</f>
        <v>9</v>
      </c>
      <c r="E127" s="107" t="n">
        <v>0</v>
      </c>
      <c r="F127" s="107" t="n">
        <v>0</v>
      </c>
      <c r="G127" s="107" t="n">
        <v>0</v>
      </c>
      <c r="H127" s="107" t="n">
        <v>0</v>
      </c>
      <c r="I127" s="107" t="n">
        <v>0</v>
      </c>
      <c r="J127" s="107" t="n">
        <v>0</v>
      </c>
      <c r="K127" s="107" t="n">
        <f aca="false">+C127+E127-G127-I127</f>
        <v>8</v>
      </c>
      <c r="L127" s="108" t="n">
        <f aca="false">+D127+F127-H127-J127</f>
        <v>9</v>
      </c>
    </row>
    <row r="128" customFormat="false" ht="14.4" hidden="false" customHeight="false" outlineLevel="0" collapsed="false">
      <c r="A128" s="89"/>
      <c r="B128" s="90" t="s">
        <v>72</v>
      </c>
      <c r="C128" s="109" t="n">
        <f aca="false">SUM(C119:C127)</f>
        <v>6916</v>
      </c>
      <c r="D128" s="109" t="n">
        <f aca="false">SUM(D119:D127)</f>
        <v>4618</v>
      </c>
      <c r="E128" s="109" t="n">
        <f aca="false">SUM(E119:E127)</f>
        <v>445</v>
      </c>
      <c r="F128" s="109" t="n">
        <f aca="false">SUM(F119:F127)</f>
        <v>238</v>
      </c>
      <c r="G128" s="109" t="n">
        <f aca="false">SUM(G119:G127)</f>
        <v>128</v>
      </c>
      <c r="H128" s="109" t="n">
        <f aca="false">SUM(H119:H127)</f>
        <v>79</v>
      </c>
      <c r="I128" s="109" t="n">
        <f aca="false">SUM(I119:I127)</f>
        <v>358</v>
      </c>
      <c r="J128" s="109" t="n">
        <f aca="false">SUM(J119:J127)</f>
        <v>450</v>
      </c>
      <c r="K128" s="109" t="n">
        <f aca="false">SUM(K119:K127)</f>
        <v>6875</v>
      </c>
      <c r="L128" s="109" t="n">
        <f aca="false">SUM(L119:L127)</f>
        <v>4327</v>
      </c>
    </row>
    <row r="146" customFormat="false" ht="15" hidden="false" customHeight="true" outlineLevel="0" collapsed="false">
      <c r="A146" s="61" t="str">
        <f aca="false">A112</f>
        <v>IPK III/2: PENCARI KERJA YANG TERDAFTAR, DITEMPATKAN DAN DIHAPUSKAN MENURUT PENDIDIKAN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</row>
    <row r="147" customFormat="false" ht="15" hidden="false" customHeight="true" outlineLevel="0" collapsed="false">
      <c r="A147" s="61" t="str">
        <f aca="false">A113</f>
        <v>KABUPATEN CILACAP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</row>
    <row r="148" customFormat="false" ht="15" hidden="false" customHeight="true" outlineLevel="0" collapsed="false">
      <c r="A148" s="77" t="s">
        <v>73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</row>
    <row r="149" customFormat="false" ht="14.4" hidden="false" customHeight="false" outlineLevel="0" collapsed="false">
      <c r="A149" s="81" t="s">
        <v>3</v>
      </c>
    </row>
    <row r="150" customFormat="false" ht="14.4" hidden="false" customHeight="true" outlineLevel="0" collapsed="false">
      <c r="A150" s="5" t="s">
        <v>50</v>
      </c>
      <c r="B150" s="5" t="s">
        <v>51</v>
      </c>
      <c r="C150" s="5" t="s">
        <v>52</v>
      </c>
      <c r="D150" s="5"/>
      <c r="E150" s="5" t="s">
        <v>53</v>
      </c>
      <c r="F150" s="5"/>
      <c r="G150" s="5" t="s">
        <v>54</v>
      </c>
      <c r="H150" s="5"/>
      <c r="I150" s="5" t="s">
        <v>55</v>
      </c>
      <c r="J150" s="5"/>
      <c r="K150" s="5" t="s">
        <v>56</v>
      </c>
      <c r="L150" s="5"/>
    </row>
    <row r="151" customFormat="false" ht="14.4" hidden="false" customHeight="false" outlineLevel="0" collapsed="false">
      <c r="A151" s="5"/>
      <c r="B151" s="5"/>
      <c r="C151" s="5" t="s">
        <v>12</v>
      </c>
      <c r="D151" s="5" t="s">
        <v>13</v>
      </c>
      <c r="E151" s="5" t="s">
        <v>12</v>
      </c>
      <c r="F151" s="5" t="s">
        <v>13</v>
      </c>
      <c r="G151" s="5" t="s">
        <v>12</v>
      </c>
      <c r="H151" s="5" t="s">
        <v>13</v>
      </c>
      <c r="I151" s="5" t="s">
        <v>12</v>
      </c>
      <c r="J151" s="5" t="s">
        <v>13</v>
      </c>
      <c r="K151" s="5" t="s">
        <v>12</v>
      </c>
      <c r="L151" s="5" t="s">
        <v>13</v>
      </c>
    </row>
    <row r="152" s="69" customFormat="true" ht="6.75" hidden="false" customHeight="true" outlineLevel="0" collapsed="false">
      <c r="A152" s="106" t="n">
        <v>1</v>
      </c>
      <c r="B152" s="106" t="n">
        <v>2</v>
      </c>
      <c r="C152" s="106" t="n">
        <v>3</v>
      </c>
      <c r="D152" s="106" t="n">
        <v>4</v>
      </c>
      <c r="E152" s="106" t="n">
        <v>5</v>
      </c>
      <c r="F152" s="106" t="n">
        <v>6</v>
      </c>
      <c r="G152" s="106" t="n">
        <v>7</v>
      </c>
      <c r="H152" s="106" t="n">
        <v>8</v>
      </c>
      <c r="I152" s="106" t="n">
        <v>9</v>
      </c>
      <c r="J152" s="106" t="n">
        <v>10</v>
      </c>
      <c r="K152" s="106" t="n">
        <v>11</v>
      </c>
      <c r="L152" s="106" t="n">
        <v>12</v>
      </c>
    </row>
    <row r="153" customFormat="false" ht="22.5" hidden="false" customHeight="true" outlineLevel="0" collapsed="false">
      <c r="A153" s="95" t="s">
        <v>57</v>
      </c>
      <c r="B153" s="96" t="s">
        <v>57</v>
      </c>
      <c r="C153" s="110" t="n">
        <f aca="false">K119</f>
        <v>374</v>
      </c>
      <c r="D153" s="110" t="n">
        <f aca="false">L119</f>
        <v>74</v>
      </c>
      <c r="E153" s="110" t="n">
        <v>12</v>
      </c>
      <c r="F153" s="110" t="n">
        <v>15</v>
      </c>
      <c r="G153" s="110" t="n">
        <v>10</v>
      </c>
      <c r="H153" s="110" t="n">
        <v>15</v>
      </c>
      <c r="I153" s="110" t="n">
        <v>0</v>
      </c>
      <c r="J153" s="110" t="n">
        <v>0</v>
      </c>
      <c r="K153" s="110" t="n">
        <f aca="false">C153+E153-G153-I153</f>
        <v>376</v>
      </c>
      <c r="L153" s="111" t="n">
        <f aca="false">+D153+F153-H153-J153</f>
        <v>74</v>
      </c>
    </row>
    <row r="154" customFormat="false" ht="22.5" hidden="false" customHeight="true" outlineLevel="0" collapsed="false">
      <c r="A154" s="95" t="s">
        <v>58</v>
      </c>
      <c r="B154" s="96" t="s">
        <v>58</v>
      </c>
      <c r="C154" s="110" t="n">
        <f aca="false">K120</f>
        <v>1405</v>
      </c>
      <c r="D154" s="110" t="n">
        <f aca="false">L120</f>
        <v>16</v>
      </c>
      <c r="E154" s="110" t="n">
        <v>73</v>
      </c>
      <c r="F154" s="110" t="n">
        <v>115</v>
      </c>
      <c r="G154" s="110" t="n">
        <v>61</v>
      </c>
      <c r="H154" s="110" t="n">
        <v>112</v>
      </c>
      <c r="I154" s="110" t="n">
        <v>0</v>
      </c>
      <c r="J154" s="110" t="n">
        <v>0</v>
      </c>
      <c r="K154" s="110" t="n">
        <f aca="false">+C154+E154-G154-I154</f>
        <v>1417</v>
      </c>
      <c r="L154" s="111" t="n">
        <f aca="false">+D154+F154-H154-J154</f>
        <v>19</v>
      </c>
    </row>
    <row r="155" customFormat="false" ht="22.5" hidden="false" customHeight="true" outlineLevel="0" collapsed="false">
      <c r="A155" s="95" t="s">
        <v>59</v>
      </c>
      <c r="B155" s="96" t="s">
        <v>59</v>
      </c>
      <c r="C155" s="110" t="n">
        <f aca="false">K121</f>
        <v>3764</v>
      </c>
      <c r="D155" s="110" t="n">
        <f aca="false">L121</f>
        <v>2758</v>
      </c>
      <c r="E155" s="110" t="n">
        <v>504</v>
      </c>
      <c r="F155" s="110" t="n">
        <v>345</v>
      </c>
      <c r="G155" s="110" t="n">
        <v>365</v>
      </c>
      <c r="H155" s="110" t="n">
        <v>197</v>
      </c>
      <c r="I155" s="110" t="n">
        <v>46</v>
      </c>
      <c r="J155" s="110" t="n">
        <v>36</v>
      </c>
      <c r="K155" s="110" t="n">
        <f aca="false">+C155+E155-G155-I155</f>
        <v>3857</v>
      </c>
      <c r="L155" s="111" t="n">
        <f aca="false">+D155+F155-H155-J155</f>
        <v>2870</v>
      </c>
    </row>
    <row r="156" customFormat="false" ht="22.5" hidden="false" customHeight="true" outlineLevel="0" collapsed="false">
      <c r="A156" s="95" t="s">
        <v>60</v>
      </c>
      <c r="B156" s="96" t="s">
        <v>61</v>
      </c>
      <c r="C156" s="110" t="n">
        <f aca="false">K122</f>
        <v>454</v>
      </c>
      <c r="D156" s="110" t="n">
        <f aca="false">L122</f>
        <v>243</v>
      </c>
      <c r="E156" s="110" t="n">
        <v>0</v>
      </c>
      <c r="F156" s="110" t="n">
        <v>5</v>
      </c>
      <c r="G156" s="110" t="n">
        <v>0</v>
      </c>
      <c r="H156" s="110" t="n">
        <v>0</v>
      </c>
      <c r="I156" s="110" t="n">
        <v>0</v>
      </c>
      <c r="J156" s="110" t="n">
        <v>0</v>
      </c>
      <c r="K156" s="110" t="n">
        <f aca="false">+C156+E156-G156-I156</f>
        <v>454</v>
      </c>
      <c r="L156" s="111" t="n">
        <f aca="false">+D156+F156-H156-J156</f>
        <v>248</v>
      </c>
    </row>
    <row r="157" customFormat="false" ht="22.5" hidden="false" customHeight="true" outlineLevel="0" collapsed="false">
      <c r="A157" s="95" t="s">
        <v>62</v>
      </c>
      <c r="B157" s="96" t="s">
        <v>63</v>
      </c>
      <c r="C157" s="110" t="n">
        <f aca="false">K123</f>
        <v>56</v>
      </c>
      <c r="D157" s="110" t="n">
        <f aca="false">L123</f>
        <v>69</v>
      </c>
      <c r="E157" s="110" t="n">
        <v>0</v>
      </c>
      <c r="F157" s="110" t="n">
        <v>0</v>
      </c>
      <c r="G157" s="110" t="n">
        <v>0</v>
      </c>
      <c r="H157" s="110" t="n">
        <v>0</v>
      </c>
      <c r="I157" s="110" t="n">
        <v>0</v>
      </c>
      <c r="J157" s="110" t="n">
        <v>0</v>
      </c>
      <c r="K157" s="110" t="n">
        <f aca="false">+C157+E157-G157-I157</f>
        <v>56</v>
      </c>
      <c r="L157" s="111" t="n">
        <f aca="false">+D157+F157-H157-J157</f>
        <v>69</v>
      </c>
    </row>
    <row r="158" customFormat="false" ht="22.5" hidden="false" customHeight="true" outlineLevel="0" collapsed="false">
      <c r="A158" s="95" t="s">
        <v>64</v>
      </c>
      <c r="B158" s="96" t="s">
        <v>65</v>
      </c>
      <c r="C158" s="110" t="n">
        <f aca="false">K124</f>
        <v>277</v>
      </c>
      <c r="D158" s="110" t="n">
        <f aca="false">L124</f>
        <v>177</v>
      </c>
      <c r="E158" s="110" t="n">
        <v>11</v>
      </c>
      <c r="F158" s="110" t="n">
        <v>11</v>
      </c>
      <c r="G158" s="110" t="n">
        <v>3</v>
      </c>
      <c r="H158" s="110" t="n">
        <v>0</v>
      </c>
      <c r="I158" s="110" t="n">
        <v>2</v>
      </c>
      <c r="J158" s="110" t="n">
        <v>2</v>
      </c>
      <c r="K158" s="110" t="n">
        <f aca="false">+C158+E158-G158-I158</f>
        <v>283</v>
      </c>
      <c r="L158" s="111" t="n">
        <f aca="false">+D158+F158-H158-J158</f>
        <v>186</v>
      </c>
    </row>
    <row r="159" customFormat="false" ht="22.5" hidden="false" customHeight="true" outlineLevel="0" collapsed="false">
      <c r="A159" s="95" t="s">
        <v>66</v>
      </c>
      <c r="B159" s="96" t="s">
        <v>67</v>
      </c>
      <c r="C159" s="110" t="n">
        <f aca="false">K125</f>
        <v>88</v>
      </c>
      <c r="D159" s="110" t="n">
        <f aca="false">L125</f>
        <v>58</v>
      </c>
      <c r="E159" s="110" t="n">
        <v>0</v>
      </c>
      <c r="F159" s="110" t="n">
        <v>0</v>
      </c>
      <c r="G159" s="110" t="n">
        <v>0</v>
      </c>
      <c r="H159" s="110" t="n">
        <v>0</v>
      </c>
      <c r="I159" s="110" t="n">
        <v>0</v>
      </c>
      <c r="J159" s="110" t="n">
        <v>0</v>
      </c>
      <c r="K159" s="110" t="n">
        <f aca="false">+C159+E159-G159-I159</f>
        <v>88</v>
      </c>
      <c r="L159" s="111" t="n">
        <f aca="false">+D159+F159-H159-J159</f>
        <v>58</v>
      </c>
    </row>
    <row r="160" customFormat="false" ht="22.5" hidden="false" customHeight="true" outlineLevel="0" collapsed="false">
      <c r="A160" s="95" t="s">
        <v>68</v>
      </c>
      <c r="B160" s="96" t="s">
        <v>69</v>
      </c>
      <c r="C160" s="110" t="n">
        <f aca="false">K126</f>
        <v>449</v>
      </c>
      <c r="D160" s="110" t="n">
        <f aca="false">L126</f>
        <v>923</v>
      </c>
      <c r="E160" s="110" t="n">
        <v>29</v>
      </c>
      <c r="F160" s="110" t="n">
        <v>24</v>
      </c>
      <c r="G160" s="110" t="n">
        <v>11</v>
      </c>
      <c r="H160" s="110" t="n">
        <v>2</v>
      </c>
      <c r="I160" s="110" t="n">
        <v>8</v>
      </c>
      <c r="J160" s="110" t="n">
        <v>5</v>
      </c>
      <c r="K160" s="110" t="n">
        <f aca="false">+C160+E160-G160-I160</f>
        <v>459</v>
      </c>
      <c r="L160" s="111" t="n">
        <f aca="false">+D160+F160-H160-J160</f>
        <v>940</v>
      </c>
    </row>
    <row r="161" customFormat="false" ht="22.5" hidden="false" customHeight="true" outlineLevel="0" collapsed="false">
      <c r="A161" s="95" t="s">
        <v>70</v>
      </c>
      <c r="B161" s="96" t="s">
        <v>71</v>
      </c>
      <c r="C161" s="110" t="n">
        <f aca="false">K127</f>
        <v>8</v>
      </c>
      <c r="D161" s="110" t="n">
        <f aca="false">L127</f>
        <v>9</v>
      </c>
      <c r="E161" s="110" t="n">
        <v>0</v>
      </c>
      <c r="F161" s="110" t="n">
        <v>0</v>
      </c>
      <c r="G161" s="110" t="n">
        <v>0</v>
      </c>
      <c r="H161" s="110" t="n">
        <v>0</v>
      </c>
      <c r="I161" s="110" t="n">
        <v>0</v>
      </c>
      <c r="J161" s="110" t="n">
        <v>0</v>
      </c>
      <c r="K161" s="110" t="n">
        <f aca="false">+C161+E161-G161-I161</f>
        <v>8</v>
      </c>
      <c r="L161" s="111" t="n">
        <f aca="false">+D161+F161-H161-J161</f>
        <v>9</v>
      </c>
    </row>
    <row r="162" customFormat="false" ht="14.4" hidden="false" customHeight="false" outlineLevel="0" collapsed="false">
      <c r="A162" s="89"/>
      <c r="B162" s="90" t="s">
        <v>72</v>
      </c>
      <c r="C162" s="109" t="n">
        <f aca="false">SUM(C153:C161)</f>
        <v>6875</v>
      </c>
      <c r="D162" s="109" t="n">
        <f aca="false">SUM(D153:D161)</f>
        <v>4327</v>
      </c>
      <c r="E162" s="109" t="n">
        <f aca="false">SUM(E153:E161)</f>
        <v>629</v>
      </c>
      <c r="F162" s="109" t="n">
        <f aca="false">SUM(F153:F161)</f>
        <v>515</v>
      </c>
      <c r="G162" s="109" t="n">
        <f aca="false">SUM(G153:G161)</f>
        <v>450</v>
      </c>
      <c r="H162" s="109" t="n">
        <f aca="false">SUM(H153:H161)</f>
        <v>326</v>
      </c>
      <c r="I162" s="109" t="n">
        <f aca="false">SUM(I153:I161)</f>
        <v>56</v>
      </c>
      <c r="J162" s="109" t="n">
        <f aca="false">SUM(J153:J161)</f>
        <v>43</v>
      </c>
      <c r="K162" s="109" t="n">
        <f aca="false">SUM(K153:K161)</f>
        <v>6998</v>
      </c>
      <c r="L162" s="109" t="n">
        <f aca="false">SUM(L153:L161)</f>
        <v>4473</v>
      </c>
    </row>
    <row r="178" customFormat="false" ht="15" hidden="false" customHeight="true" outlineLevel="0" collapsed="false">
      <c r="A178" s="61" t="str">
        <f aca="false">A146</f>
        <v>IPK III/2: PENCARI KERJA YANG TERDAFTAR, DITEMPATKAN DAN DIHAPUSKAN MENURUT PENDIDIKAN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</row>
    <row r="179" customFormat="false" ht="15" hidden="false" customHeight="true" outlineLevel="0" collapsed="false">
      <c r="A179" s="61" t="str">
        <f aca="false">A147</f>
        <v>KABUPATEN CILACAP</v>
      </c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</row>
    <row r="180" customFormat="false" ht="15" hidden="false" customHeight="true" outlineLevel="0" collapsed="false">
      <c r="A180" s="77" t="n">
        <v>44682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</row>
    <row r="181" customFormat="false" ht="14.4" hidden="false" customHeight="false" outlineLevel="0" collapsed="false">
      <c r="A181" s="81" t="s">
        <v>3</v>
      </c>
    </row>
    <row r="182" customFormat="false" ht="14.4" hidden="false" customHeight="true" outlineLevel="0" collapsed="false">
      <c r="A182" s="5" t="s">
        <v>50</v>
      </c>
      <c r="B182" s="5" t="s">
        <v>51</v>
      </c>
      <c r="C182" s="5" t="s">
        <v>52</v>
      </c>
      <c r="D182" s="5"/>
      <c r="E182" s="5" t="s">
        <v>53</v>
      </c>
      <c r="F182" s="5"/>
      <c r="G182" s="5" t="s">
        <v>54</v>
      </c>
      <c r="H182" s="5"/>
      <c r="I182" s="5" t="s">
        <v>55</v>
      </c>
      <c r="J182" s="5"/>
      <c r="K182" s="5" t="s">
        <v>56</v>
      </c>
      <c r="L182" s="5"/>
    </row>
    <row r="183" customFormat="false" ht="16.5" hidden="false" customHeight="true" outlineLevel="0" collapsed="false">
      <c r="A183" s="5"/>
      <c r="B183" s="5"/>
      <c r="C183" s="5" t="s">
        <v>12</v>
      </c>
      <c r="D183" s="5" t="s">
        <v>13</v>
      </c>
      <c r="E183" s="5" t="s">
        <v>12</v>
      </c>
      <c r="F183" s="5" t="s">
        <v>13</v>
      </c>
      <c r="G183" s="5" t="s">
        <v>12</v>
      </c>
      <c r="H183" s="5" t="s">
        <v>13</v>
      </c>
      <c r="I183" s="5" t="s">
        <v>12</v>
      </c>
      <c r="J183" s="5" t="s">
        <v>13</v>
      </c>
      <c r="K183" s="5" t="s">
        <v>12</v>
      </c>
      <c r="L183" s="5" t="s">
        <v>13</v>
      </c>
      <c r="N183" s="0" t="n">
        <v>40</v>
      </c>
    </row>
    <row r="184" s="112" customFormat="true" ht="8.25" hidden="false" customHeight="true" outlineLevel="0" collapsed="false">
      <c r="A184" s="101" t="n">
        <v>1</v>
      </c>
      <c r="B184" s="101" t="n">
        <v>2</v>
      </c>
      <c r="C184" s="101" t="n">
        <v>3</v>
      </c>
      <c r="D184" s="101" t="n">
        <v>4</v>
      </c>
      <c r="E184" s="101" t="n">
        <v>5</v>
      </c>
      <c r="F184" s="101" t="n">
        <v>6</v>
      </c>
      <c r="G184" s="101" t="n">
        <v>7</v>
      </c>
      <c r="H184" s="101" t="n">
        <v>8</v>
      </c>
      <c r="I184" s="101" t="n">
        <v>9</v>
      </c>
      <c r="J184" s="101" t="n">
        <v>10</v>
      </c>
      <c r="K184" s="101" t="n">
        <v>11</v>
      </c>
      <c r="L184" s="101" t="n">
        <v>12</v>
      </c>
    </row>
    <row r="185" customFormat="false" ht="22.5" hidden="false" customHeight="true" outlineLevel="0" collapsed="false">
      <c r="A185" s="95" t="s">
        <v>57</v>
      </c>
      <c r="B185" s="96" t="s">
        <v>57</v>
      </c>
      <c r="C185" s="107" t="n">
        <f aca="false">K153</f>
        <v>376</v>
      </c>
      <c r="D185" s="107" t="n">
        <f aca="false">L153</f>
        <v>74</v>
      </c>
      <c r="E185" s="107" t="n">
        <v>21</v>
      </c>
      <c r="F185" s="107" t="n">
        <v>34</v>
      </c>
      <c r="G185" s="107" t="n">
        <v>19</v>
      </c>
      <c r="H185" s="107" t="n">
        <v>32</v>
      </c>
      <c r="I185" s="107" t="n">
        <v>3</v>
      </c>
      <c r="J185" s="107" t="n">
        <v>3</v>
      </c>
      <c r="K185" s="110" t="n">
        <f aca="false">+C185+E185-G185-I185</f>
        <v>375</v>
      </c>
      <c r="L185" s="111" t="n">
        <f aca="false">+D185+F185-H185-J185</f>
        <v>73</v>
      </c>
    </row>
    <row r="186" customFormat="false" ht="22.5" hidden="false" customHeight="true" outlineLevel="0" collapsed="false">
      <c r="A186" s="95" t="s">
        <v>58</v>
      </c>
      <c r="B186" s="96" t="s">
        <v>58</v>
      </c>
      <c r="C186" s="107" t="n">
        <f aca="false">K154</f>
        <v>1417</v>
      </c>
      <c r="D186" s="107" t="n">
        <f aca="false">L154</f>
        <v>19</v>
      </c>
      <c r="E186" s="107" t="n">
        <v>136</v>
      </c>
      <c r="F186" s="107" t="n">
        <v>255</v>
      </c>
      <c r="G186" s="107" t="n">
        <v>104</v>
      </c>
      <c r="H186" s="107" t="n">
        <v>217</v>
      </c>
      <c r="I186" s="107" t="n">
        <v>5</v>
      </c>
      <c r="J186" s="107" t="n">
        <v>4</v>
      </c>
      <c r="K186" s="110" t="n">
        <f aca="false">+C186+E186-G186-I186</f>
        <v>1444</v>
      </c>
      <c r="L186" s="111" t="n">
        <f aca="false">+D186+F186-H186-J186</f>
        <v>53</v>
      </c>
    </row>
    <row r="187" customFormat="false" ht="22.5" hidden="false" customHeight="true" outlineLevel="0" collapsed="false">
      <c r="A187" s="95" t="s">
        <v>59</v>
      </c>
      <c r="B187" s="96" t="s">
        <v>59</v>
      </c>
      <c r="C187" s="107" t="n">
        <f aca="false">K155</f>
        <v>3857</v>
      </c>
      <c r="D187" s="107" t="n">
        <f aca="false">L155</f>
        <v>2870</v>
      </c>
      <c r="E187" s="107" t="n">
        <v>1247</v>
      </c>
      <c r="F187" s="107" t="n">
        <v>973</v>
      </c>
      <c r="G187" s="107" t="n">
        <v>622</v>
      </c>
      <c r="H187" s="107" t="n">
        <v>263</v>
      </c>
      <c r="I187" s="107" t="n">
        <v>95</v>
      </c>
      <c r="J187" s="107" t="n">
        <v>63</v>
      </c>
      <c r="K187" s="110" t="n">
        <f aca="false">+C187+E187-G187-I187</f>
        <v>4387</v>
      </c>
      <c r="L187" s="111" t="n">
        <f aca="false">+D187+F187-H187-J187</f>
        <v>3517</v>
      </c>
    </row>
    <row r="188" customFormat="false" ht="22.5" hidden="false" customHeight="true" outlineLevel="0" collapsed="false">
      <c r="A188" s="95" t="s">
        <v>60</v>
      </c>
      <c r="B188" s="96" t="s">
        <v>61</v>
      </c>
      <c r="C188" s="107" t="n">
        <f aca="false">K156</f>
        <v>454</v>
      </c>
      <c r="D188" s="107" t="n">
        <f aca="false">L156</f>
        <v>248</v>
      </c>
      <c r="E188" s="107" t="n">
        <v>0</v>
      </c>
      <c r="F188" s="107" t="n">
        <v>2</v>
      </c>
      <c r="G188" s="107" t="n">
        <v>0</v>
      </c>
      <c r="H188" s="107" t="n">
        <v>0</v>
      </c>
      <c r="I188" s="107" t="n">
        <v>0</v>
      </c>
      <c r="J188" s="107" t="n">
        <v>0</v>
      </c>
      <c r="K188" s="110" t="n">
        <f aca="false">+C188+E188-G188-I188</f>
        <v>454</v>
      </c>
      <c r="L188" s="111" t="n">
        <f aca="false">+D188+F188-H188-J188</f>
        <v>250</v>
      </c>
    </row>
    <row r="189" customFormat="false" ht="22.5" hidden="false" customHeight="true" outlineLevel="0" collapsed="false">
      <c r="A189" s="95" t="s">
        <v>62</v>
      </c>
      <c r="B189" s="96" t="s">
        <v>63</v>
      </c>
      <c r="C189" s="107" t="n">
        <f aca="false">K157</f>
        <v>56</v>
      </c>
      <c r="D189" s="107" t="n">
        <f aca="false">L157</f>
        <v>69</v>
      </c>
      <c r="E189" s="107" t="n">
        <v>0</v>
      </c>
      <c r="F189" s="107" t="n">
        <v>0</v>
      </c>
      <c r="G189" s="107" t="n">
        <v>0</v>
      </c>
      <c r="H189" s="107" t="n">
        <v>0</v>
      </c>
      <c r="I189" s="107" t="n">
        <v>0</v>
      </c>
      <c r="J189" s="107" t="n">
        <v>0</v>
      </c>
      <c r="K189" s="110" t="n">
        <f aca="false">+C189+E189-G189-I189</f>
        <v>56</v>
      </c>
      <c r="L189" s="111" t="n">
        <f aca="false">+D189+F189-H189-J189</f>
        <v>69</v>
      </c>
    </row>
    <row r="190" customFormat="false" ht="22.5" hidden="false" customHeight="true" outlineLevel="0" collapsed="false">
      <c r="A190" s="95" t="s">
        <v>64</v>
      </c>
      <c r="B190" s="96" t="s">
        <v>65</v>
      </c>
      <c r="C190" s="107" t="n">
        <f aca="false">K158</f>
        <v>283</v>
      </c>
      <c r="D190" s="107" t="n">
        <f aca="false">L158</f>
        <v>186</v>
      </c>
      <c r="E190" s="107" t="n">
        <v>18</v>
      </c>
      <c r="F190" s="107" t="n">
        <v>13</v>
      </c>
      <c r="G190" s="107" t="n">
        <v>9</v>
      </c>
      <c r="H190" s="107" t="n">
        <v>3</v>
      </c>
      <c r="I190" s="107" t="n">
        <v>6</v>
      </c>
      <c r="J190" s="107" t="n">
        <v>13</v>
      </c>
      <c r="K190" s="110" t="n">
        <f aca="false">+C190+E190-G190-I190</f>
        <v>286</v>
      </c>
      <c r="L190" s="111" t="n">
        <f aca="false">+D190+F190-H190-J190</f>
        <v>183</v>
      </c>
    </row>
    <row r="191" customFormat="false" ht="22.5" hidden="false" customHeight="true" outlineLevel="0" collapsed="false">
      <c r="A191" s="95" t="s">
        <v>66</v>
      </c>
      <c r="B191" s="96" t="s">
        <v>67</v>
      </c>
      <c r="C191" s="107" t="n">
        <f aca="false">K159</f>
        <v>88</v>
      </c>
      <c r="D191" s="107" t="n">
        <f aca="false">L159</f>
        <v>58</v>
      </c>
      <c r="E191" s="107" t="n">
        <v>0</v>
      </c>
      <c r="F191" s="107" t="n">
        <v>0</v>
      </c>
      <c r="G191" s="107" t="n">
        <v>0</v>
      </c>
      <c r="H191" s="107" t="n">
        <v>0</v>
      </c>
      <c r="I191" s="107" t="n">
        <v>0</v>
      </c>
      <c r="J191" s="107" t="n">
        <v>0</v>
      </c>
      <c r="K191" s="110" t="n">
        <f aca="false">+C191+E191-G191-I191</f>
        <v>88</v>
      </c>
      <c r="L191" s="111" t="n">
        <f aca="false">+D191+F191-H191-J191</f>
        <v>58</v>
      </c>
    </row>
    <row r="192" customFormat="false" ht="22.5" hidden="false" customHeight="true" outlineLevel="0" collapsed="false">
      <c r="A192" s="95" t="s">
        <v>68</v>
      </c>
      <c r="B192" s="96" t="s">
        <v>69</v>
      </c>
      <c r="C192" s="107" t="n">
        <f aca="false">K160</f>
        <v>459</v>
      </c>
      <c r="D192" s="107" t="n">
        <f aca="false">L160</f>
        <v>940</v>
      </c>
      <c r="E192" s="107" t="n">
        <v>25</v>
      </c>
      <c r="F192" s="107" t="n">
        <v>38</v>
      </c>
      <c r="G192" s="107" t="n">
        <v>11</v>
      </c>
      <c r="H192" s="107" t="n">
        <v>8</v>
      </c>
      <c r="I192" s="107" t="n">
        <v>11</v>
      </c>
      <c r="J192" s="107" t="n">
        <v>17</v>
      </c>
      <c r="K192" s="110" t="n">
        <f aca="false">+C192+E192-G192-I192</f>
        <v>462</v>
      </c>
      <c r="L192" s="111" t="n">
        <f aca="false">+D192+F192-H192-J192</f>
        <v>953</v>
      </c>
    </row>
    <row r="193" customFormat="false" ht="22.5" hidden="false" customHeight="true" outlineLevel="0" collapsed="false">
      <c r="A193" s="95" t="s">
        <v>70</v>
      </c>
      <c r="B193" s="96" t="s">
        <v>71</v>
      </c>
      <c r="C193" s="107" t="n">
        <f aca="false">K161</f>
        <v>8</v>
      </c>
      <c r="D193" s="107" t="n">
        <f aca="false">L161</f>
        <v>9</v>
      </c>
      <c r="E193" s="107" t="n">
        <v>0</v>
      </c>
      <c r="F193" s="107" t="n">
        <v>0</v>
      </c>
      <c r="G193" s="107" t="n">
        <v>0</v>
      </c>
      <c r="H193" s="107" t="n">
        <v>0</v>
      </c>
      <c r="I193" s="107" t="n">
        <v>0</v>
      </c>
      <c r="J193" s="107" t="n">
        <v>0</v>
      </c>
      <c r="K193" s="110" t="n">
        <v>3</v>
      </c>
      <c r="L193" s="111" t="n">
        <f aca="false">+D193+F193-H193-J193</f>
        <v>9</v>
      </c>
    </row>
    <row r="194" customFormat="false" ht="14.4" hidden="false" customHeight="false" outlineLevel="0" collapsed="false">
      <c r="A194" s="82"/>
      <c r="B194" s="82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</row>
    <row r="195" customFormat="false" ht="14.4" hidden="false" customHeight="false" outlineLevel="0" collapsed="false">
      <c r="A195" s="89"/>
      <c r="B195" s="90" t="s">
        <v>72</v>
      </c>
      <c r="C195" s="109" t="n">
        <f aca="false">SUM(C185:C193)</f>
        <v>6998</v>
      </c>
      <c r="D195" s="109" t="n">
        <f aca="false">SUM(D185:D194)</f>
        <v>4473</v>
      </c>
      <c r="E195" s="109" t="n">
        <f aca="false">SUM(E185:E194)</f>
        <v>1447</v>
      </c>
      <c r="F195" s="109" t="n">
        <f aca="false">SUM(F185:F194)</f>
        <v>1315</v>
      </c>
      <c r="G195" s="109" t="n">
        <f aca="false">SUM(G185:G194)</f>
        <v>765</v>
      </c>
      <c r="H195" s="109" t="n">
        <f aca="false">SUM(H185:H194)</f>
        <v>523</v>
      </c>
      <c r="I195" s="109" t="n">
        <f aca="false">SUM(I185:I194)</f>
        <v>120</v>
      </c>
      <c r="J195" s="109" t="n">
        <f aca="false">SUM(J185:J194)</f>
        <v>100</v>
      </c>
      <c r="K195" s="109" t="n">
        <f aca="false">SUM(K185:K193)</f>
        <v>7555</v>
      </c>
      <c r="L195" s="109" t="n">
        <f aca="false">SUM(L185:L194)</f>
        <v>5165</v>
      </c>
    </row>
    <row r="212" customFormat="false" ht="15" hidden="false" customHeight="true" outlineLevel="0" collapsed="false">
      <c r="A212" s="61" t="str">
        <f aca="false">A178</f>
        <v>IPK III/2: PENCARI KERJA YANG TERDAFTAR, DITEMPATKAN DAN DIHAPUSKAN MENURUT PENDIDIKAN</v>
      </c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</row>
    <row r="213" customFormat="false" ht="15" hidden="false" customHeight="true" outlineLevel="0" collapsed="false">
      <c r="A213" s="61" t="str">
        <f aca="false">A179</f>
        <v>KABUPATEN CILACAP</v>
      </c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</row>
    <row r="214" customFormat="false" ht="15" hidden="false" customHeight="true" outlineLevel="0" collapsed="false">
      <c r="A214" s="77" t="n">
        <v>44713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</row>
    <row r="215" customFormat="false" ht="14.4" hidden="false" customHeight="false" outlineLevel="0" collapsed="false">
      <c r="A215" s="81" t="s">
        <v>3</v>
      </c>
    </row>
    <row r="216" customFormat="false" ht="14.4" hidden="false" customHeight="true" outlineLevel="0" collapsed="false">
      <c r="A216" s="5" t="s">
        <v>50</v>
      </c>
      <c r="B216" s="5" t="s">
        <v>51</v>
      </c>
      <c r="C216" s="5" t="s">
        <v>52</v>
      </c>
      <c r="D216" s="5"/>
      <c r="E216" s="5" t="s">
        <v>53</v>
      </c>
      <c r="F216" s="5"/>
      <c r="G216" s="5" t="s">
        <v>54</v>
      </c>
      <c r="H216" s="5"/>
      <c r="I216" s="5" t="s">
        <v>55</v>
      </c>
      <c r="J216" s="5"/>
      <c r="K216" s="5" t="s">
        <v>56</v>
      </c>
      <c r="L216" s="5"/>
    </row>
    <row r="217" customFormat="false" ht="14.4" hidden="false" customHeight="false" outlineLevel="0" collapsed="false">
      <c r="A217" s="5"/>
      <c r="B217" s="5"/>
      <c r="C217" s="5" t="s">
        <v>12</v>
      </c>
      <c r="D217" s="5" t="s">
        <v>13</v>
      </c>
      <c r="E217" s="5" t="s">
        <v>12</v>
      </c>
      <c r="F217" s="5" t="s">
        <v>13</v>
      </c>
      <c r="G217" s="5" t="s">
        <v>12</v>
      </c>
      <c r="H217" s="5" t="s">
        <v>13</v>
      </c>
      <c r="I217" s="5" t="s">
        <v>12</v>
      </c>
      <c r="J217" s="5" t="s">
        <v>13</v>
      </c>
      <c r="K217" s="5" t="s">
        <v>12</v>
      </c>
      <c r="L217" s="5" t="s">
        <v>13</v>
      </c>
    </row>
    <row r="218" customFormat="false" ht="6.75" hidden="false" customHeight="true" outlineLevel="0" collapsed="false">
      <c r="A218" s="101" t="n">
        <v>1</v>
      </c>
      <c r="B218" s="101" t="n">
        <v>2</v>
      </c>
      <c r="C218" s="101" t="n">
        <v>3</v>
      </c>
      <c r="D218" s="101" t="n">
        <v>4</v>
      </c>
      <c r="E218" s="101" t="n">
        <v>5</v>
      </c>
      <c r="F218" s="101" t="n">
        <v>6</v>
      </c>
      <c r="G218" s="101" t="n">
        <v>7</v>
      </c>
      <c r="H218" s="101" t="n">
        <v>8</v>
      </c>
      <c r="I218" s="101" t="n">
        <v>9</v>
      </c>
      <c r="J218" s="101" t="n">
        <v>10</v>
      </c>
      <c r="K218" s="101" t="n">
        <v>11</v>
      </c>
      <c r="L218" s="101" t="n">
        <v>12</v>
      </c>
      <c r="N218" s="114" t="n">
        <v>45</v>
      </c>
    </row>
    <row r="219" customFormat="false" ht="22.5" hidden="false" customHeight="true" outlineLevel="0" collapsed="false">
      <c r="A219" s="95" t="s">
        <v>57</v>
      </c>
      <c r="B219" s="96" t="s">
        <v>57</v>
      </c>
      <c r="C219" s="107" t="n">
        <f aca="false">K185</f>
        <v>375</v>
      </c>
      <c r="D219" s="107" t="n">
        <f aca="false">L185</f>
        <v>73</v>
      </c>
      <c r="E219" s="107" t="n">
        <v>34</v>
      </c>
      <c r="F219" s="107" t="n">
        <v>37</v>
      </c>
      <c r="G219" s="107" t="n">
        <v>27</v>
      </c>
      <c r="H219" s="107" t="n">
        <v>36</v>
      </c>
      <c r="I219" s="107" t="n">
        <v>4</v>
      </c>
      <c r="J219" s="107" t="n">
        <v>0</v>
      </c>
      <c r="K219" s="107" t="n">
        <f aca="false">C219+E219-G219-I219</f>
        <v>378</v>
      </c>
      <c r="L219" s="108" t="n">
        <f aca="false">+D219+F219-H219-J219</f>
        <v>74</v>
      </c>
    </row>
    <row r="220" customFormat="false" ht="22.5" hidden="false" customHeight="true" outlineLevel="0" collapsed="false">
      <c r="A220" s="95" t="s">
        <v>58</v>
      </c>
      <c r="B220" s="96" t="s">
        <v>58</v>
      </c>
      <c r="C220" s="107" t="n">
        <f aca="false">K186</f>
        <v>1444</v>
      </c>
      <c r="D220" s="107" t="n">
        <f aca="false">L186</f>
        <v>53</v>
      </c>
      <c r="E220" s="107" t="n">
        <v>119</v>
      </c>
      <c r="F220" s="107" t="n">
        <v>288</v>
      </c>
      <c r="G220" s="107" t="n">
        <v>92</v>
      </c>
      <c r="H220" s="107" t="n">
        <v>259</v>
      </c>
      <c r="I220" s="107" t="n">
        <v>14</v>
      </c>
      <c r="J220" s="107" t="n">
        <v>11</v>
      </c>
      <c r="K220" s="107" t="n">
        <f aca="false">+C220+E220-G220-I220</f>
        <v>1457</v>
      </c>
      <c r="L220" s="108" t="n">
        <f aca="false">+D220+F220-H220-J220</f>
        <v>71</v>
      </c>
    </row>
    <row r="221" customFormat="false" ht="22.5" hidden="false" customHeight="true" outlineLevel="0" collapsed="false">
      <c r="A221" s="95" t="s">
        <v>59</v>
      </c>
      <c r="B221" s="96" t="s">
        <v>59</v>
      </c>
      <c r="C221" s="107" t="n">
        <f aca="false">K187</f>
        <v>4387</v>
      </c>
      <c r="D221" s="107" t="n">
        <f aca="false">L187</f>
        <v>3517</v>
      </c>
      <c r="E221" s="107" t="n">
        <v>1838</v>
      </c>
      <c r="F221" s="107" t="n">
        <v>1554</v>
      </c>
      <c r="G221" s="107" t="n">
        <v>271</v>
      </c>
      <c r="H221" s="107" t="n">
        <v>215</v>
      </c>
      <c r="I221" s="107" t="n">
        <v>1886</v>
      </c>
      <c r="J221" s="107" t="n">
        <v>1581</v>
      </c>
      <c r="K221" s="107" t="n">
        <f aca="false">+C221+E221-G221-I221</f>
        <v>4068</v>
      </c>
      <c r="L221" s="108" t="n">
        <f aca="false">+D221+F221-H221-J221</f>
        <v>3275</v>
      </c>
    </row>
    <row r="222" customFormat="false" ht="22.5" hidden="false" customHeight="true" outlineLevel="0" collapsed="false">
      <c r="A222" s="95" t="s">
        <v>60</v>
      </c>
      <c r="B222" s="96" t="s">
        <v>61</v>
      </c>
      <c r="C222" s="107" t="n">
        <f aca="false">K188</f>
        <v>454</v>
      </c>
      <c r="D222" s="107" t="n">
        <f aca="false">L188</f>
        <v>250</v>
      </c>
      <c r="E222" s="107" t="n">
        <v>1</v>
      </c>
      <c r="F222" s="107" t="n">
        <v>0</v>
      </c>
      <c r="G222" s="107" t="n">
        <v>0</v>
      </c>
      <c r="H222" s="107" t="n">
        <v>0</v>
      </c>
      <c r="I222" s="107" t="n">
        <v>0</v>
      </c>
      <c r="J222" s="107" t="n">
        <v>0</v>
      </c>
      <c r="K222" s="107" t="n">
        <f aca="false">+C222+E222-G222-I222</f>
        <v>455</v>
      </c>
      <c r="L222" s="108" t="n">
        <f aca="false">+D222+F222-H222-J222</f>
        <v>250</v>
      </c>
    </row>
    <row r="223" customFormat="false" ht="22.5" hidden="false" customHeight="true" outlineLevel="0" collapsed="false">
      <c r="A223" s="95" t="s">
        <v>62</v>
      </c>
      <c r="B223" s="96" t="s">
        <v>63</v>
      </c>
      <c r="C223" s="107" t="n">
        <f aca="false">K189</f>
        <v>56</v>
      </c>
      <c r="D223" s="107" t="n">
        <f aca="false">L189</f>
        <v>69</v>
      </c>
      <c r="E223" s="107" t="n">
        <v>0</v>
      </c>
      <c r="F223" s="107" t="n">
        <v>0</v>
      </c>
      <c r="G223" s="107" t="n">
        <v>0</v>
      </c>
      <c r="H223" s="107" t="n">
        <v>0</v>
      </c>
      <c r="I223" s="107" t="n">
        <v>0</v>
      </c>
      <c r="J223" s="107" t="n">
        <v>0</v>
      </c>
      <c r="K223" s="107" t="n">
        <f aca="false">+C223+E223-G223-I223</f>
        <v>56</v>
      </c>
      <c r="L223" s="108" t="n">
        <f aca="false">+D223+F223-H223-J223</f>
        <v>69</v>
      </c>
    </row>
    <row r="224" customFormat="false" ht="22.5" hidden="false" customHeight="true" outlineLevel="0" collapsed="false">
      <c r="A224" s="95" t="s">
        <v>64</v>
      </c>
      <c r="B224" s="96" t="s">
        <v>65</v>
      </c>
      <c r="C224" s="107" t="n">
        <f aca="false">K190</f>
        <v>286</v>
      </c>
      <c r="D224" s="107" t="n">
        <f aca="false">L190</f>
        <v>183</v>
      </c>
      <c r="E224" s="107" t="n">
        <v>31</v>
      </c>
      <c r="F224" s="107" t="n">
        <v>16</v>
      </c>
      <c r="G224" s="107" t="n">
        <v>17</v>
      </c>
      <c r="H224" s="107" t="n">
        <v>3</v>
      </c>
      <c r="I224" s="107" t="n">
        <v>4</v>
      </c>
      <c r="J224" s="107" t="n">
        <v>5</v>
      </c>
      <c r="K224" s="107" t="n">
        <f aca="false">+C224+E224-G224-I224</f>
        <v>296</v>
      </c>
      <c r="L224" s="108" t="n">
        <f aca="false">+D224+F224-H224-J224</f>
        <v>191</v>
      </c>
    </row>
    <row r="225" customFormat="false" ht="22.5" hidden="false" customHeight="true" outlineLevel="0" collapsed="false">
      <c r="A225" s="95" t="s">
        <v>66</v>
      </c>
      <c r="B225" s="96" t="s">
        <v>67</v>
      </c>
      <c r="C225" s="107" t="n">
        <f aca="false">K191</f>
        <v>88</v>
      </c>
      <c r="D225" s="107" t="n">
        <f aca="false">L191</f>
        <v>58</v>
      </c>
      <c r="E225" s="107" t="n">
        <v>0</v>
      </c>
      <c r="F225" s="107" t="n">
        <v>0</v>
      </c>
      <c r="G225" s="107" t="n">
        <v>0</v>
      </c>
      <c r="H225" s="107" t="n">
        <v>0</v>
      </c>
      <c r="I225" s="107" t="n">
        <v>0</v>
      </c>
      <c r="J225" s="107" t="n">
        <v>0</v>
      </c>
      <c r="K225" s="107" t="n">
        <f aca="false">+C225+E225-G225-I225</f>
        <v>88</v>
      </c>
      <c r="L225" s="108" t="n">
        <f aca="false">+D225+F225-H225-J225</f>
        <v>58</v>
      </c>
    </row>
    <row r="226" customFormat="false" ht="22.5" hidden="false" customHeight="true" outlineLevel="0" collapsed="false">
      <c r="A226" s="95" t="s">
        <v>68</v>
      </c>
      <c r="B226" s="96" t="s">
        <v>69</v>
      </c>
      <c r="C226" s="107" t="n">
        <f aca="false">K192</f>
        <v>462</v>
      </c>
      <c r="D226" s="107" t="n">
        <f aca="false">L192</f>
        <v>953</v>
      </c>
      <c r="E226" s="107" t="n">
        <v>43</v>
      </c>
      <c r="F226" s="107" t="n">
        <v>31</v>
      </c>
      <c r="G226" s="107" t="n">
        <v>14</v>
      </c>
      <c r="H226" s="107" t="n">
        <v>6</v>
      </c>
      <c r="I226" s="107" t="n">
        <v>13</v>
      </c>
      <c r="J226" s="107" t="n">
        <v>13</v>
      </c>
      <c r="K226" s="107" t="n">
        <f aca="false">+C226+E226-G226-I226</f>
        <v>478</v>
      </c>
      <c r="L226" s="108" t="n">
        <f aca="false">+D226+F226-H226-J226</f>
        <v>965</v>
      </c>
    </row>
    <row r="227" customFormat="false" ht="22.5" hidden="false" customHeight="true" outlineLevel="0" collapsed="false">
      <c r="A227" s="95" t="s">
        <v>70</v>
      </c>
      <c r="B227" s="96" t="s">
        <v>71</v>
      </c>
      <c r="C227" s="107" t="n">
        <f aca="false">K193</f>
        <v>3</v>
      </c>
      <c r="D227" s="107" t="n">
        <f aca="false">L193</f>
        <v>9</v>
      </c>
      <c r="E227" s="107" t="n">
        <v>0</v>
      </c>
      <c r="F227" s="107" t="n">
        <v>0</v>
      </c>
      <c r="G227" s="107" t="n">
        <v>0</v>
      </c>
      <c r="H227" s="107" t="n">
        <v>0</v>
      </c>
      <c r="I227" s="107" t="n">
        <v>0</v>
      </c>
      <c r="J227" s="107" t="n">
        <v>0</v>
      </c>
      <c r="K227" s="107" t="n">
        <v>3</v>
      </c>
      <c r="L227" s="108" t="n">
        <f aca="false">+D227+F227-H227-J227</f>
        <v>9</v>
      </c>
    </row>
    <row r="228" customFormat="false" ht="14.4" hidden="false" customHeight="false" outlineLevel="0" collapsed="false">
      <c r="A228" s="96"/>
      <c r="B228" s="96"/>
      <c r="C228" s="107"/>
      <c r="D228" s="107"/>
      <c r="E228" s="107"/>
      <c r="F228" s="107"/>
      <c r="G228" s="107"/>
      <c r="H228" s="107"/>
      <c r="I228" s="107"/>
      <c r="J228" s="107"/>
      <c r="K228" s="115"/>
      <c r="L228" s="115"/>
    </row>
    <row r="229" customFormat="false" ht="14.4" hidden="false" customHeight="false" outlineLevel="0" collapsed="false">
      <c r="A229" s="89"/>
      <c r="B229" s="90" t="s">
        <v>72</v>
      </c>
      <c r="C229" s="109" t="n">
        <f aca="false">SUM(C219:C228)</f>
        <v>7555</v>
      </c>
      <c r="D229" s="109" t="n">
        <f aca="false">SUM(D219:D228)</f>
        <v>5165</v>
      </c>
      <c r="E229" s="109" t="n">
        <f aca="false">SUM(E219:E228)</f>
        <v>2066</v>
      </c>
      <c r="F229" s="109" t="n">
        <f aca="false">SUM(F219:F228)</f>
        <v>1926</v>
      </c>
      <c r="G229" s="109" t="n">
        <f aca="false">SUM(G219:G228)</f>
        <v>421</v>
      </c>
      <c r="H229" s="109" t="n">
        <f aca="false">SUM(H219:H228)</f>
        <v>519</v>
      </c>
      <c r="I229" s="109" t="n">
        <f aca="false">SUM(I219:I228)</f>
        <v>1921</v>
      </c>
      <c r="J229" s="109" t="n">
        <f aca="false">SUM(J219:J228)</f>
        <v>1610</v>
      </c>
      <c r="K229" s="109" t="n">
        <f aca="false">SUM(K219:K227)</f>
        <v>7279</v>
      </c>
      <c r="L229" s="109" t="n">
        <f aca="false">SUM(L219:L228)</f>
        <v>4962</v>
      </c>
    </row>
    <row r="250" customFormat="false" ht="15" hidden="false" customHeight="true" outlineLevel="0" collapsed="false">
      <c r="A250" s="61" t="str">
        <f aca="false">A212</f>
        <v>IPK III/2: PENCARI KERJA YANG TERDAFTAR, DITEMPATKAN DAN DIHAPUSKAN MENURUT PENDIDIKAN</v>
      </c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</row>
    <row r="251" customFormat="false" ht="15" hidden="false" customHeight="true" outlineLevel="0" collapsed="false">
      <c r="A251" s="61" t="str">
        <f aca="false">A179</f>
        <v>KABUPATEN CILACAP</v>
      </c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</row>
    <row r="252" customFormat="false" ht="15" hidden="false" customHeight="true" outlineLevel="0" collapsed="false">
      <c r="A252" s="77" t="n">
        <v>44743</v>
      </c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</row>
    <row r="253" customFormat="false" ht="14.4" hidden="false" customHeight="false" outlineLevel="0" collapsed="false">
      <c r="A253" s="81" t="s">
        <v>3</v>
      </c>
    </row>
    <row r="254" customFormat="false" ht="14.4" hidden="false" customHeight="true" outlineLevel="0" collapsed="false">
      <c r="A254" s="5" t="s">
        <v>50</v>
      </c>
      <c r="B254" s="5" t="s">
        <v>51</v>
      </c>
      <c r="C254" s="5" t="s">
        <v>52</v>
      </c>
      <c r="D254" s="5"/>
      <c r="E254" s="5" t="s">
        <v>53</v>
      </c>
      <c r="F254" s="5"/>
      <c r="G254" s="5" t="s">
        <v>54</v>
      </c>
      <c r="H254" s="5"/>
      <c r="I254" s="5" t="s">
        <v>55</v>
      </c>
      <c r="J254" s="5"/>
      <c r="K254" s="5" t="s">
        <v>56</v>
      </c>
      <c r="L254" s="5"/>
    </row>
    <row r="255" customFormat="false" ht="14.4" hidden="false" customHeight="false" outlineLevel="0" collapsed="false">
      <c r="A255" s="5"/>
      <c r="B255" s="5"/>
      <c r="C255" s="5" t="s">
        <v>12</v>
      </c>
      <c r="D255" s="5" t="s">
        <v>13</v>
      </c>
      <c r="E255" s="5" t="s">
        <v>12</v>
      </c>
      <c r="F255" s="5" t="s">
        <v>13</v>
      </c>
      <c r="G255" s="5" t="s">
        <v>12</v>
      </c>
      <c r="H255" s="5" t="s">
        <v>13</v>
      </c>
      <c r="I255" s="5" t="s">
        <v>12</v>
      </c>
      <c r="J255" s="5" t="s">
        <v>13</v>
      </c>
      <c r="K255" s="5" t="s">
        <v>12</v>
      </c>
      <c r="L255" s="5" t="s">
        <v>13</v>
      </c>
    </row>
    <row r="256" s="117" customFormat="true" ht="8.1" hidden="false" customHeight="true" outlineLevel="0" collapsed="false">
      <c r="A256" s="116" t="n">
        <v>1</v>
      </c>
      <c r="B256" s="116" t="n">
        <v>2</v>
      </c>
      <c r="C256" s="116" t="n">
        <v>3</v>
      </c>
      <c r="D256" s="116" t="n">
        <v>4</v>
      </c>
      <c r="E256" s="116" t="n">
        <v>5</v>
      </c>
      <c r="F256" s="116" t="n">
        <v>6</v>
      </c>
      <c r="G256" s="116" t="n">
        <v>7</v>
      </c>
      <c r="H256" s="116" t="n">
        <v>8</v>
      </c>
      <c r="I256" s="116" t="n">
        <v>9</v>
      </c>
      <c r="J256" s="116" t="n">
        <v>10</v>
      </c>
      <c r="K256" s="116" t="n">
        <v>11</v>
      </c>
      <c r="L256" s="116" t="n">
        <v>12</v>
      </c>
    </row>
    <row r="257" customFormat="false" ht="22.5" hidden="false" customHeight="true" outlineLevel="0" collapsed="false">
      <c r="A257" s="95" t="s">
        <v>57</v>
      </c>
      <c r="B257" s="96" t="s">
        <v>57</v>
      </c>
      <c r="C257" s="107" t="n">
        <f aca="false">K219</f>
        <v>378</v>
      </c>
      <c r="D257" s="107" t="n">
        <f aca="false">L219</f>
        <v>74</v>
      </c>
      <c r="E257" s="107" t="n">
        <v>57</v>
      </c>
      <c r="F257" s="107" t="n">
        <v>31</v>
      </c>
      <c r="G257" s="107" t="n">
        <v>51</v>
      </c>
      <c r="H257" s="107" t="n">
        <v>31</v>
      </c>
      <c r="I257" s="107" t="n">
        <v>3</v>
      </c>
      <c r="J257" s="107" t="n">
        <v>0</v>
      </c>
      <c r="K257" s="107" t="n">
        <f aca="false">C257+E257-G257-I257</f>
        <v>381</v>
      </c>
      <c r="L257" s="108" t="n">
        <f aca="false">+D257+F257-H257-J257</f>
        <v>74</v>
      </c>
    </row>
    <row r="258" customFormat="false" ht="22.5" hidden="false" customHeight="true" outlineLevel="0" collapsed="false">
      <c r="A258" s="95" t="s">
        <v>58</v>
      </c>
      <c r="B258" s="96" t="s">
        <v>58</v>
      </c>
      <c r="C258" s="107" t="n">
        <f aca="false">K220</f>
        <v>1457</v>
      </c>
      <c r="D258" s="107" t="n">
        <f aca="false">L220</f>
        <v>71</v>
      </c>
      <c r="E258" s="107" t="n">
        <v>185</v>
      </c>
      <c r="F258" s="107" t="n">
        <v>269</v>
      </c>
      <c r="G258" s="107" t="n">
        <v>161</v>
      </c>
      <c r="H258" s="107" t="n">
        <v>255</v>
      </c>
      <c r="I258" s="107" t="n">
        <v>7</v>
      </c>
      <c r="J258" s="107" t="n">
        <v>7</v>
      </c>
      <c r="K258" s="107" t="n">
        <f aca="false">+C258+E258-G258-I258</f>
        <v>1474</v>
      </c>
      <c r="L258" s="108" t="n">
        <f aca="false">+D258+F258-H258-J258</f>
        <v>78</v>
      </c>
    </row>
    <row r="259" customFormat="false" ht="22.5" hidden="false" customHeight="true" outlineLevel="0" collapsed="false">
      <c r="A259" s="95" t="s">
        <v>59</v>
      </c>
      <c r="B259" s="96" t="s">
        <v>59</v>
      </c>
      <c r="C259" s="107" t="n">
        <f aca="false">K221</f>
        <v>4068</v>
      </c>
      <c r="D259" s="107" t="n">
        <f aca="false">L221</f>
        <v>3275</v>
      </c>
      <c r="E259" s="107" t="n">
        <v>1000</v>
      </c>
      <c r="F259" s="107" t="n">
        <v>1122</v>
      </c>
      <c r="G259" s="107" t="n">
        <v>283</v>
      </c>
      <c r="H259" s="107" t="n">
        <v>483</v>
      </c>
      <c r="I259" s="107" t="n">
        <v>825</v>
      </c>
      <c r="J259" s="107" t="n">
        <v>721</v>
      </c>
      <c r="K259" s="107" t="n">
        <f aca="false">+C259+E259-G259-I259</f>
        <v>3960</v>
      </c>
      <c r="L259" s="108" t="n">
        <f aca="false">+D259+F259-H259-J259</f>
        <v>3193</v>
      </c>
    </row>
    <row r="260" customFormat="false" ht="22.5" hidden="false" customHeight="true" outlineLevel="0" collapsed="false">
      <c r="A260" s="95" t="s">
        <v>60</v>
      </c>
      <c r="B260" s="96" t="s">
        <v>61</v>
      </c>
      <c r="C260" s="107" t="n">
        <f aca="false">K222</f>
        <v>455</v>
      </c>
      <c r="D260" s="107" t="n">
        <f aca="false">L222</f>
        <v>250</v>
      </c>
      <c r="E260" s="107" t="n">
        <v>1</v>
      </c>
      <c r="F260" s="107" t="n">
        <v>2</v>
      </c>
      <c r="G260" s="107" t="n">
        <v>1</v>
      </c>
      <c r="H260" s="107" t="n">
        <v>2</v>
      </c>
      <c r="I260" s="107" t="n">
        <v>3</v>
      </c>
      <c r="J260" s="107" t="n">
        <v>0</v>
      </c>
      <c r="K260" s="107" t="n">
        <f aca="false">+C260+E260-G260-I260</f>
        <v>452</v>
      </c>
      <c r="L260" s="108" t="n">
        <f aca="false">+D260+F260-H260-J260</f>
        <v>250</v>
      </c>
    </row>
    <row r="261" customFormat="false" ht="22.5" hidden="false" customHeight="true" outlineLevel="0" collapsed="false">
      <c r="A261" s="95" t="s">
        <v>62</v>
      </c>
      <c r="B261" s="96" t="s">
        <v>63</v>
      </c>
      <c r="C261" s="107" t="n">
        <f aca="false">K223</f>
        <v>56</v>
      </c>
      <c r="D261" s="107" t="n">
        <f aca="false">L223</f>
        <v>69</v>
      </c>
      <c r="E261" s="107" t="n">
        <v>0</v>
      </c>
      <c r="F261" s="107" t="n">
        <v>0</v>
      </c>
      <c r="G261" s="107" t="n">
        <v>0</v>
      </c>
      <c r="H261" s="107" t="n">
        <v>0</v>
      </c>
      <c r="I261" s="107" t="n">
        <v>0</v>
      </c>
      <c r="J261" s="107" t="n">
        <v>0</v>
      </c>
      <c r="K261" s="107" t="n">
        <f aca="false">+C261+E261-G261-I261</f>
        <v>56</v>
      </c>
      <c r="L261" s="108" t="n">
        <f aca="false">+D261+F261-H261-J261</f>
        <v>69</v>
      </c>
    </row>
    <row r="262" customFormat="false" ht="22.5" hidden="false" customHeight="true" outlineLevel="0" collapsed="false">
      <c r="A262" s="95" t="s">
        <v>64</v>
      </c>
      <c r="B262" s="96" t="s">
        <v>65</v>
      </c>
      <c r="C262" s="107" t="n">
        <f aca="false">K224</f>
        <v>296</v>
      </c>
      <c r="D262" s="107" t="n">
        <f aca="false">L224</f>
        <v>191</v>
      </c>
      <c r="E262" s="107" t="n">
        <v>5</v>
      </c>
      <c r="F262" s="107" t="n">
        <v>25</v>
      </c>
      <c r="G262" s="107" t="n">
        <v>0</v>
      </c>
      <c r="H262" s="107" t="n">
        <v>21</v>
      </c>
      <c r="I262" s="107" t="n">
        <v>5</v>
      </c>
      <c r="J262" s="107" t="n">
        <v>11</v>
      </c>
      <c r="K262" s="107" t="n">
        <f aca="false">+C262+E262-G262-I262</f>
        <v>296</v>
      </c>
      <c r="L262" s="108" t="n">
        <f aca="false">+D262+F262-H262-J262</f>
        <v>184</v>
      </c>
    </row>
    <row r="263" customFormat="false" ht="22.5" hidden="false" customHeight="true" outlineLevel="0" collapsed="false">
      <c r="A263" s="95" t="s">
        <v>66</v>
      </c>
      <c r="B263" s="96" t="s">
        <v>67</v>
      </c>
      <c r="C263" s="107" t="n">
        <f aca="false">K225</f>
        <v>88</v>
      </c>
      <c r="D263" s="107" t="n">
        <f aca="false">L225</f>
        <v>58</v>
      </c>
      <c r="E263" s="107" t="n">
        <v>0</v>
      </c>
      <c r="F263" s="107" t="n">
        <v>0</v>
      </c>
      <c r="G263" s="107" t="n">
        <v>0</v>
      </c>
      <c r="H263" s="107" t="n">
        <v>0</v>
      </c>
      <c r="I263" s="107" t="n">
        <v>0</v>
      </c>
      <c r="J263" s="107" t="n">
        <v>0</v>
      </c>
      <c r="K263" s="107" t="n">
        <f aca="false">+C263+E263-G263-I263</f>
        <v>88</v>
      </c>
      <c r="L263" s="108" t="n">
        <f aca="false">+D263+F263-H263-J263</f>
        <v>58</v>
      </c>
    </row>
    <row r="264" customFormat="false" ht="22.5" hidden="false" customHeight="true" outlineLevel="0" collapsed="false">
      <c r="A264" s="95" t="s">
        <v>68</v>
      </c>
      <c r="B264" s="96" t="s">
        <v>69</v>
      </c>
      <c r="C264" s="107" t="n">
        <f aca="false">K226</f>
        <v>478</v>
      </c>
      <c r="D264" s="107" t="n">
        <f aca="false">L226</f>
        <v>965</v>
      </c>
      <c r="E264" s="107" t="n">
        <v>31</v>
      </c>
      <c r="F264" s="107" t="n">
        <v>118</v>
      </c>
      <c r="G264" s="107" t="n">
        <v>13</v>
      </c>
      <c r="H264" s="107" t="n">
        <v>92</v>
      </c>
      <c r="I264" s="107" t="n">
        <v>13</v>
      </c>
      <c r="J264" s="107" t="n">
        <v>28</v>
      </c>
      <c r="K264" s="107" t="n">
        <f aca="false">+C264+E264-G264-I264</f>
        <v>483</v>
      </c>
      <c r="L264" s="108" t="n">
        <f aca="false">+D264+F264-H264-J264</f>
        <v>963</v>
      </c>
    </row>
    <row r="265" customFormat="false" ht="22.5" hidden="false" customHeight="true" outlineLevel="0" collapsed="false">
      <c r="A265" s="95" t="s">
        <v>70</v>
      </c>
      <c r="B265" s="96" t="s">
        <v>71</v>
      </c>
      <c r="C265" s="107" t="n">
        <f aca="false">K227</f>
        <v>3</v>
      </c>
      <c r="D265" s="107" t="n">
        <f aca="false">L227</f>
        <v>9</v>
      </c>
      <c r="E265" s="107" t="n">
        <v>0</v>
      </c>
      <c r="F265" s="107" t="n">
        <v>0</v>
      </c>
      <c r="G265" s="107" t="n">
        <v>0</v>
      </c>
      <c r="H265" s="107" t="n">
        <v>0</v>
      </c>
      <c r="I265" s="107" t="n">
        <v>0</v>
      </c>
      <c r="J265" s="107" t="n">
        <v>0</v>
      </c>
      <c r="K265" s="107" t="n">
        <f aca="false">+C265+E265-G265-I265</f>
        <v>3</v>
      </c>
      <c r="L265" s="108" t="n">
        <f aca="false">+D265+F265-H265-J265</f>
        <v>9</v>
      </c>
    </row>
    <row r="266" customFormat="false" ht="14.4" hidden="false" customHeight="false" outlineLevel="0" collapsed="false">
      <c r="A266" s="96"/>
      <c r="B266" s="96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</row>
    <row r="267" customFormat="false" ht="14.4" hidden="false" customHeight="false" outlineLevel="0" collapsed="false">
      <c r="A267" s="89"/>
      <c r="B267" s="90" t="s">
        <v>72</v>
      </c>
      <c r="C267" s="109" t="n">
        <f aca="false">SUM(C257:C266)</f>
        <v>7279</v>
      </c>
      <c r="D267" s="109" t="n">
        <f aca="false">SUM(D257:D266)</f>
        <v>4962</v>
      </c>
      <c r="E267" s="109" t="n">
        <f aca="false">SUM(E257:E266)</f>
        <v>1279</v>
      </c>
      <c r="F267" s="109" t="n">
        <f aca="false">SUM(F257:F266)</f>
        <v>1567</v>
      </c>
      <c r="G267" s="109" t="n">
        <f aca="false">SUM(G257:G266)</f>
        <v>509</v>
      </c>
      <c r="H267" s="109" t="n">
        <f aca="false">SUM(H257:H266)</f>
        <v>884</v>
      </c>
      <c r="I267" s="109" t="n">
        <f aca="false">SUM(I257:I266)</f>
        <v>856</v>
      </c>
      <c r="J267" s="109" t="n">
        <f aca="false">SUM(J257:J266)</f>
        <v>767</v>
      </c>
      <c r="K267" s="109" t="n">
        <f aca="false">SUM(K257:K266)</f>
        <v>7193</v>
      </c>
      <c r="L267" s="109" t="n">
        <f aca="false">SUM(L257:L266)</f>
        <v>4878</v>
      </c>
    </row>
    <row r="286" customFormat="false" ht="15" hidden="false" customHeight="true" outlineLevel="0" collapsed="false">
      <c r="A286" s="61" t="str">
        <f aca="false">A250</f>
        <v>IPK III/2: PENCARI KERJA YANG TERDAFTAR, DITEMPATKAN DAN DIHAPUSKAN MENURUT PENDIDIKAN</v>
      </c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</row>
    <row r="287" customFormat="false" ht="15" hidden="false" customHeight="true" outlineLevel="0" collapsed="false">
      <c r="A287" s="61" t="str">
        <f aca="false">A251</f>
        <v>KABUPATEN CILACAP</v>
      </c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</row>
    <row r="288" customFormat="false" ht="15" hidden="false" customHeight="true" outlineLevel="0" collapsed="false">
      <c r="A288" s="77" t="n">
        <v>44774</v>
      </c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N288" s="0" t="s">
        <v>74</v>
      </c>
    </row>
    <row r="289" customFormat="false" ht="14.4" hidden="false" customHeight="false" outlineLevel="0" collapsed="false">
      <c r="A289" s="81" t="s">
        <v>3</v>
      </c>
    </row>
    <row r="290" customFormat="false" ht="14.4" hidden="false" customHeight="true" outlineLevel="0" collapsed="false">
      <c r="A290" s="5" t="s">
        <v>50</v>
      </c>
      <c r="B290" s="5" t="s">
        <v>51</v>
      </c>
      <c r="C290" s="5" t="s">
        <v>52</v>
      </c>
      <c r="D290" s="5"/>
      <c r="E290" s="5" t="s">
        <v>53</v>
      </c>
      <c r="F290" s="5"/>
      <c r="G290" s="5" t="s">
        <v>54</v>
      </c>
      <c r="H290" s="5"/>
      <c r="I290" s="5" t="s">
        <v>55</v>
      </c>
      <c r="J290" s="5"/>
      <c r="K290" s="5" t="s">
        <v>56</v>
      </c>
      <c r="L290" s="5"/>
    </row>
    <row r="291" customFormat="false" ht="14.4" hidden="false" customHeight="false" outlineLevel="0" collapsed="false">
      <c r="A291" s="5"/>
      <c r="B291" s="5"/>
      <c r="C291" s="5" t="s">
        <v>12</v>
      </c>
      <c r="D291" s="5" t="s">
        <v>13</v>
      </c>
      <c r="E291" s="5" t="s">
        <v>12</v>
      </c>
      <c r="F291" s="5" t="s">
        <v>13</v>
      </c>
      <c r="G291" s="5" t="s">
        <v>12</v>
      </c>
      <c r="H291" s="5" t="s">
        <v>13</v>
      </c>
      <c r="I291" s="5" t="s">
        <v>12</v>
      </c>
      <c r="J291" s="5" t="s">
        <v>13</v>
      </c>
      <c r="K291" s="5" t="s">
        <v>12</v>
      </c>
      <c r="L291" s="5" t="s">
        <v>13</v>
      </c>
    </row>
    <row r="292" customFormat="false" ht="9" hidden="false" customHeight="true" outlineLevel="0" collapsed="false">
      <c r="A292" s="106" t="n">
        <v>1</v>
      </c>
      <c r="B292" s="106" t="n">
        <v>2</v>
      </c>
      <c r="C292" s="106" t="n">
        <v>3</v>
      </c>
      <c r="D292" s="106" t="n">
        <v>4</v>
      </c>
      <c r="E292" s="106" t="n">
        <v>5</v>
      </c>
      <c r="F292" s="106" t="n">
        <v>6</v>
      </c>
      <c r="G292" s="106" t="n">
        <v>7</v>
      </c>
      <c r="H292" s="106" t="n">
        <v>8</v>
      </c>
      <c r="I292" s="106" t="n">
        <v>9</v>
      </c>
      <c r="J292" s="106" t="n">
        <v>10</v>
      </c>
      <c r="K292" s="106" t="n">
        <v>11</v>
      </c>
      <c r="L292" s="106" t="n">
        <v>12</v>
      </c>
    </row>
    <row r="293" customFormat="false" ht="22.5" hidden="false" customHeight="true" outlineLevel="0" collapsed="false">
      <c r="A293" s="95" t="s">
        <v>57</v>
      </c>
      <c r="B293" s="96" t="s">
        <v>57</v>
      </c>
      <c r="C293" s="110" t="n">
        <f aca="false">K257</f>
        <v>381</v>
      </c>
      <c r="D293" s="110" t="n">
        <f aca="false">L257</f>
        <v>74</v>
      </c>
      <c r="E293" s="110" t="n">
        <v>62</v>
      </c>
      <c r="F293" s="110" t="n">
        <v>41</v>
      </c>
      <c r="G293" s="110" t="n">
        <v>57</v>
      </c>
      <c r="H293" s="110" t="n">
        <v>40</v>
      </c>
      <c r="I293" s="110" t="n">
        <v>2</v>
      </c>
      <c r="J293" s="110" t="n">
        <v>0</v>
      </c>
      <c r="K293" s="110" t="n">
        <f aca="false">C293+E293-G293-I293</f>
        <v>384</v>
      </c>
      <c r="L293" s="111" t="n">
        <f aca="false">+D293+F293-H293-J293</f>
        <v>75</v>
      </c>
    </row>
    <row r="294" customFormat="false" ht="22.5" hidden="false" customHeight="true" outlineLevel="0" collapsed="false">
      <c r="A294" s="95" t="s">
        <v>58</v>
      </c>
      <c r="B294" s="96" t="s">
        <v>58</v>
      </c>
      <c r="C294" s="110" t="n">
        <f aca="false">K258</f>
        <v>1474</v>
      </c>
      <c r="D294" s="110" t="n">
        <f aca="false">L258</f>
        <v>78</v>
      </c>
      <c r="E294" s="110" t="n">
        <v>154</v>
      </c>
      <c r="F294" s="110" t="n">
        <v>200</v>
      </c>
      <c r="G294" s="110" t="n">
        <v>135</v>
      </c>
      <c r="H294" s="110" t="n">
        <v>190</v>
      </c>
      <c r="I294" s="110" t="n">
        <v>8</v>
      </c>
      <c r="J294" s="110" t="n">
        <v>11</v>
      </c>
      <c r="K294" s="110" t="n">
        <f aca="false">+C294+E294-G294-I294</f>
        <v>1485</v>
      </c>
      <c r="L294" s="111" t="n">
        <f aca="false">+D294+F294-H294-J294</f>
        <v>77</v>
      </c>
    </row>
    <row r="295" customFormat="false" ht="22.5" hidden="false" customHeight="true" outlineLevel="0" collapsed="false">
      <c r="A295" s="95" t="s">
        <v>59</v>
      </c>
      <c r="B295" s="96" t="s">
        <v>59</v>
      </c>
      <c r="C295" s="110" t="n">
        <f aca="false">K259</f>
        <v>3960</v>
      </c>
      <c r="D295" s="110" t="n">
        <f aca="false">L259</f>
        <v>3193</v>
      </c>
      <c r="E295" s="110" t="n">
        <v>764</v>
      </c>
      <c r="F295" s="110" t="n">
        <v>604</v>
      </c>
      <c r="G295" s="110" t="n">
        <v>236</v>
      </c>
      <c r="H295" s="110" t="n">
        <v>152</v>
      </c>
      <c r="I295" s="110" t="n">
        <v>726</v>
      </c>
      <c r="J295" s="110" t="n">
        <v>611</v>
      </c>
      <c r="K295" s="110" t="n">
        <f aca="false">+C295+E295-G295-I295</f>
        <v>3762</v>
      </c>
      <c r="L295" s="111" t="n">
        <f aca="false">+D295+F295-H295-J295</f>
        <v>3034</v>
      </c>
    </row>
    <row r="296" customFormat="false" ht="22.5" hidden="false" customHeight="true" outlineLevel="0" collapsed="false">
      <c r="A296" s="95" t="s">
        <v>60</v>
      </c>
      <c r="B296" s="96" t="s">
        <v>61</v>
      </c>
      <c r="C296" s="110" t="n">
        <f aca="false">K260</f>
        <v>452</v>
      </c>
      <c r="D296" s="110" t="n">
        <f aca="false">L260</f>
        <v>25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0</v>
      </c>
      <c r="J296" s="110" t="n">
        <v>0</v>
      </c>
      <c r="K296" s="110" t="n">
        <f aca="false">+C296+E296-G296-I296</f>
        <v>452</v>
      </c>
      <c r="L296" s="111" t="n">
        <f aca="false">+D296+F296-H296-J296</f>
        <v>250</v>
      </c>
    </row>
    <row r="297" customFormat="false" ht="22.5" hidden="false" customHeight="true" outlineLevel="0" collapsed="false">
      <c r="A297" s="95" t="s">
        <v>62</v>
      </c>
      <c r="B297" s="96" t="s">
        <v>63</v>
      </c>
      <c r="C297" s="110" t="n">
        <f aca="false">K261</f>
        <v>56</v>
      </c>
      <c r="D297" s="110" t="n">
        <f aca="false">L261</f>
        <v>69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0</v>
      </c>
      <c r="J297" s="110" t="n">
        <v>0</v>
      </c>
      <c r="K297" s="110" t="n">
        <f aca="false">+C297+E297-G297-I297</f>
        <v>56</v>
      </c>
      <c r="L297" s="111" t="n">
        <f aca="false">+D297+F297-H297-J297</f>
        <v>69</v>
      </c>
    </row>
    <row r="298" customFormat="false" ht="22.5" hidden="false" customHeight="true" outlineLevel="0" collapsed="false">
      <c r="A298" s="95" t="s">
        <v>64</v>
      </c>
      <c r="B298" s="96" t="s">
        <v>65</v>
      </c>
      <c r="C298" s="110" t="n">
        <f aca="false">K262</f>
        <v>296</v>
      </c>
      <c r="D298" s="110" t="n">
        <f aca="false">L262</f>
        <v>184</v>
      </c>
      <c r="E298" s="110" t="n">
        <v>11</v>
      </c>
      <c r="F298" s="110" t="n">
        <v>9</v>
      </c>
      <c r="G298" s="110" t="n">
        <v>7</v>
      </c>
      <c r="H298" s="110" t="n">
        <v>4</v>
      </c>
      <c r="I298" s="110" t="n">
        <v>6</v>
      </c>
      <c r="J298" s="110" t="n">
        <v>6</v>
      </c>
      <c r="K298" s="110" t="n">
        <f aca="false">+C298+E298-G298-I298</f>
        <v>294</v>
      </c>
      <c r="L298" s="111" t="n">
        <f aca="false">+D298+F298-H298-J298</f>
        <v>183</v>
      </c>
    </row>
    <row r="299" customFormat="false" ht="22.5" hidden="false" customHeight="true" outlineLevel="0" collapsed="false">
      <c r="A299" s="95" t="s">
        <v>66</v>
      </c>
      <c r="B299" s="96" t="s">
        <v>67</v>
      </c>
      <c r="C299" s="110" t="n">
        <f aca="false">K263</f>
        <v>88</v>
      </c>
      <c r="D299" s="110" t="n">
        <f aca="false">L263</f>
        <v>58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0</v>
      </c>
      <c r="J299" s="110" t="n">
        <v>0</v>
      </c>
      <c r="K299" s="110" t="n">
        <f aca="false">+C299+E299-G299-I299</f>
        <v>88</v>
      </c>
      <c r="L299" s="111" t="n">
        <f aca="false">+D299+F299-H299-J299</f>
        <v>58</v>
      </c>
    </row>
    <row r="300" customFormat="false" ht="22.5" hidden="false" customHeight="true" outlineLevel="0" collapsed="false">
      <c r="A300" s="95" t="s">
        <v>68</v>
      </c>
      <c r="B300" s="96" t="s">
        <v>69</v>
      </c>
      <c r="C300" s="110" t="n">
        <f aca="false">K264</f>
        <v>483</v>
      </c>
      <c r="D300" s="110" t="n">
        <f aca="false">L264</f>
        <v>963</v>
      </c>
      <c r="E300" s="110" t="n">
        <v>24</v>
      </c>
      <c r="F300" s="110" t="n">
        <v>27</v>
      </c>
      <c r="G300" s="110" t="n">
        <v>4</v>
      </c>
      <c r="H300" s="110" t="n">
        <v>7</v>
      </c>
      <c r="I300" s="110" t="n">
        <v>13</v>
      </c>
      <c r="J300" s="110" t="n">
        <v>19</v>
      </c>
      <c r="K300" s="110" t="n">
        <f aca="false">+C300+E300-G300-I300</f>
        <v>490</v>
      </c>
      <c r="L300" s="111" t="n">
        <f aca="false">+D300+F300-H300-J300</f>
        <v>964</v>
      </c>
    </row>
    <row r="301" customFormat="false" ht="22.5" hidden="false" customHeight="true" outlineLevel="0" collapsed="false">
      <c r="A301" s="95" t="s">
        <v>70</v>
      </c>
      <c r="B301" s="96" t="s">
        <v>71</v>
      </c>
      <c r="C301" s="110" t="n">
        <f aca="false">K265</f>
        <v>3</v>
      </c>
      <c r="D301" s="110" t="n">
        <f aca="false">L265</f>
        <v>9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0</v>
      </c>
      <c r="J301" s="110" t="n">
        <v>0</v>
      </c>
      <c r="K301" s="110" t="n">
        <f aca="false">+C301+E301-G301-I301</f>
        <v>3</v>
      </c>
      <c r="L301" s="111" t="n">
        <f aca="false">+D301+F301-H301-J301</f>
        <v>9</v>
      </c>
    </row>
    <row r="302" customFormat="false" ht="14.4" hidden="false" customHeight="false" outlineLevel="0" collapsed="false">
      <c r="A302" s="82"/>
      <c r="B302" s="82"/>
      <c r="C302" s="110" t="n">
        <f aca="false">K266</f>
        <v>0</v>
      </c>
      <c r="D302" s="110"/>
      <c r="E302" s="110"/>
      <c r="F302" s="110"/>
      <c r="G302" s="110"/>
      <c r="H302" s="110"/>
      <c r="I302" s="110"/>
      <c r="J302" s="110"/>
      <c r="K302" s="113"/>
      <c r="L302" s="113"/>
    </row>
    <row r="303" customFormat="false" ht="14.4" hidden="false" customHeight="false" outlineLevel="0" collapsed="false">
      <c r="A303" s="89"/>
      <c r="B303" s="90" t="s">
        <v>72</v>
      </c>
      <c r="C303" s="109" t="n">
        <f aca="false">SUM(C293:C302)</f>
        <v>7193</v>
      </c>
      <c r="D303" s="109" t="n">
        <f aca="false">SUM(D293:D302)</f>
        <v>4878</v>
      </c>
      <c r="E303" s="109" t="n">
        <f aca="false">SUM(E293:E302)</f>
        <v>1015</v>
      </c>
      <c r="F303" s="109" t="n">
        <f aca="false">SUM(F293:F302)</f>
        <v>881</v>
      </c>
      <c r="G303" s="109" t="n">
        <f aca="false">SUM(G293:G302)</f>
        <v>439</v>
      </c>
      <c r="H303" s="109" t="n">
        <f aca="false">SUM(H293:H302)</f>
        <v>393</v>
      </c>
      <c r="I303" s="109" t="n">
        <f aca="false">SUM(I293:I302)</f>
        <v>755</v>
      </c>
      <c r="J303" s="109" t="n">
        <f aca="false">SUM(J293:J302)</f>
        <v>647</v>
      </c>
      <c r="K303" s="109" t="n">
        <f aca="false">SUM(K293:K302)</f>
        <v>7014</v>
      </c>
      <c r="L303" s="109" t="n">
        <f aca="false">SUM(L293:L302)</f>
        <v>4719</v>
      </c>
    </row>
    <row r="311" customFormat="false" ht="14.1" hidden="false" customHeight="true" outlineLevel="0" collapsed="false"/>
    <row r="323" customFormat="false" ht="15" hidden="false" customHeight="true" outlineLevel="0" collapsed="false">
      <c r="A323" s="61" t="str">
        <f aca="false">A286</f>
        <v>IPK III/2: PENCARI KERJA YANG TERDAFTAR, DITEMPATKAN DAN DIHAPUSKAN MENURUT PENDIDIKAN</v>
      </c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</row>
    <row r="324" customFormat="false" ht="15" hidden="false" customHeight="true" outlineLevel="0" collapsed="false">
      <c r="A324" s="61" t="str">
        <f aca="false">A287</f>
        <v>KABUPATEN CILACAP</v>
      </c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</row>
    <row r="325" customFormat="false" ht="15" hidden="false" customHeight="true" outlineLevel="0" collapsed="false">
      <c r="A325" s="77" t="s">
        <v>45</v>
      </c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</row>
    <row r="326" customFormat="false" ht="14.4" hidden="false" customHeight="false" outlineLevel="0" collapsed="false">
      <c r="A326" s="81" t="s">
        <v>3</v>
      </c>
    </row>
    <row r="327" customFormat="false" ht="14.4" hidden="false" customHeight="true" outlineLevel="0" collapsed="false">
      <c r="A327" s="5" t="s">
        <v>50</v>
      </c>
      <c r="B327" s="5" t="s">
        <v>51</v>
      </c>
      <c r="C327" s="5" t="s">
        <v>52</v>
      </c>
      <c r="D327" s="5"/>
      <c r="E327" s="5" t="s">
        <v>53</v>
      </c>
      <c r="F327" s="5"/>
      <c r="G327" s="5" t="s">
        <v>54</v>
      </c>
      <c r="H327" s="5"/>
      <c r="I327" s="5" t="s">
        <v>55</v>
      </c>
      <c r="J327" s="5"/>
      <c r="K327" s="5" t="s">
        <v>56</v>
      </c>
      <c r="L327" s="5"/>
    </row>
    <row r="328" customFormat="false" ht="14.4" hidden="false" customHeight="false" outlineLevel="0" collapsed="false">
      <c r="A328" s="5"/>
      <c r="B328" s="5"/>
      <c r="C328" s="5" t="s">
        <v>12</v>
      </c>
      <c r="D328" s="5" t="s">
        <v>13</v>
      </c>
      <c r="E328" s="5" t="s">
        <v>12</v>
      </c>
      <c r="F328" s="5" t="s">
        <v>13</v>
      </c>
      <c r="G328" s="5" t="s">
        <v>12</v>
      </c>
      <c r="H328" s="5" t="s">
        <v>13</v>
      </c>
      <c r="I328" s="5" t="s">
        <v>12</v>
      </c>
      <c r="J328" s="5" t="s">
        <v>13</v>
      </c>
      <c r="K328" s="5" t="s">
        <v>12</v>
      </c>
      <c r="L328" s="5" t="s">
        <v>13</v>
      </c>
    </row>
    <row r="329" s="117" customFormat="true" ht="8.1" hidden="false" customHeight="true" outlineLevel="0" collapsed="false">
      <c r="A329" s="116" t="n">
        <v>1</v>
      </c>
      <c r="B329" s="116" t="n">
        <v>2</v>
      </c>
      <c r="C329" s="116" t="n">
        <v>3</v>
      </c>
      <c r="D329" s="116" t="n">
        <v>4</v>
      </c>
      <c r="E329" s="116" t="n">
        <v>5</v>
      </c>
      <c r="F329" s="116" t="n">
        <v>6</v>
      </c>
      <c r="G329" s="116" t="n">
        <v>7</v>
      </c>
      <c r="H329" s="116" t="n">
        <v>8</v>
      </c>
      <c r="I329" s="116" t="n">
        <v>9</v>
      </c>
      <c r="J329" s="116" t="n">
        <v>10</v>
      </c>
      <c r="K329" s="116" t="n">
        <v>11</v>
      </c>
      <c r="L329" s="116" t="n">
        <v>12</v>
      </c>
    </row>
    <row r="330" customFormat="false" ht="22.5" hidden="false" customHeight="true" outlineLevel="0" collapsed="false">
      <c r="A330" s="95" t="s">
        <v>57</v>
      </c>
      <c r="B330" s="96" t="s">
        <v>57</v>
      </c>
      <c r="C330" s="110" t="n">
        <f aca="false">K293</f>
        <v>384</v>
      </c>
      <c r="D330" s="110" t="n">
        <f aca="false">L293</f>
        <v>75</v>
      </c>
      <c r="E330" s="110" t="n">
        <v>76</v>
      </c>
      <c r="F330" s="110" t="n">
        <v>40</v>
      </c>
      <c r="G330" s="110" t="n">
        <v>70</v>
      </c>
      <c r="H330" s="110" t="n">
        <v>40</v>
      </c>
      <c r="I330" s="110" t="n">
        <v>4</v>
      </c>
      <c r="J330" s="110" t="n">
        <v>0</v>
      </c>
      <c r="K330" s="110" t="n">
        <f aca="false">C330+E330-G330-I330</f>
        <v>386</v>
      </c>
      <c r="L330" s="111" t="n">
        <f aca="false">+D330+F330-H330-J330</f>
        <v>75</v>
      </c>
    </row>
    <row r="331" customFormat="false" ht="22.5" hidden="false" customHeight="true" outlineLevel="0" collapsed="false">
      <c r="A331" s="95" t="s">
        <v>58</v>
      </c>
      <c r="B331" s="96" t="s">
        <v>58</v>
      </c>
      <c r="C331" s="110" t="n">
        <f aca="false">K294</f>
        <v>1485</v>
      </c>
      <c r="D331" s="110" t="n">
        <f aca="false">L294</f>
        <v>77</v>
      </c>
      <c r="E331" s="110" t="n">
        <v>184</v>
      </c>
      <c r="F331" s="110" t="n">
        <v>278</v>
      </c>
      <c r="G331" s="110" t="n">
        <v>89</v>
      </c>
      <c r="H331" s="110" t="n">
        <v>267</v>
      </c>
      <c r="I331" s="110" t="n">
        <v>20</v>
      </c>
      <c r="J331" s="110" t="n">
        <v>5</v>
      </c>
      <c r="K331" s="110" t="n">
        <f aca="false">+C331+E331-G331-I331</f>
        <v>1560</v>
      </c>
      <c r="L331" s="111" t="n">
        <f aca="false">+D331+F331-H331-J331</f>
        <v>83</v>
      </c>
    </row>
    <row r="332" customFormat="false" ht="22.5" hidden="false" customHeight="true" outlineLevel="0" collapsed="false">
      <c r="A332" s="95" t="s">
        <v>59</v>
      </c>
      <c r="B332" s="96" t="s">
        <v>59</v>
      </c>
      <c r="C332" s="110" t="n">
        <f aca="false">K295</f>
        <v>3762</v>
      </c>
      <c r="D332" s="110" t="n">
        <f aca="false">L295</f>
        <v>3034</v>
      </c>
      <c r="E332" s="110" t="n">
        <v>970</v>
      </c>
      <c r="F332" s="110" t="n">
        <v>874</v>
      </c>
      <c r="G332" s="110" t="n">
        <v>221</v>
      </c>
      <c r="H332" s="110" t="n">
        <v>396</v>
      </c>
      <c r="I332" s="110" t="n">
        <v>2260</v>
      </c>
      <c r="J332" s="110" t="n">
        <v>542</v>
      </c>
      <c r="K332" s="110" t="n">
        <f aca="false">+C332+E332-G332-I332</f>
        <v>2251</v>
      </c>
      <c r="L332" s="111" t="n">
        <f aca="false">+D332+F332-H332-J332</f>
        <v>2970</v>
      </c>
    </row>
    <row r="333" customFormat="false" ht="22.5" hidden="false" customHeight="true" outlineLevel="0" collapsed="false">
      <c r="A333" s="95" t="s">
        <v>60</v>
      </c>
      <c r="B333" s="96" t="s">
        <v>61</v>
      </c>
      <c r="C333" s="110" t="n">
        <f aca="false">K296</f>
        <v>452</v>
      </c>
      <c r="D333" s="110" t="n">
        <f aca="false">L296</f>
        <v>250</v>
      </c>
      <c r="E333" s="110" t="n">
        <v>1</v>
      </c>
      <c r="F333" s="110" t="n">
        <v>2</v>
      </c>
      <c r="G333" s="110" t="n">
        <v>0</v>
      </c>
      <c r="H333" s="110" t="n">
        <v>0</v>
      </c>
      <c r="I333" s="110" t="n">
        <v>2</v>
      </c>
      <c r="J333" s="110" t="n">
        <v>1</v>
      </c>
      <c r="K333" s="110" t="n">
        <f aca="false">+C333+E333-G333-I333</f>
        <v>451</v>
      </c>
      <c r="L333" s="111" t="n">
        <f aca="false">+D333+F333-H333-J333</f>
        <v>251</v>
      </c>
    </row>
    <row r="334" customFormat="false" ht="22.5" hidden="false" customHeight="true" outlineLevel="0" collapsed="false">
      <c r="A334" s="95" t="s">
        <v>62</v>
      </c>
      <c r="B334" s="96" t="s">
        <v>63</v>
      </c>
      <c r="C334" s="110" t="n">
        <f aca="false">K297</f>
        <v>56</v>
      </c>
      <c r="D334" s="110" t="n">
        <f aca="false">L297</f>
        <v>69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0</v>
      </c>
      <c r="J334" s="110" t="n">
        <v>0</v>
      </c>
      <c r="K334" s="110" t="n">
        <f aca="false">+C334+E334-G334-I334</f>
        <v>56</v>
      </c>
      <c r="L334" s="111" t="n">
        <f aca="false">+D334+F334-H334-J334</f>
        <v>69</v>
      </c>
    </row>
    <row r="335" customFormat="false" ht="22.5" hidden="false" customHeight="true" outlineLevel="0" collapsed="false">
      <c r="A335" s="95" t="s">
        <v>64</v>
      </c>
      <c r="B335" s="96" t="s">
        <v>65</v>
      </c>
      <c r="C335" s="110" t="n">
        <f aca="false">K298</f>
        <v>294</v>
      </c>
      <c r="D335" s="110" t="n">
        <f aca="false">L298</f>
        <v>183</v>
      </c>
      <c r="E335" s="110" t="n">
        <v>19</v>
      </c>
      <c r="F335" s="110" t="n">
        <v>17</v>
      </c>
      <c r="G335" s="110" t="n">
        <v>0</v>
      </c>
      <c r="H335" s="110" t="n">
        <v>1</v>
      </c>
      <c r="I335" s="110" t="n">
        <v>56</v>
      </c>
      <c r="J335" s="110" t="n">
        <v>27</v>
      </c>
      <c r="K335" s="110" t="n">
        <f aca="false">+C335+E335-G335-I335</f>
        <v>257</v>
      </c>
      <c r="L335" s="111" t="n">
        <f aca="false">+D335+F335-H335-J335</f>
        <v>172</v>
      </c>
    </row>
    <row r="336" customFormat="false" ht="22.5" hidden="false" customHeight="true" outlineLevel="0" collapsed="false">
      <c r="A336" s="95" t="s">
        <v>66</v>
      </c>
      <c r="B336" s="96" t="s">
        <v>67</v>
      </c>
      <c r="C336" s="110" t="n">
        <f aca="false">K299</f>
        <v>88</v>
      </c>
      <c r="D336" s="110" t="n">
        <f aca="false">L299</f>
        <v>58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0</v>
      </c>
      <c r="J336" s="110" t="n">
        <v>0</v>
      </c>
      <c r="K336" s="110" t="n">
        <f aca="false">+C336+E336-G336-I336</f>
        <v>88</v>
      </c>
      <c r="L336" s="111" t="n">
        <f aca="false">+D336+F336-H336-J336</f>
        <v>58</v>
      </c>
    </row>
    <row r="337" customFormat="false" ht="22.5" hidden="false" customHeight="true" outlineLevel="0" collapsed="false">
      <c r="A337" s="95" t="s">
        <v>68</v>
      </c>
      <c r="B337" s="96" t="s">
        <v>69</v>
      </c>
      <c r="C337" s="110" t="n">
        <f aca="false">K300</f>
        <v>490</v>
      </c>
      <c r="D337" s="110" t="n">
        <f aca="false">L300</f>
        <v>964</v>
      </c>
      <c r="E337" s="110" t="n">
        <v>27</v>
      </c>
      <c r="F337" s="110" t="n">
        <v>24</v>
      </c>
      <c r="G337" s="110" t="n">
        <v>1</v>
      </c>
      <c r="H337" s="110" t="n">
        <v>1</v>
      </c>
      <c r="I337" s="110" t="n">
        <v>86</v>
      </c>
      <c r="J337" s="110" t="n">
        <v>57</v>
      </c>
      <c r="K337" s="110" t="n">
        <f aca="false">+C337+E337-G337-I337</f>
        <v>430</v>
      </c>
      <c r="L337" s="111" t="n">
        <f aca="false">+D337+F337-H337-J337</f>
        <v>930</v>
      </c>
    </row>
    <row r="338" customFormat="false" ht="22.5" hidden="false" customHeight="true" outlineLevel="0" collapsed="false">
      <c r="A338" s="95" t="s">
        <v>70</v>
      </c>
      <c r="B338" s="96" t="s">
        <v>71</v>
      </c>
      <c r="C338" s="110" t="n">
        <f aca="false">K301</f>
        <v>3</v>
      </c>
      <c r="D338" s="110" t="n">
        <f aca="false">L301</f>
        <v>9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0</v>
      </c>
      <c r="J338" s="110" t="n">
        <v>0</v>
      </c>
      <c r="K338" s="110" t="n">
        <f aca="false">+C338+E338-G338-I338</f>
        <v>3</v>
      </c>
      <c r="L338" s="111" t="n">
        <f aca="false">+D338+F338-H338-J338</f>
        <v>9</v>
      </c>
    </row>
    <row r="339" customFormat="false" ht="14.4" hidden="false" customHeight="false" outlineLevel="0" collapsed="false">
      <c r="A339" s="82"/>
      <c r="B339" s="82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</row>
    <row r="340" customFormat="false" ht="14.4" hidden="false" customHeight="false" outlineLevel="0" collapsed="false">
      <c r="A340" s="89"/>
      <c r="B340" s="90" t="s">
        <v>72</v>
      </c>
      <c r="C340" s="109" t="n">
        <f aca="false">SUM(C330:C339)</f>
        <v>7014</v>
      </c>
      <c r="D340" s="109" t="n">
        <f aca="false">SUM(D330:D339)</f>
        <v>4719</v>
      </c>
      <c r="E340" s="109" t="n">
        <f aca="false">SUM(E330:E339)</f>
        <v>1277</v>
      </c>
      <c r="F340" s="109" t="n">
        <f aca="false">SUM(F330:F339)</f>
        <v>1235</v>
      </c>
      <c r="G340" s="109" t="n">
        <f aca="false">SUM(G330:G339)</f>
        <v>381</v>
      </c>
      <c r="H340" s="109" t="n">
        <f aca="false">SUM(H330:H339)</f>
        <v>705</v>
      </c>
      <c r="I340" s="109" t="n">
        <f aca="false">SUM(I330:I339)</f>
        <v>2428</v>
      </c>
      <c r="J340" s="109" t="n">
        <f aca="false">SUM(J330:J339)</f>
        <v>632</v>
      </c>
      <c r="K340" s="109" t="n">
        <f aca="false">SUM(K330:K339)</f>
        <v>5482</v>
      </c>
      <c r="L340" s="109" t="n">
        <f aca="false">SUM(L330:L339)</f>
        <v>4617</v>
      </c>
    </row>
    <row r="356" customFormat="false" ht="15" hidden="false" customHeight="true" outlineLevel="0" collapsed="false">
      <c r="A356" s="60"/>
    </row>
    <row r="357" customFormat="false" ht="15" hidden="false" customHeight="true" outlineLevel="0" collapsed="false">
      <c r="A357" s="60"/>
    </row>
    <row r="358" customFormat="false" ht="15" hidden="false" customHeight="true" outlineLevel="0" collapsed="false">
      <c r="A358" s="60"/>
    </row>
    <row r="359" customFormat="false" ht="15" hidden="false" customHeight="true" outlineLevel="0" collapsed="false">
      <c r="A359" s="60"/>
    </row>
    <row r="360" customFormat="false" ht="15" hidden="false" customHeight="true" outlineLevel="0" collapsed="false">
      <c r="A360" s="61" t="str">
        <f aca="false">A323</f>
        <v>IPK III/2: PENCARI KERJA YANG TERDAFTAR, DITEMPATKAN DAN DIHAPUSKAN MENURUT PENDIDIKAN</v>
      </c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</row>
    <row r="361" customFormat="false" ht="15" hidden="false" customHeight="true" outlineLevel="0" collapsed="false">
      <c r="A361" s="61" t="str">
        <f aca="false">A324</f>
        <v>KABUPATEN CILACAP</v>
      </c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</row>
    <row r="362" customFormat="false" ht="15" hidden="false" customHeight="true" outlineLevel="0" collapsed="false">
      <c r="A362" s="61" t="s">
        <v>46</v>
      </c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</row>
    <row r="363" customFormat="false" ht="14.4" hidden="false" customHeight="false" outlineLevel="0" collapsed="false">
      <c r="A363" s="81" t="s">
        <v>3</v>
      </c>
    </row>
    <row r="364" customFormat="false" ht="14.4" hidden="false" customHeight="true" outlineLevel="0" collapsed="false">
      <c r="A364" s="5" t="s">
        <v>50</v>
      </c>
      <c r="B364" s="5" t="s">
        <v>51</v>
      </c>
      <c r="C364" s="5" t="s">
        <v>52</v>
      </c>
      <c r="D364" s="5"/>
      <c r="E364" s="5" t="s">
        <v>53</v>
      </c>
      <c r="F364" s="5"/>
      <c r="G364" s="5" t="s">
        <v>54</v>
      </c>
      <c r="H364" s="5"/>
      <c r="I364" s="5" t="s">
        <v>55</v>
      </c>
      <c r="J364" s="5"/>
      <c r="K364" s="5" t="s">
        <v>56</v>
      </c>
      <c r="L364" s="5"/>
    </row>
    <row r="365" customFormat="false" ht="14.4" hidden="false" customHeight="false" outlineLevel="0" collapsed="false">
      <c r="A365" s="5"/>
      <c r="B365" s="5"/>
      <c r="C365" s="5" t="s">
        <v>12</v>
      </c>
      <c r="D365" s="5" t="s">
        <v>13</v>
      </c>
      <c r="E365" s="5" t="s">
        <v>12</v>
      </c>
      <c r="F365" s="5" t="s">
        <v>13</v>
      </c>
      <c r="G365" s="5" t="s">
        <v>12</v>
      </c>
      <c r="H365" s="5" t="s">
        <v>13</v>
      </c>
      <c r="I365" s="5" t="s">
        <v>12</v>
      </c>
      <c r="J365" s="5" t="s">
        <v>13</v>
      </c>
      <c r="K365" s="5" t="s">
        <v>12</v>
      </c>
      <c r="L365" s="5" t="s">
        <v>13</v>
      </c>
    </row>
    <row r="366" s="69" customFormat="true" ht="9" hidden="false" customHeight="true" outlineLevel="0" collapsed="false">
      <c r="A366" s="106" t="n">
        <v>1</v>
      </c>
      <c r="B366" s="106" t="n">
        <v>2</v>
      </c>
      <c r="C366" s="106" t="n">
        <v>3</v>
      </c>
      <c r="D366" s="106" t="n">
        <v>4</v>
      </c>
      <c r="E366" s="106" t="n">
        <v>5</v>
      </c>
      <c r="F366" s="106" t="n">
        <v>6</v>
      </c>
      <c r="G366" s="106" t="n">
        <v>7</v>
      </c>
      <c r="H366" s="106" t="n">
        <v>8</v>
      </c>
      <c r="I366" s="106" t="n">
        <v>9</v>
      </c>
      <c r="J366" s="106" t="n">
        <v>10</v>
      </c>
      <c r="K366" s="106" t="n">
        <v>11</v>
      </c>
      <c r="L366" s="106" t="n">
        <v>12</v>
      </c>
    </row>
    <row r="367" customFormat="false" ht="22.5" hidden="false" customHeight="true" outlineLevel="0" collapsed="false">
      <c r="A367" s="83" t="s">
        <v>57</v>
      </c>
      <c r="B367" s="82" t="s">
        <v>57</v>
      </c>
      <c r="C367" s="110" t="n">
        <v>463</v>
      </c>
      <c r="D367" s="110" t="n">
        <v>206</v>
      </c>
      <c r="E367" s="110" t="n">
        <v>159</v>
      </c>
      <c r="F367" s="110" t="n">
        <v>41</v>
      </c>
      <c r="G367" s="110" t="n">
        <v>155</v>
      </c>
      <c r="H367" s="110" t="n">
        <v>41</v>
      </c>
      <c r="I367" s="110" t="n">
        <v>4</v>
      </c>
      <c r="J367" s="110" t="n">
        <v>0</v>
      </c>
      <c r="K367" s="110" t="n">
        <f aca="false">C367+E367-G367-I367</f>
        <v>463</v>
      </c>
      <c r="L367" s="111" t="n">
        <f aca="false">+D367+F367-H367-J367</f>
        <v>206</v>
      </c>
    </row>
    <row r="368" customFormat="false" ht="22.5" hidden="false" customHeight="true" outlineLevel="0" collapsed="false">
      <c r="A368" s="83" t="s">
        <v>58</v>
      </c>
      <c r="B368" s="82" t="s">
        <v>58</v>
      </c>
      <c r="C368" s="110" t="n">
        <v>1583</v>
      </c>
      <c r="D368" s="110" t="n">
        <v>77</v>
      </c>
      <c r="E368" s="110" t="n">
        <v>489</v>
      </c>
      <c r="F368" s="110" t="n">
        <v>345</v>
      </c>
      <c r="G368" s="110" t="n">
        <v>437</v>
      </c>
      <c r="H368" s="110" t="n">
        <v>330</v>
      </c>
      <c r="I368" s="110" t="n">
        <v>39</v>
      </c>
      <c r="J368" s="110" t="n">
        <v>9</v>
      </c>
      <c r="K368" s="110" t="n">
        <f aca="false">+C368+E368-G368-I368</f>
        <v>1596</v>
      </c>
      <c r="L368" s="111" t="n">
        <f aca="false">+D368+F368-H368-J368</f>
        <v>83</v>
      </c>
    </row>
    <row r="369" customFormat="false" ht="22.5" hidden="false" customHeight="true" outlineLevel="0" collapsed="false">
      <c r="A369" s="83" t="s">
        <v>59</v>
      </c>
      <c r="B369" s="82" t="s">
        <v>59</v>
      </c>
      <c r="C369" s="110" t="n">
        <v>4046</v>
      </c>
      <c r="D369" s="110" t="n">
        <v>4391</v>
      </c>
      <c r="E369" s="110" t="n">
        <v>983</v>
      </c>
      <c r="F369" s="110" t="n">
        <v>536</v>
      </c>
      <c r="G369" s="110" t="n">
        <v>428</v>
      </c>
      <c r="H369" s="110" t="n">
        <v>207</v>
      </c>
      <c r="I369" s="110" t="n">
        <v>331</v>
      </c>
      <c r="J369" s="110" t="n">
        <v>309</v>
      </c>
      <c r="K369" s="110" t="n">
        <f aca="false">+C369+E369-G369-I369</f>
        <v>4270</v>
      </c>
      <c r="L369" s="111" t="n">
        <f aca="false">+D369+F369-H369-J369</f>
        <v>4411</v>
      </c>
    </row>
    <row r="370" customFormat="false" ht="22.5" hidden="false" customHeight="true" outlineLevel="0" collapsed="false">
      <c r="A370" s="83" t="s">
        <v>60</v>
      </c>
      <c r="B370" s="82" t="s">
        <v>61</v>
      </c>
      <c r="C370" s="110" t="n">
        <v>460</v>
      </c>
      <c r="D370" s="110" t="n">
        <v>243</v>
      </c>
      <c r="E370" s="110" t="n">
        <v>0</v>
      </c>
      <c r="F370" s="110" t="n">
        <v>2</v>
      </c>
      <c r="G370" s="110" t="n">
        <v>0</v>
      </c>
      <c r="H370" s="110" t="n">
        <v>0</v>
      </c>
      <c r="I370" s="110" t="n">
        <v>1</v>
      </c>
      <c r="J370" s="110" t="n">
        <v>2</v>
      </c>
      <c r="K370" s="110" t="n">
        <f aca="false">+C370+E370-G370-I370</f>
        <v>459</v>
      </c>
      <c r="L370" s="111" t="n">
        <f aca="false">+D370+F370-H370-J370</f>
        <v>243</v>
      </c>
    </row>
    <row r="371" customFormat="false" ht="22.5" hidden="false" customHeight="true" outlineLevel="0" collapsed="false">
      <c r="A371" s="83" t="s">
        <v>62</v>
      </c>
      <c r="B371" s="82" t="s">
        <v>63</v>
      </c>
      <c r="C371" s="110" t="n">
        <v>56</v>
      </c>
      <c r="D371" s="110" t="n">
        <v>68</v>
      </c>
      <c r="E371" s="110" t="n">
        <v>0</v>
      </c>
      <c r="F371" s="110" t="n">
        <v>0</v>
      </c>
      <c r="G371" s="110" t="n">
        <v>0</v>
      </c>
      <c r="H371" s="110" t="n">
        <v>0</v>
      </c>
      <c r="I371" s="110" t="n">
        <v>0</v>
      </c>
      <c r="J371" s="110" t="n">
        <v>0</v>
      </c>
      <c r="K371" s="110" t="n">
        <f aca="false">+C371+E371-G371-I371</f>
        <v>56</v>
      </c>
      <c r="L371" s="111" t="n">
        <f aca="false">+D371+F371-H371-J371</f>
        <v>68</v>
      </c>
    </row>
    <row r="372" customFormat="false" ht="22.5" hidden="false" customHeight="true" outlineLevel="0" collapsed="false">
      <c r="A372" s="83" t="s">
        <v>64</v>
      </c>
      <c r="B372" s="82" t="s">
        <v>65</v>
      </c>
      <c r="C372" s="110" t="n">
        <v>337</v>
      </c>
      <c r="D372" s="110" t="n">
        <v>269</v>
      </c>
      <c r="E372" s="110" t="n">
        <v>38</v>
      </c>
      <c r="F372" s="110" t="n">
        <v>19</v>
      </c>
      <c r="G372" s="110" t="n">
        <v>18</v>
      </c>
      <c r="H372" s="110" t="n">
        <v>6</v>
      </c>
      <c r="I372" s="110" t="n">
        <v>13</v>
      </c>
      <c r="J372" s="110" t="n">
        <v>7</v>
      </c>
      <c r="K372" s="110" t="n">
        <f aca="false">+C372+E372-G372-I372</f>
        <v>344</v>
      </c>
      <c r="L372" s="111" t="n">
        <f aca="false">+D372+F372-H372-J372</f>
        <v>275</v>
      </c>
    </row>
    <row r="373" customFormat="false" ht="22.5" hidden="false" customHeight="true" outlineLevel="0" collapsed="false">
      <c r="A373" s="83" t="s">
        <v>66</v>
      </c>
      <c r="B373" s="82" t="s">
        <v>67</v>
      </c>
      <c r="C373" s="110" t="n">
        <v>88</v>
      </c>
      <c r="D373" s="110" t="n">
        <v>58</v>
      </c>
      <c r="E373" s="110" t="n">
        <v>0</v>
      </c>
      <c r="F373" s="110" t="n">
        <v>0</v>
      </c>
      <c r="G373" s="110" t="n">
        <v>0</v>
      </c>
      <c r="H373" s="110" t="n">
        <v>0</v>
      </c>
      <c r="I373" s="110" t="n">
        <v>0</v>
      </c>
      <c r="J373" s="110" t="n">
        <v>0</v>
      </c>
      <c r="K373" s="110" t="n">
        <f aca="false">+C373+E373-G373-I373</f>
        <v>88</v>
      </c>
      <c r="L373" s="111" t="n">
        <f aca="false">+D373+F373-H373-J373</f>
        <v>58</v>
      </c>
    </row>
    <row r="374" customFormat="false" ht="22.5" hidden="false" customHeight="true" outlineLevel="0" collapsed="false">
      <c r="A374" s="83" t="s">
        <v>68</v>
      </c>
      <c r="B374" s="82" t="s">
        <v>69</v>
      </c>
      <c r="C374" s="110" t="n">
        <v>554</v>
      </c>
      <c r="D374" s="110" t="n">
        <v>991</v>
      </c>
      <c r="E374" s="110" t="n">
        <v>60</v>
      </c>
      <c r="F374" s="110" t="n">
        <v>27</v>
      </c>
      <c r="G374" s="110" t="n">
        <v>41</v>
      </c>
      <c r="H374" s="110" t="n">
        <v>13</v>
      </c>
      <c r="I374" s="110" t="n">
        <v>31</v>
      </c>
      <c r="J374" s="110" t="n">
        <v>32</v>
      </c>
      <c r="K374" s="110" t="n">
        <f aca="false">+C374+E374-G374-I374</f>
        <v>542</v>
      </c>
      <c r="L374" s="111" t="n">
        <f aca="false">+D374+F374-H374-J374</f>
        <v>973</v>
      </c>
    </row>
    <row r="375" customFormat="false" ht="22.5" hidden="false" customHeight="true" outlineLevel="0" collapsed="false">
      <c r="A375" s="83" t="s">
        <v>70</v>
      </c>
      <c r="B375" s="82" t="s">
        <v>71</v>
      </c>
      <c r="C375" s="110" t="n">
        <v>3</v>
      </c>
      <c r="D375" s="110" t="n">
        <v>0</v>
      </c>
      <c r="E375" s="110" t="n">
        <v>0</v>
      </c>
      <c r="F375" s="110" t="n">
        <v>0</v>
      </c>
      <c r="G375" s="110" t="n">
        <v>0</v>
      </c>
      <c r="H375" s="110" t="n">
        <v>0</v>
      </c>
      <c r="I375" s="110" t="n">
        <v>0</v>
      </c>
      <c r="J375" s="110" t="n">
        <v>0</v>
      </c>
      <c r="K375" s="110" t="n">
        <f aca="false">+C375+E375-G375-I375</f>
        <v>3</v>
      </c>
      <c r="L375" s="111" t="n">
        <f aca="false">+D375+F375-H375-J375</f>
        <v>0</v>
      </c>
    </row>
    <row r="376" customFormat="false" ht="14.4" hidden="false" customHeight="false" outlineLevel="0" collapsed="false">
      <c r="A376" s="82"/>
      <c r="B376" s="82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</row>
    <row r="377" customFormat="false" ht="22.5" hidden="false" customHeight="true" outlineLevel="0" collapsed="false">
      <c r="A377" s="95"/>
      <c r="B377" s="5" t="s">
        <v>72</v>
      </c>
      <c r="C377" s="118" t="n">
        <f aca="false">SUM(C367:C376)</f>
        <v>7590</v>
      </c>
      <c r="D377" s="118" t="n">
        <f aca="false">SUM(D367:D376)</f>
        <v>6303</v>
      </c>
      <c r="E377" s="118" t="n">
        <f aca="false">SUM(E367:E376)</f>
        <v>1729</v>
      </c>
      <c r="F377" s="118" t="n">
        <f aca="false">SUM(F367:F376)</f>
        <v>970</v>
      </c>
      <c r="G377" s="118" t="n">
        <f aca="false">SUM(G367:G376)</f>
        <v>1079</v>
      </c>
      <c r="H377" s="118" t="n">
        <f aca="false">SUM(H367:H376)</f>
        <v>597</v>
      </c>
      <c r="I377" s="118" t="n">
        <f aca="false">SUM(I367:I376)</f>
        <v>419</v>
      </c>
      <c r="J377" s="118" t="n">
        <f aca="false">SUM(J367:J376)</f>
        <v>359</v>
      </c>
      <c r="K377" s="118" t="n">
        <f aca="false">SUM(K367:K376)</f>
        <v>7821</v>
      </c>
      <c r="L377" s="118" t="n">
        <f aca="false">SUM(L367:L376)</f>
        <v>6317</v>
      </c>
    </row>
    <row r="393" customFormat="false" ht="15" hidden="false" customHeight="true" outlineLevel="0" collapsed="false">
      <c r="A393" s="61" t="str">
        <f aca="false">A360</f>
        <v>IPK III/2: PENCARI KERJA YANG TERDAFTAR, DITEMPATKAN DAN DIHAPUSKAN MENURUT PENDIDIKAN</v>
      </c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</row>
    <row r="394" customFormat="false" ht="15" hidden="false" customHeight="true" outlineLevel="0" collapsed="false">
      <c r="A394" s="61" t="str">
        <f aca="false">A361</f>
        <v>KABUPATEN CILACAP</v>
      </c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</row>
    <row r="395" customFormat="false" ht="15" hidden="false" customHeight="true" outlineLevel="0" collapsed="false">
      <c r="A395" s="61" t="s">
        <v>47</v>
      </c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</row>
    <row r="396" customFormat="false" ht="14.4" hidden="false" customHeight="false" outlineLevel="0" collapsed="false">
      <c r="A396" s="81" t="s">
        <v>3</v>
      </c>
    </row>
    <row r="397" customFormat="false" ht="14.4" hidden="false" customHeight="true" outlineLevel="0" collapsed="false">
      <c r="A397" s="5" t="s">
        <v>50</v>
      </c>
      <c r="B397" s="5" t="s">
        <v>51</v>
      </c>
      <c r="C397" s="5" t="s">
        <v>52</v>
      </c>
      <c r="D397" s="5"/>
      <c r="E397" s="5" t="s">
        <v>53</v>
      </c>
      <c r="F397" s="5"/>
      <c r="G397" s="5" t="s">
        <v>54</v>
      </c>
      <c r="H397" s="5"/>
      <c r="I397" s="5" t="s">
        <v>55</v>
      </c>
      <c r="J397" s="5"/>
      <c r="K397" s="5" t="s">
        <v>56</v>
      </c>
      <c r="L397" s="5"/>
    </row>
    <row r="398" customFormat="false" ht="14.4" hidden="false" customHeight="false" outlineLevel="0" collapsed="false">
      <c r="A398" s="5"/>
      <c r="B398" s="5"/>
      <c r="C398" s="5" t="s">
        <v>12</v>
      </c>
      <c r="D398" s="5" t="s">
        <v>13</v>
      </c>
      <c r="E398" s="5" t="s">
        <v>12</v>
      </c>
      <c r="F398" s="5" t="s">
        <v>13</v>
      </c>
      <c r="G398" s="5" t="s">
        <v>12</v>
      </c>
      <c r="H398" s="5" t="s">
        <v>13</v>
      </c>
      <c r="I398" s="5" t="s">
        <v>12</v>
      </c>
      <c r="J398" s="5" t="s">
        <v>13</v>
      </c>
      <c r="K398" s="5" t="s">
        <v>12</v>
      </c>
      <c r="L398" s="5" t="s">
        <v>13</v>
      </c>
    </row>
    <row r="399" s="69" customFormat="true" ht="9.9" hidden="false" customHeight="true" outlineLevel="0" collapsed="false">
      <c r="A399" s="106" t="n">
        <v>1</v>
      </c>
      <c r="B399" s="106" t="n">
        <v>2</v>
      </c>
      <c r="C399" s="106" t="n">
        <v>3</v>
      </c>
      <c r="D399" s="106" t="n">
        <v>4</v>
      </c>
      <c r="E399" s="106" t="n">
        <v>5</v>
      </c>
      <c r="F399" s="106" t="n">
        <v>6</v>
      </c>
      <c r="G399" s="106" t="n">
        <v>7</v>
      </c>
      <c r="H399" s="106" t="n">
        <v>8</v>
      </c>
      <c r="I399" s="106" t="n">
        <v>9</v>
      </c>
      <c r="J399" s="106" t="n">
        <v>10</v>
      </c>
      <c r="K399" s="106" t="n">
        <v>11</v>
      </c>
      <c r="L399" s="106" t="n">
        <v>12</v>
      </c>
    </row>
    <row r="400" customFormat="false" ht="22.5" hidden="false" customHeight="true" outlineLevel="0" collapsed="false">
      <c r="A400" s="95" t="s">
        <v>57</v>
      </c>
      <c r="B400" s="96" t="s">
        <v>57</v>
      </c>
      <c r="C400" s="110" t="n">
        <f aca="false">K367</f>
        <v>463</v>
      </c>
      <c r="D400" s="110" t="n">
        <f aca="false">L367</f>
        <v>206</v>
      </c>
      <c r="E400" s="110" t="n">
        <v>50</v>
      </c>
      <c r="F400" s="110" t="n">
        <v>57</v>
      </c>
      <c r="G400" s="110" t="n">
        <v>43</v>
      </c>
      <c r="H400" s="110" t="n">
        <v>55</v>
      </c>
      <c r="I400" s="110" t="n">
        <v>6</v>
      </c>
      <c r="J400" s="110" t="n">
        <v>32</v>
      </c>
      <c r="K400" s="110" t="n">
        <f aca="false">C400+E400-G400-I400</f>
        <v>464</v>
      </c>
      <c r="L400" s="111" t="n">
        <f aca="false">+D400+F400-H400-J400</f>
        <v>176</v>
      </c>
    </row>
    <row r="401" customFormat="false" ht="22.5" hidden="false" customHeight="true" outlineLevel="0" collapsed="false">
      <c r="A401" s="95" t="s">
        <v>58</v>
      </c>
      <c r="B401" s="96" t="s">
        <v>58</v>
      </c>
      <c r="C401" s="110" t="n">
        <f aca="false">K368</f>
        <v>1596</v>
      </c>
      <c r="D401" s="110" t="n">
        <f aca="false">L368</f>
        <v>83</v>
      </c>
      <c r="E401" s="110" t="n">
        <v>133</v>
      </c>
      <c r="F401" s="110" t="n">
        <v>433</v>
      </c>
      <c r="G401" s="110" t="n">
        <v>84</v>
      </c>
      <c r="H401" s="110" t="n">
        <v>420</v>
      </c>
      <c r="I401" s="110" t="n">
        <v>60</v>
      </c>
      <c r="J401" s="110" t="n">
        <v>87</v>
      </c>
      <c r="K401" s="110" t="n">
        <f aca="false">+C401+E401-G401-I401</f>
        <v>1585</v>
      </c>
      <c r="L401" s="111" t="n">
        <f aca="false">+D401+F401-H401-J401</f>
        <v>9</v>
      </c>
    </row>
    <row r="402" customFormat="false" ht="22.5" hidden="false" customHeight="true" outlineLevel="0" collapsed="false">
      <c r="A402" s="95" t="s">
        <v>59</v>
      </c>
      <c r="B402" s="96" t="s">
        <v>59</v>
      </c>
      <c r="C402" s="110" t="n">
        <f aca="false">K369</f>
        <v>4270</v>
      </c>
      <c r="D402" s="110" t="n">
        <f aca="false">L369</f>
        <v>4411</v>
      </c>
      <c r="E402" s="110" t="n">
        <v>584</v>
      </c>
      <c r="F402" s="110" t="n">
        <v>501</v>
      </c>
      <c r="G402" s="110" t="n">
        <v>191</v>
      </c>
      <c r="H402" s="110" t="n">
        <v>226</v>
      </c>
      <c r="I402" s="110" t="n">
        <v>428</v>
      </c>
      <c r="J402" s="110" t="n">
        <v>475</v>
      </c>
      <c r="K402" s="110" t="n">
        <f aca="false">+C402+E402-G402-I402</f>
        <v>4235</v>
      </c>
      <c r="L402" s="111" t="n">
        <f aca="false">+D402+F402-H402-J402</f>
        <v>4211</v>
      </c>
    </row>
    <row r="403" customFormat="false" ht="22.5" hidden="false" customHeight="true" outlineLevel="0" collapsed="false">
      <c r="A403" s="95" t="s">
        <v>60</v>
      </c>
      <c r="B403" s="96" t="s">
        <v>61</v>
      </c>
      <c r="C403" s="110" t="n">
        <f aca="false">K370</f>
        <v>459</v>
      </c>
      <c r="D403" s="110" t="n">
        <f aca="false">L370</f>
        <v>243</v>
      </c>
      <c r="E403" s="110" t="n">
        <v>1</v>
      </c>
      <c r="F403" s="110" t="n">
        <v>1</v>
      </c>
      <c r="G403" s="110" t="n">
        <v>0</v>
      </c>
      <c r="H403" s="110" t="n">
        <v>0</v>
      </c>
      <c r="I403" s="110" t="n">
        <v>1</v>
      </c>
      <c r="J403" s="110" t="n">
        <v>1</v>
      </c>
      <c r="K403" s="110" t="n">
        <f aca="false">+C403+E403-G403-I403</f>
        <v>459</v>
      </c>
      <c r="L403" s="111" t="n">
        <f aca="false">+D403+F403-H403-J403</f>
        <v>243</v>
      </c>
    </row>
    <row r="404" customFormat="false" ht="22.5" hidden="false" customHeight="true" outlineLevel="0" collapsed="false">
      <c r="A404" s="95" t="s">
        <v>62</v>
      </c>
      <c r="B404" s="96" t="s">
        <v>63</v>
      </c>
      <c r="C404" s="110" t="n">
        <f aca="false">K371</f>
        <v>56</v>
      </c>
      <c r="D404" s="110" t="n">
        <f aca="false">L371</f>
        <v>68</v>
      </c>
      <c r="E404" s="110" t="n">
        <v>0</v>
      </c>
      <c r="F404" s="110" t="n">
        <v>0</v>
      </c>
      <c r="G404" s="110" t="n">
        <v>0</v>
      </c>
      <c r="H404" s="110" t="n">
        <v>0</v>
      </c>
      <c r="I404" s="110" t="n">
        <v>0</v>
      </c>
      <c r="J404" s="110" t="n">
        <v>0</v>
      </c>
      <c r="K404" s="110" t="n">
        <f aca="false">+C404+E404-G404-I404</f>
        <v>56</v>
      </c>
      <c r="L404" s="111" t="n">
        <f aca="false">+D404+F404-H404-J404</f>
        <v>68</v>
      </c>
    </row>
    <row r="405" customFormat="false" ht="22.5" hidden="false" customHeight="true" outlineLevel="0" collapsed="false">
      <c r="A405" s="95" t="s">
        <v>64</v>
      </c>
      <c r="B405" s="96" t="s">
        <v>65</v>
      </c>
      <c r="C405" s="110" t="n">
        <f aca="false">K372</f>
        <v>344</v>
      </c>
      <c r="D405" s="110" t="n">
        <f aca="false">L372</f>
        <v>275</v>
      </c>
      <c r="E405" s="110" t="n">
        <v>11</v>
      </c>
      <c r="F405" s="110" t="n">
        <v>26</v>
      </c>
      <c r="G405" s="110" t="n">
        <v>0</v>
      </c>
      <c r="H405" s="110" t="n">
        <v>4</v>
      </c>
      <c r="I405" s="110" t="n">
        <v>19</v>
      </c>
      <c r="J405" s="110" t="n">
        <v>29</v>
      </c>
      <c r="K405" s="110" t="n">
        <f aca="false">+C405+E405-G405-I405</f>
        <v>336</v>
      </c>
      <c r="L405" s="111" t="n">
        <f aca="false">+D405+F405-H405-J405</f>
        <v>268</v>
      </c>
    </row>
    <row r="406" customFormat="false" ht="22.5" hidden="false" customHeight="true" outlineLevel="0" collapsed="false">
      <c r="A406" s="95" t="s">
        <v>66</v>
      </c>
      <c r="B406" s="96" t="s">
        <v>67</v>
      </c>
      <c r="C406" s="110" t="n">
        <f aca="false">K373</f>
        <v>88</v>
      </c>
      <c r="D406" s="110" t="n">
        <f aca="false">L373</f>
        <v>58</v>
      </c>
      <c r="E406" s="110" t="n">
        <v>0</v>
      </c>
      <c r="F406" s="110" t="n">
        <v>0</v>
      </c>
      <c r="G406" s="110" t="n">
        <v>0</v>
      </c>
      <c r="H406" s="110" t="n">
        <v>0</v>
      </c>
      <c r="I406" s="110" t="n">
        <v>0</v>
      </c>
      <c r="J406" s="110" t="n">
        <v>0</v>
      </c>
      <c r="K406" s="110" t="n">
        <f aca="false">+C406+E406-G406-I406</f>
        <v>88</v>
      </c>
      <c r="L406" s="111" t="n">
        <f aca="false">+D406+F406-H406-J406</f>
        <v>58</v>
      </c>
    </row>
    <row r="407" customFormat="false" ht="22.5" hidden="false" customHeight="true" outlineLevel="0" collapsed="false">
      <c r="A407" s="95" t="s">
        <v>68</v>
      </c>
      <c r="B407" s="96" t="s">
        <v>69</v>
      </c>
      <c r="C407" s="110" t="n">
        <f aca="false">K374</f>
        <v>542</v>
      </c>
      <c r="D407" s="110" t="n">
        <f aca="false">L374</f>
        <v>973</v>
      </c>
      <c r="E407" s="110" t="n">
        <v>23</v>
      </c>
      <c r="F407" s="110" t="n">
        <v>47</v>
      </c>
      <c r="G407" s="110" t="n">
        <v>1</v>
      </c>
      <c r="H407" s="110" t="n">
        <v>5</v>
      </c>
      <c r="I407" s="110" t="n">
        <v>65</v>
      </c>
      <c r="J407" s="110" t="n">
        <v>59</v>
      </c>
      <c r="K407" s="110" t="n">
        <f aca="false">+C407+E407-G407-I407</f>
        <v>499</v>
      </c>
      <c r="L407" s="111" t="n">
        <f aca="false">+D407+F407-H407-J407</f>
        <v>956</v>
      </c>
    </row>
    <row r="408" customFormat="false" ht="22.5" hidden="false" customHeight="true" outlineLevel="0" collapsed="false">
      <c r="A408" s="95" t="s">
        <v>70</v>
      </c>
      <c r="B408" s="96" t="s">
        <v>71</v>
      </c>
      <c r="C408" s="110" t="n">
        <f aca="false">K375</f>
        <v>3</v>
      </c>
      <c r="D408" s="110" t="n">
        <f aca="false">L375</f>
        <v>0</v>
      </c>
      <c r="E408" s="110" t="n">
        <v>0</v>
      </c>
      <c r="F408" s="110" t="n">
        <v>0</v>
      </c>
      <c r="G408" s="110" t="n">
        <v>0</v>
      </c>
      <c r="H408" s="110" t="n">
        <v>0</v>
      </c>
      <c r="I408" s="110" t="n">
        <v>0</v>
      </c>
      <c r="J408" s="110" t="n">
        <v>0</v>
      </c>
      <c r="K408" s="110" t="n">
        <f aca="false">+C408+E408-G408-I408</f>
        <v>3</v>
      </c>
      <c r="L408" s="111" t="n">
        <f aca="false">+D408+F408-H408-J408</f>
        <v>0</v>
      </c>
    </row>
    <row r="409" customFormat="false" ht="14.4" hidden="false" customHeight="false" outlineLevel="0" collapsed="false">
      <c r="A409" s="82"/>
      <c r="B409" s="82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</row>
    <row r="410" customFormat="false" ht="14.4" hidden="false" customHeight="false" outlineLevel="0" collapsed="false">
      <c r="A410" s="89"/>
      <c r="B410" s="90" t="s">
        <v>72</v>
      </c>
      <c r="C410" s="109" t="n">
        <f aca="false">SUM(C400:C409)</f>
        <v>7821</v>
      </c>
      <c r="D410" s="109" t="n">
        <f aca="false">SUM(D400:D409)</f>
        <v>6317</v>
      </c>
      <c r="E410" s="109" t="n">
        <f aca="false">SUM(E400:E409)</f>
        <v>802</v>
      </c>
      <c r="F410" s="109" t="n">
        <f aca="false">SUM(F400:F409)</f>
        <v>1065</v>
      </c>
      <c r="G410" s="109" t="n">
        <f aca="false">SUM(G400:G409)</f>
        <v>319</v>
      </c>
      <c r="H410" s="109" t="n">
        <f aca="false">SUM(H400:H409)</f>
        <v>710</v>
      </c>
      <c r="I410" s="109" t="n">
        <f aca="false">SUM(I400:I409)</f>
        <v>579</v>
      </c>
      <c r="J410" s="109" t="n">
        <f aca="false">SUM(J400:J409)</f>
        <v>683</v>
      </c>
      <c r="K410" s="109" t="n">
        <f aca="false">SUM(K400:K409)</f>
        <v>7725</v>
      </c>
      <c r="L410" s="109" t="n">
        <f aca="false">SUM(L400:L409)</f>
        <v>5989</v>
      </c>
    </row>
    <row r="426" customFormat="false" ht="15" hidden="false" customHeight="true" outlineLevel="0" collapsed="false">
      <c r="A426" s="60"/>
    </row>
    <row r="427" customFormat="false" ht="15" hidden="false" customHeight="true" outlineLevel="0" collapsed="false">
      <c r="A427" s="60"/>
    </row>
    <row r="428" customFormat="false" ht="15" hidden="false" customHeight="true" outlineLevel="0" collapsed="false">
      <c r="A428" s="61" t="str">
        <f aca="false">A393</f>
        <v>IPK III/2: PENCARI KERJA YANG TERDAFTAR, DITEMPATKAN DAN DIHAPUSKAN MENURUT PENDIDIKAN</v>
      </c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</row>
    <row r="429" customFormat="false" ht="15" hidden="false" customHeight="true" outlineLevel="0" collapsed="false">
      <c r="A429" s="61" t="str">
        <f aca="false">A394</f>
        <v>KABUPATEN CILACAP</v>
      </c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</row>
    <row r="430" customFormat="false" ht="15" hidden="false" customHeight="true" outlineLevel="0" collapsed="false">
      <c r="A430" s="77" t="n">
        <v>44896</v>
      </c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</row>
    <row r="431" customFormat="false" ht="14.4" hidden="false" customHeight="false" outlineLevel="0" collapsed="false">
      <c r="A431" s="81" t="s">
        <v>3</v>
      </c>
    </row>
    <row r="432" customFormat="false" ht="14.4" hidden="false" customHeight="true" outlineLevel="0" collapsed="false">
      <c r="A432" s="5" t="s">
        <v>50</v>
      </c>
      <c r="B432" s="5" t="s">
        <v>51</v>
      </c>
      <c r="C432" s="5" t="s">
        <v>52</v>
      </c>
      <c r="D432" s="5"/>
      <c r="E432" s="5" t="s">
        <v>53</v>
      </c>
      <c r="F432" s="5"/>
      <c r="G432" s="5" t="s">
        <v>54</v>
      </c>
      <c r="H432" s="5"/>
      <c r="I432" s="5" t="s">
        <v>55</v>
      </c>
      <c r="J432" s="5"/>
      <c r="K432" s="5" t="s">
        <v>56</v>
      </c>
      <c r="L432" s="5"/>
    </row>
    <row r="433" customFormat="false" ht="14.4" hidden="false" customHeight="false" outlineLevel="0" collapsed="false">
      <c r="A433" s="5"/>
      <c r="B433" s="5"/>
      <c r="C433" s="5" t="s">
        <v>12</v>
      </c>
      <c r="D433" s="5" t="s">
        <v>13</v>
      </c>
      <c r="E433" s="5" t="s">
        <v>12</v>
      </c>
      <c r="F433" s="5" t="s">
        <v>13</v>
      </c>
      <c r="G433" s="5" t="s">
        <v>12</v>
      </c>
      <c r="H433" s="5" t="s">
        <v>13</v>
      </c>
      <c r="I433" s="5" t="s">
        <v>12</v>
      </c>
      <c r="J433" s="5" t="s">
        <v>13</v>
      </c>
      <c r="K433" s="5" t="s">
        <v>12</v>
      </c>
      <c r="L433" s="5" t="s">
        <v>13</v>
      </c>
    </row>
    <row r="434" customFormat="false" ht="14.4" hidden="false" customHeight="false" outlineLevel="0" collapsed="false">
      <c r="A434" s="5" t="n">
        <v>1</v>
      </c>
      <c r="B434" s="5" t="n">
        <v>2</v>
      </c>
      <c r="C434" s="5" t="n">
        <v>3</v>
      </c>
      <c r="D434" s="5" t="n">
        <v>4</v>
      </c>
      <c r="E434" s="5" t="n">
        <v>5</v>
      </c>
      <c r="F434" s="5" t="n">
        <v>6</v>
      </c>
      <c r="G434" s="5" t="n">
        <v>7</v>
      </c>
      <c r="H434" s="5" t="n">
        <v>8</v>
      </c>
      <c r="I434" s="5" t="n">
        <v>9</v>
      </c>
      <c r="J434" s="5" t="n">
        <v>10</v>
      </c>
      <c r="K434" s="5" t="n">
        <v>11</v>
      </c>
      <c r="L434" s="5" t="n">
        <v>12</v>
      </c>
    </row>
    <row r="435" customFormat="false" ht="14.4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</row>
    <row r="436" customFormat="false" ht="14.4" hidden="false" customHeight="false" outlineLevel="0" collapsed="false">
      <c r="A436" s="83" t="s">
        <v>57</v>
      </c>
      <c r="B436" s="82" t="s">
        <v>57</v>
      </c>
      <c r="C436" s="110" t="n">
        <v>464</v>
      </c>
      <c r="D436" s="110" t="n">
        <v>176</v>
      </c>
      <c r="E436" s="110" t="n">
        <v>42</v>
      </c>
      <c r="F436" s="110" t="n">
        <v>39</v>
      </c>
      <c r="G436" s="110" t="n">
        <v>39</v>
      </c>
      <c r="H436" s="110" t="n">
        <v>39</v>
      </c>
      <c r="I436" s="110" t="n">
        <v>7</v>
      </c>
      <c r="J436" s="110" t="n">
        <v>21</v>
      </c>
      <c r="K436" s="110" t="n">
        <f aca="false">C436+E436-G436-I436</f>
        <v>460</v>
      </c>
      <c r="L436" s="111" t="n">
        <f aca="false">+D436+F436-H436-J436</f>
        <v>155</v>
      </c>
    </row>
    <row r="437" customFormat="false" ht="14.4" hidden="false" customHeight="false" outlineLevel="0" collapsed="false">
      <c r="A437" s="83" t="s">
        <v>58</v>
      </c>
      <c r="B437" s="82" t="s">
        <v>58</v>
      </c>
      <c r="C437" s="110" t="n">
        <v>1585</v>
      </c>
      <c r="D437" s="110" t="n">
        <v>9</v>
      </c>
      <c r="E437" s="110" t="n">
        <v>148</v>
      </c>
      <c r="F437" s="110" t="n">
        <v>317</v>
      </c>
      <c r="G437" s="110" t="n">
        <v>95</v>
      </c>
      <c r="H437" s="110" t="n">
        <v>125</v>
      </c>
      <c r="I437" s="110" t="n">
        <v>73</v>
      </c>
      <c r="J437" s="110" t="n">
        <v>77</v>
      </c>
      <c r="K437" s="110" t="n">
        <f aca="false">C437+E437-G437-I437</f>
        <v>1565</v>
      </c>
      <c r="L437" s="119" t="n">
        <f aca="false">+D437+F437-H437-J437</f>
        <v>124</v>
      </c>
    </row>
    <row r="438" customFormat="false" ht="14.4" hidden="false" customHeight="false" outlineLevel="0" collapsed="false">
      <c r="A438" s="83" t="s">
        <v>59</v>
      </c>
      <c r="B438" s="82" t="s">
        <v>59</v>
      </c>
      <c r="C438" s="110" t="n">
        <v>4235</v>
      </c>
      <c r="D438" s="110" t="n">
        <v>4211</v>
      </c>
      <c r="E438" s="110" t="n">
        <v>812</v>
      </c>
      <c r="F438" s="110" t="n">
        <v>504</v>
      </c>
      <c r="G438" s="110" t="n">
        <v>285</v>
      </c>
      <c r="H438" s="110" t="n">
        <v>343</v>
      </c>
      <c r="I438" s="110" t="n">
        <v>491</v>
      </c>
      <c r="J438" s="110" t="n">
        <v>353</v>
      </c>
      <c r="K438" s="110" t="n">
        <f aca="false">C438+E438-G438-I438</f>
        <v>4271</v>
      </c>
      <c r="L438" s="111" t="n">
        <f aca="false">+D438+F438-H438-J438</f>
        <v>4019</v>
      </c>
    </row>
    <row r="439" customFormat="false" ht="14.4" hidden="false" customHeight="false" outlineLevel="0" collapsed="false">
      <c r="A439" s="83" t="s">
        <v>60</v>
      </c>
      <c r="B439" s="82" t="s">
        <v>61</v>
      </c>
      <c r="C439" s="110" t="n">
        <v>459</v>
      </c>
      <c r="D439" s="110" t="n">
        <v>243</v>
      </c>
      <c r="E439" s="110" t="n">
        <v>0</v>
      </c>
      <c r="F439" s="110" t="n">
        <v>2</v>
      </c>
      <c r="G439" s="110" t="n">
        <v>0</v>
      </c>
      <c r="H439" s="110" t="n">
        <v>0</v>
      </c>
      <c r="I439" s="110" t="n">
        <v>0</v>
      </c>
      <c r="J439" s="110" t="n">
        <v>1</v>
      </c>
      <c r="K439" s="110" t="n">
        <f aca="false">C439+E439-G439-I439</f>
        <v>459</v>
      </c>
      <c r="L439" s="111" t="n">
        <f aca="false">+D439+F439-H439-J439</f>
        <v>244</v>
      </c>
    </row>
    <row r="440" customFormat="false" ht="14.4" hidden="false" customHeight="false" outlineLevel="0" collapsed="false">
      <c r="A440" s="83" t="s">
        <v>62</v>
      </c>
      <c r="B440" s="82" t="s">
        <v>63</v>
      </c>
      <c r="C440" s="110" t="n">
        <v>56</v>
      </c>
      <c r="D440" s="110" t="n">
        <v>68</v>
      </c>
      <c r="E440" s="110" t="n">
        <v>0</v>
      </c>
      <c r="F440" s="110" t="n">
        <v>1</v>
      </c>
      <c r="G440" s="110" t="n">
        <v>0</v>
      </c>
      <c r="H440" s="110" t="n">
        <v>0</v>
      </c>
      <c r="I440" s="110" t="n">
        <v>0</v>
      </c>
      <c r="J440" s="110" t="n">
        <v>0</v>
      </c>
      <c r="K440" s="110" t="n">
        <f aca="false">C440+E440-G440-I440</f>
        <v>56</v>
      </c>
      <c r="L440" s="111" t="n">
        <f aca="false">+D440+F440-H440-J440</f>
        <v>69</v>
      </c>
    </row>
    <row r="441" customFormat="false" ht="14.4" hidden="false" customHeight="false" outlineLevel="0" collapsed="false">
      <c r="A441" s="83" t="s">
        <v>64</v>
      </c>
      <c r="B441" s="82" t="s">
        <v>65</v>
      </c>
      <c r="C441" s="110" t="n">
        <v>336</v>
      </c>
      <c r="D441" s="110" t="n">
        <v>268</v>
      </c>
      <c r="E441" s="110" t="n">
        <v>20</v>
      </c>
      <c r="F441" s="110" t="n">
        <v>15</v>
      </c>
      <c r="G441" s="110" t="n">
        <v>13</v>
      </c>
      <c r="H441" s="110" t="n">
        <v>7</v>
      </c>
      <c r="I441" s="110" t="n">
        <v>13</v>
      </c>
      <c r="J441" s="110" t="n">
        <v>52</v>
      </c>
      <c r="K441" s="110" t="n">
        <f aca="false">C441+E441-G441-I441</f>
        <v>330</v>
      </c>
      <c r="L441" s="111" t="n">
        <f aca="false">+D441+F441-H441-J441</f>
        <v>224</v>
      </c>
    </row>
    <row r="442" customFormat="false" ht="14.4" hidden="false" customHeight="false" outlineLevel="0" collapsed="false">
      <c r="A442" s="83" t="s">
        <v>66</v>
      </c>
      <c r="B442" s="82" t="s">
        <v>67</v>
      </c>
      <c r="C442" s="110" t="n">
        <v>88</v>
      </c>
      <c r="D442" s="110" t="n">
        <v>58</v>
      </c>
      <c r="E442" s="110" t="n">
        <v>0</v>
      </c>
      <c r="F442" s="110" t="n">
        <v>0</v>
      </c>
      <c r="G442" s="110" t="n">
        <v>0</v>
      </c>
      <c r="H442" s="110" t="n">
        <v>0</v>
      </c>
      <c r="I442" s="110" t="n">
        <v>0</v>
      </c>
      <c r="J442" s="110" t="n">
        <v>0</v>
      </c>
      <c r="K442" s="110" t="n">
        <f aca="false">C442+E442-G442-I442</f>
        <v>88</v>
      </c>
      <c r="L442" s="111" t="n">
        <f aca="false">+D442+F442-H442-J442</f>
        <v>58</v>
      </c>
    </row>
    <row r="443" customFormat="false" ht="14.4" hidden="false" customHeight="false" outlineLevel="0" collapsed="false">
      <c r="A443" s="83" t="s">
        <v>68</v>
      </c>
      <c r="B443" s="82" t="s">
        <v>69</v>
      </c>
      <c r="C443" s="110" t="n">
        <v>499</v>
      </c>
      <c r="D443" s="110" t="n">
        <v>956</v>
      </c>
      <c r="E443" s="110" t="n">
        <v>26</v>
      </c>
      <c r="F443" s="110" t="n">
        <v>31</v>
      </c>
      <c r="G443" s="110" t="n">
        <v>12</v>
      </c>
      <c r="H443" s="110" t="n">
        <v>14</v>
      </c>
      <c r="I443" s="110" t="n">
        <v>28</v>
      </c>
      <c r="J443" s="110" t="n">
        <v>42</v>
      </c>
      <c r="K443" s="110" t="n">
        <f aca="false">C443+E443-G443-I443</f>
        <v>485</v>
      </c>
      <c r="L443" s="111" t="n">
        <f aca="false">+D443+F443-H443-J443</f>
        <v>931</v>
      </c>
    </row>
    <row r="444" customFormat="false" ht="14.4" hidden="false" customHeight="false" outlineLevel="0" collapsed="false">
      <c r="A444" s="83" t="s">
        <v>70</v>
      </c>
      <c r="B444" s="82" t="s">
        <v>71</v>
      </c>
      <c r="C444" s="110" t="n">
        <v>3</v>
      </c>
      <c r="D444" s="110" t="n">
        <v>0</v>
      </c>
      <c r="E444" s="110" t="n">
        <v>0</v>
      </c>
      <c r="F444" s="110" t="n">
        <v>0</v>
      </c>
      <c r="G444" s="110" t="n">
        <v>0</v>
      </c>
      <c r="H444" s="110" t="n">
        <v>0</v>
      </c>
      <c r="I444" s="110" t="n">
        <v>0</v>
      </c>
      <c r="J444" s="110" t="n">
        <v>0</v>
      </c>
      <c r="K444" s="110" t="n">
        <f aca="false">C444+E444-G444-I444</f>
        <v>3</v>
      </c>
      <c r="L444" s="111" t="n">
        <f aca="false">+D444+F444-H444-J444</f>
        <v>0</v>
      </c>
    </row>
    <row r="445" customFormat="false" ht="14.4" hidden="false" customHeight="false" outlineLevel="0" collapsed="false">
      <c r="A445" s="82"/>
      <c r="B445" s="82"/>
      <c r="C445" s="113"/>
      <c r="D445" s="113"/>
      <c r="E445" s="113"/>
      <c r="F445" s="113"/>
      <c r="G445" s="113"/>
      <c r="H445" s="113"/>
      <c r="I445" s="113"/>
      <c r="J445" s="113"/>
      <c r="K445" s="110" t="n">
        <f aca="false">C445+E445-G445-I445</f>
        <v>0</v>
      </c>
      <c r="L445" s="113"/>
    </row>
    <row r="446" customFormat="false" ht="14.4" hidden="false" customHeight="false" outlineLevel="0" collapsed="false">
      <c r="A446" s="89"/>
      <c r="B446" s="90" t="s">
        <v>72</v>
      </c>
      <c r="C446" s="109" t="n">
        <f aca="false">SUM(C436:C445)</f>
        <v>7725</v>
      </c>
      <c r="D446" s="109" t="n">
        <f aca="false">SUM(D436:D445)</f>
        <v>5989</v>
      </c>
      <c r="E446" s="109" t="n">
        <f aca="false">SUM(E436:E445)</f>
        <v>1048</v>
      </c>
      <c r="F446" s="109" t="n">
        <f aca="false">SUM(F436:F445)</f>
        <v>909</v>
      </c>
      <c r="G446" s="109" t="n">
        <f aca="false">SUM(G436:G445)</f>
        <v>444</v>
      </c>
      <c r="H446" s="109" t="n">
        <f aca="false">SUM(H436:H445)</f>
        <v>528</v>
      </c>
      <c r="I446" s="109" t="n">
        <f aca="false">SUM(I436:I445)</f>
        <v>612</v>
      </c>
      <c r="J446" s="109" t="n">
        <f aca="false">SUM(J436:J445)</f>
        <v>546</v>
      </c>
      <c r="K446" s="109" t="n">
        <f aca="false">SUM(K436:K445)</f>
        <v>7717</v>
      </c>
      <c r="L446" s="109" t="n">
        <f aca="false">SUM(L436:L445)</f>
        <v>5824</v>
      </c>
    </row>
  </sheetData>
  <mergeCells count="130">
    <mergeCell ref="A1:L1"/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A40:L40"/>
    <mergeCell ref="A41:L41"/>
    <mergeCell ref="A42:L42"/>
    <mergeCell ref="A44:A45"/>
    <mergeCell ref="B44:B45"/>
    <mergeCell ref="C44:D44"/>
    <mergeCell ref="E44:F44"/>
    <mergeCell ref="G44:H44"/>
    <mergeCell ref="I44:J44"/>
    <mergeCell ref="K44:L44"/>
    <mergeCell ref="A76:L76"/>
    <mergeCell ref="A77:L77"/>
    <mergeCell ref="A78:L78"/>
    <mergeCell ref="A80:A81"/>
    <mergeCell ref="B80:B81"/>
    <mergeCell ref="C80:D80"/>
    <mergeCell ref="E80:F80"/>
    <mergeCell ref="G80:H80"/>
    <mergeCell ref="I80:J80"/>
    <mergeCell ref="K80:L80"/>
    <mergeCell ref="A112:L112"/>
    <mergeCell ref="A113:L113"/>
    <mergeCell ref="A114:L114"/>
    <mergeCell ref="A116:A117"/>
    <mergeCell ref="B116:B117"/>
    <mergeCell ref="C116:D116"/>
    <mergeCell ref="E116:F116"/>
    <mergeCell ref="G116:H116"/>
    <mergeCell ref="I116:J116"/>
    <mergeCell ref="K116:L116"/>
    <mergeCell ref="A146:L146"/>
    <mergeCell ref="A147:L147"/>
    <mergeCell ref="A148:L148"/>
    <mergeCell ref="A150:A151"/>
    <mergeCell ref="B150:B151"/>
    <mergeCell ref="C150:D150"/>
    <mergeCell ref="E150:F150"/>
    <mergeCell ref="G150:H150"/>
    <mergeCell ref="I150:J150"/>
    <mergeCell ref="K150:L150"/>
    <mergeCell ref="A178:L178"/>
    <mergeCell ref="A179:L179"/>
    <mergeCell ref="A180:L180"/>
    <mergeCell ref="A182:A183"/>
    <mergeCell ref="B182:B183"/>
    <mergeCell ref="C182:D182"/>
    <mergeCell ref="E182:F182"/>
    <mergeCell ref="G182:H182"/>
    <mergeCell ref="I182:J182"/>
    <mergeCell ref="K182:L182"/>
    <mergeCell ref="A212:L212"/>
    <mergeCell ref="A213:L213"/>
    <mergeCell ref="A214:L214"/>
    <mergeCell ref="A216:A217"/>
    <mergeCell ref="B216:B217"/>
    <mergeCell ref="C216:D216"/>
    <mergeCell ref="E216:F216"/>
    <mergeCell ref="G216:H216"/>
    <mergeCell ref="I216:J216"/>
    <mergeCell ref="K216:L216"/>
    <mergeCell ref="A250:L250"/>
    <mergeCell ref="A251:L251"/>
    <mergeCell ref="A252:L252"/>
    <mergeCell ref="A254:A255"/>
    <mergeCell ref="B254:B255"/>
    <mergeCell ref="C254:D254"/>
    <mergeCell ref="E254:F254"/>
    <mergeCell ref="G254:H254"/>
    <mergeCell ref="I254:J254"/>
    <mergeCell ref="K254:L254"/>
    <mergeCell ref="A286:L286"/>
    <mergeCell ref="A287:L287"/>
    <mergeCell ref="A288:L288"/>
    <mergeCell ref="A290:A291"/>
    <mergeCell ref="B290:B291"/>
    <mergeCell ref="C290:D290"/>
    <mergeCell ref="E290:F290"/>
    <mergeCell ref="G290:H290"/>
    <mergeCell ref="I290:J290"/>
    <mergeCell ref="K290:L290"/>
    <mergeCell ref="A323:L323"/>
    <mergeCell ref="A324:L324"/>
    <mergeCell ref="A325:L325"/>
    <mergeCell ref="A327:A328"/>
    <mergeCell ref="B327:B328"/>
    <mergeCell ref="C327:D327"/>
    <mergeCell ref="E327:F327"/>
    <mergeCell ref="G327:H327"/>
    <mergeCell ref="I327:J327"/>
    <mergeCell ref="K327:L327"/>
    <mergeCell ref="A360:L360"/>
    <mergeCell ref="A361:L361"/>
    <mergeCell ref="A362:L362"/>
    <mergeCell ref="A364:A365"/>
    <mergeCell ref="B364:B365"/>
    <mergeCell ref="C364:D364"/>
    <mergeCell ref="E364:F364"/>
    <mergeCell ref="G364:H364"/>
    <mergeCell ref="I364:J364"/>
    <mergeCell ref="K364:L364"/>
    <mergeCell ref="A393:L393"/>
    <mergeCell ref="A394:L394"/>
    <mergeCell ref="A395:L395"/>
    <mergeCell ref="A397:A398"/>
    <mergeCell ref="B397:B398"/>
    <mergeCell ref="C397:D397"/>
    <mergeCell ref="E397:F397"/>
    <mergeCell ref="G397:H397"/>
    <mergeCell ref="I397:J397"/>
    <mergeCell ref="K397:L397"/>
    <mergeCell ref="A428:L428"/>
    <mergeCell ref="A429:L429"/>
    <mergeCell ref="A430:L430"/>
    <mergeCell ref="A432:A433"/>
    <mergeCell ref="B432:B433"/>
    <mergeCell ref="C432:D432"/>
    <mergeCell ref="E432:F432"/>
    <mergeCell ref="G432:H432"/>
    <mergeCell ref="I432:J432"/>
    <mergeCell ref="K432:L432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73" man="true" max="16383" min="0"/>
    <brk id="109" man="true" max="16383" min="0"/>
    <brk id="143" man="true" max="16383" min="0"/>
    <brk id="175" man="true" max="16383" min="0"/>
    <brk id="211" man="true" max="16383" min="0"/>
    <brk id="390" man="true" max="16383" min="0"/>
    <brk id="42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pageBreakPreview" topLeftCell="A98" colorId="64" zoomScale="70" zoomScaleNormal="100" zoomScalePageLayoutView="70" workbookViewId="0">
      <selection pane="topLeft" activeCell="K112" activeCellId="0" sqref="K112"/>
    </sheetView>
  </sheetViews>
  <sheetFormatPr defaultColWidth="8.875" defaultRowHeight="14.4" zeroHeight="false" outlineLevelRow="0" outlineLevelCol="0"/>
  <cols>
    <col collapsed="false" customWidth="true" hidden="false" outlineLevel="0" max="1" min="1" style="120" width="5.99"/>
    <col collapsed="false" customWidth="true" hidden="false" outlineLevel="0" max="2" min="2" style="120" width="45.32"/>
    <col collapsed="false" customWidth="true" hidden="false" outlineLevel="0" max="12" min="3" style="120" width="12.32"/>
    <col collapsed="false" customWidth="true" hidden="false" outlineLevel="0" max="13" min="13" style="120" width="11.1"/>
    <col collapsed="false" customWidth="false" hidden="false" outlineLevel="0" max="257" min="14" style="120" width="8.87"/>
  </cols>
  <sheetData>
    <row r="1" customFormat="false" ht="15" hidden="false" customHeight="true" outlineLevel="0" collapsed="false">
      <c r="A1" s="80" t="s">
        <v>7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" hidden="false" customHeight="true" outlineLevel="0" collapsed="false">
      <c r="A2" s="121" t="s">
        <v>7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5" hidden="false" customHeight="true" outlineLevel="0" collapsed="false">
      <c r="A3" s="121" t="str">
        <f aca="false">'IPK 1'!A2:L2</f>
        <v>                            KABUPATEN CILACAP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5" hidden="false" customHeight="true" outlineLevel="0" collapsed="false">
      <c r="A4" s="80" t="s">
        <v>7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6" customFormat="false" ht="14.4" hidden="false" customHeight="false" outlineLevel="0" collapsed="false">
      <c r="A6" s="122" t="s">
        <v>18</v>
      </c>
    </row>
    <row r="7" customFormat="false" ht="26.4" hidden="false" customHeight="true" outlineLevel="0" collapsed="false">
      <c r="A7" s="123" t="s">
        <v>50</v>
      </c>
      <c r="B7" s="123" t="s">
        <v>78</v>
      </c>
      <c r="C7" s="123" t="s">
        <v>52</v>
      </c>
      <c r="D7" s="123"/>
      <c r="E7" s="123" t="s">
        <v>53</v>
      </c>
      <c r="F7" s="123"/>
      <c r="G7" s="123" t="s">
        <v>54</v>
      </c>
      <c r="H7" s="123"/>
      <c r="I7" s="123" t="s">
        <v>55</v>
      </c>
      <c r="J7" s="123"/>
      <c r="K7" s="123" t="s">
        <v>56</v>
      </c>
      <c r="L7" s="123"/>
    </row>
    <row r="8" customFormat="false" ht="14.4" hidden="false" customHeight="false" outlineLevel="0" collapsed="false">
      <c r="A8" s="123"/>
      <c r="B8" s="123"/>
      <c r="C8" s="123" t="s">
        <v>12</v>
      </c>
      <c r="D8" s="123" t="s">
        <v>13</v>
      </c>
      <c r="E8" s="123" t="s">
        <v>12</v>
      </c>
      <c r="F8" s="123" t="s">
        <v>13</v>
      </c>
      <c r="G8" s="123" t="s">
        <v>12</v>
      </c>
      <c r="H8" s="123" t="s">
        <v>13</v>
      </c>
      <c r="I8" s="123" t="s">
        <v>12</v>
      </c>
      <c r="J8" s="123" t="s">
        <v>13</v>
      </c>
      <c r="K8" s="123" t="s">
        <v>12</v>
      </c>
      <c r="L8" s="123" t="s">
        <v>13</v>
      </c>
    </row>
    <row r="9" customFormat="false" ht="14.4" hidden="false" customHeight="false" outlineLevel="0" collapsed="false">
      <c r="A9" s="124" t="n">
        <v>1</v>
      </c>
      <c r="B9" s="124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4" t="n">
        <v>11</v>
      </c>
      <c r="L9" s="124" t="n">
        <v>12</v>
      </c>
    </row>
    <row r="10" customFormat="false" ht="28.8" hidden="false" customHeight="false" outlineLevel="0" collapsed="false">
      <c r="A10" s="125" t="n">
        <v>0</v>
      </c>
      <c r="B10" s="126" t="s">
        <v>79</v>
      </c>
      <c r="C10" s="127" t="n">
        <f aca="false">+C40+C72+C107+C140+C169+C194+C223+C257+C290+C323+C357+C389</f>
        <v>0</v>
      </c>
      <c r="D10" s="127" t="n">
        <f aca="false">+D40+D72+D107+D140+D169+D194+D223+D257+D290+D323+D357+D389</f>
        <v>0</v>
      </c>
      <c r="E10" s="127" t="n">
        <f aca="false">+E40+E72+E107+E140+E169+E194+E223+E257+E290+E323+E357+E389</f>
        <v>0</v>
      </c>
      <c r="F10" s="127" t="n">
        <f aca="false">+F40+F72+F107+F140+F169+F194+F223+F257+F290+F323+F357+F389</f>
        <v>0</v>
      </c>
      <c r="G10" s="127" t="n">
        <f aca="false">+G40+G72+G107+G140+G169+G194+G223+G257+G290+G323+G357+G389</f>
        <v>0</v>
      </c>
      <c r="H10" s="127" t="n">
        <f aca="false">+H40+H72+H107+H140+H169+H194+H223+H257+H290+H323+H357+H389</f>
        <v>0</v>
      </c>
      <c r="I10" s="127" t="n">
        <f aca="false">+I40+I72+I107+I140+I169+I194+I223+I257+I290+I323+I357+I389</f>
        <v>0</v>
      </c>
      <c r="J10" s="127" t="n">
        <f aca="false">+J40+J72+J107+J140+J169+J194+J223+J257+J290+J323+J357+J389</f>
        <v>0</v>
      </c>
      <c r="K10" s="128" t="n">
        <f aca="false">+C10+E10-G10-I10</f>
        <v>0</v>
      </c>
      <c r="L10" s="128" t="n">
        <f aca="false">+D10+F10-H10-J10</f>
        <v>0</v>
      </c>
    </row>
    <row r="11" customFormat="false" ht="28.8" hidden="false" customHeight="false" outlineLevel="0" collapsed="false">
      <c r="A11" s="125" t="n">
        <v>1</v>
      </c>
      <c r="B11" s="126" t="s">
        <v>80</v>
      </c>
      <c r="C11" s="127" t="n">
        <f aca="false">+C41+C73+C108+C141+C170+C195+C224+C258+C291+C324+C358+C390</f>
        <v>0</v>
      </c>
      <c r="D11" s="127" t="n">
        <f aca="false">+D41+D73+D108+D141+D170+D195+D224+D258+D291+D324+D358+D390</f>
        <v>0</v>
      </c>
      <c r="E11" s="127" t="n">
        <f aca="false">+E41+E73+E108+E141+E170+E195+E224+E258+E291+E324+E358+E390</f>
        <v>0</v>
      </c>
      <c r="F11" s="127" t="n">
        <f aca="false">+F41+F73+F108+F141+F170+F195+F224+F258+F291+F324+F358+F390</f>
        <v>0</v>
      </c>
      <c r="G11" s="127" t="n">
        <f aca="false">+G41+G73+G108+G141+G170+G195+G224+G258+G291+G324+G358+G390</f>
        <v>0</v>
      </c>
      <c r="H11" s="127" t="n">
        <f aca="false">+H41+H73+H108+H141+H170+H195+H224+H258+H291+H324+H358+H390</f>
        <v>0</v>
      </c>
      <c r="I11" s="127" t="n">
        <f aca="false">+I41+I73+I108+I141+I170+I195+I224+I258+I291+I324+I358+I390</f>
        <v>0</v>
      </c>
      <c r="J11" s="127" t="n">
        <f aca="false">+J41+J73+J108+J141+J170+J195+J224+J258+J291+J324+J358+J390</f>
        <v>0</v>
      </c>
      <c r="K11" s="128" t="n">
        <f aca="false">+C11+E11-G11-I11</f>
        <v>0</v>
      </c>
      <c r="L11" s="128" t="n">
        <f aca="false">+D11+F11-H11-J11</f>
        <v>0</v>
      </c>
    </row>
    <row r="12" customFormat="false" ht="14.4" hidden="false" customHeight="false" outlineLevel="0" collapsed="false">
      <c r="A12" s="125" t="n">
        <v>2</v>
      </c>
      <c r="B12" s="126" t="s">
        <v>81</v>
      </c>
      <c r="C12" s="127" t="n">
        <f aca="false">+C42+C74+C109+C142+C171+C196+C225+C259+C292+C325+C359+C391</f>
        <v>4473</v>
      </c>
      <c r="D12" s="127" t="n">
        <f aca="false">+D42+D74+D109+D142+D171+D196+D225+D259+D292+D325+D359+D391</f>
        <v>10320</v>
      </c>
      <c r="E12" s="127" t="n">
        <f aca="false">+E42+E74+E109+E142+E171+E196+E225+E259+E292+E325+E359+E391</f>
        <v>463</v>
      </c>
      <c r="F12" s="127" t="n">
        <f aca="false">+F42+F74+F109+F142+F171+F196+F225+F259+F292+F325+F359+F391</f>
        <v>599</v>
      </c>
      <c r="G12" s="127" t="n">
        <f aca="false">+G42+G74+G109+G142+G171+G196+G225+G259+G292+G325+G359+G391</f>
        <v>480</v>
      </c>
      <c r="H12" s="127" t="n">
        <f aca="false">+H42+H74+H109+H142+H171+H196+H225+H259+H292+H325+H359+H391</f>
        <v>521</v>
      </c>
      <c r="I12" s="127" t="n">
        <f aca="false">+I42+I74+I109+I142+I171+I196+I225+I259+I292+I325+I359+I391</f>
        <v>398</v>
      </c>
      <c r="J12" s="127" t="n">
        <f aca="false">+J42+J74+J109+J142+J171+J196+J225+J259+J292+J325+J359+J391</f>
        <v>427</v>
      </c>
      <c r="K12" s="128" t="n">
        <f aca="false">+C12+E12-G12-I12</f>
        <v>4058</v>
      </c>
      <c r="L12" s="128" t="n">
        <f aca="false">+D12+F12-H12-J12</f>
        <v>9971</v>
      </c>
    </row>
    <row r="13" customFormat="false" ht="14.4" hidden="false" customHeight="false" outlineLevel="0" collapsed="false">
      <c r="A13" s="125" t="n">
        <v>3</v>
      </c>
      <c r="B13" s="126" t="s">
        <v>82</v>
      </c>
      <c r="C13" s="127" t="n">
        <f aca="false">+C43+C75+C110+C143+C172+C197+C226+C260+C293+C326+C360+C392</f>
        <v>15831</v>
      </c>
      <c r="D13" s="127" t="n">
        <f aca="false">+D43+D75+D110+D143+D172+D197+D226+D260+D293+D326+D360+D392</f>
        <v>6813</v>
      </c>
      <c r="E13" s="127" t="n">
        <f aca="false">+E43+E75+E110+E143+E172+E197+E226+E260+E293+E326+E360+E392</f>
        <v>4384</v>
      </c>
      <c r="F13" s="127" t="n">
        <f aca="false">+F43+F75+F110+F143+F172+F197+F226+F260+F293+F326+F360+F392</f>
        <v>2894</v>
      </c>
      <c r="G13" s="127" t="n">
        <f aca="false">+G43+G75+G110+G143+G172+G197+G226+G260+G293+G326+G360+G392</f>
        <v>1595</v>
      </c>
      <c r="H13" s="127" t="n">
        <f aca="false">+H43+H75+H110+H143+H172+H197+H226+H260+H293+H326+H360+H392</f>
        <v>1176</v>
      </c>
      <c r="I13" s="127" t="n">
        <f aca="false">+I43+I75+I110+I143+I172+I197+I226+I260+I293+I326+I360+I392</f>
        <v>2055</v>
      </c>
      <c r="J13" s="127" t="n">
        <f aca="false">+J43+J75+J110+J143+J172+J197+J226+J260+J293+J326+J360+J392</f>
        <v>1840</v>
      </c>
      <c r="K13" s="128" t="n">
        <f aca="false">+C13+E13-G13-I13</f>
        <v>16565</v>
      </c>
      <c r="L13" s="128" t="n">
        <f aca="false">+D13+F13-H13-J13</f>
        <v>6691</v>
      </c>
    </row>
    <row r="14" customFormat="false" ht="14.4" hidden="false" customHeight="false" outlineLevel="0" collapsed="false">
      <c r="A14" s="125" t="n">
        <v>4</v>
      </c>
      <c r="B14" s="126" t="s">
        <v>83</v>
      </c>
      <c r="C14" s="127" t="n">
        <f aca="false">+C44+C76+C111+C144+C173+C198+C227+C261+C294+C327+C361+C393</f>
        <v>19396</v>
      </c>
      <c r="D14" s="127" t="n">
        <f aca="false">+D44+D76+D111+D144+D173+D198+D227+D261+D294+D327+D361+D393</f>
        <v>5973</v>
      </c>
      <c r="E14" s="127" t="n">
        <f aca="false">+E44+E76+E111+E144+E173+E198+E227+E261+E294+E327+E361+E393</f>
        <v>3436</v>
      </c>
      <c r="F14" s="127" t="n">
        <f aca="false">+F44+F76+F111+F144+F173+F198+F227+F261+F294+F327+F361+F393</f>
        <v>3069</v>
      </c>
      <c r="G14" s="127" t="n">
        <f aca="false">+G44+G76+G111+G144+G173+G198+G227+G261+G294+G327+G361+G393</f>
        <v>989</v>
      </c>
      <c r="H14" s="127" t="n">
        <f aca="false">+H44+H76+H111+H144+H173+H198+H227+H261+H294+H327+H361+H393</f>
        <v>901</v>
      </c>
      <c r="I14" s="127" t="n">
        <f aca="false">+I44+I76+I111+I144+I173+I198+I227+I261+I294+I327+I361+I393</f>
        <v>2102</v>
      </c>
      <c r="J14" s="127" t="n">
        <f aca="false">+J44+J76+J111+J144+J173+J198+J227+J261+J294+J327+J361+J393</f>
        <v>1536</v>
      </c>
      <c r="K14" s="128" t="n">
        <f aca="false">+C14+E14-G14-I14</f>
        <v>19741</v>
      </c>
      <c r="L14" s="128" t="n">
        <f aca="false">+D14+F14-H14-J14</f>
        <v>6605</v>
      </c>
    </row>
    <row r="15" customFormat="false" ht="28.8" hidden="false" customHeight="false" outlineLevel="0" collapsed="false">
      <c r="A15" s="125" t="n">
        <v>5</v>
      </c>
      <c r="B15" s="126" t="s">
        <v>84</v>
      </c>
      <c r="C15" s="127" t="n">
        <f aca="false">+C45+C77+C112+C145+C174+C199+C228+C262+C295+C328+C362+C394</f>
        <v>1973</v>
      </c>
      <c r="D15" s="127" t="n">
        <f aca="false">+D45+D77+D112+D145+D174+D199+D228+D262+D295+D328+D362+D394</f>
        <v>1075</v>
      </c>
      <c r="E15" s="127" t="n">
        <f aca="false">+E45+E77+E112+E145+E174+E199+E228+E262+E295+E328+E362+E394</f>
        <v>480</v>
      </c>
      <c r="F15" s="127" t="n">
        <f aca="false">+F45+F77+F112+F145+F174+F199+F228+F262+F295+F328+F362+F394</f>
        <v>763</v>
      </c>
      <c r="G15" s="127" t="n">
        <f aca="false">+G45+G77+G112+G145+G174+G199+G228+G262+G295+G328+G362+G394</f>
        <v>129</v>
      </c>
      <c r="H15" s="127" t="n">
        <f aca="false">+H45+H77+H112+H145+H174+H199+H228+H262+H295+H328+H362+H394</f>
        <v>539</v>
      </c>
      <c r="I15" s="127" t="n">
        <f aca="false">+I45+I77+I112+I145+I174+I199+I228+I262+I295+I328+I362+I394</f>
        <v>404</v>
      </c>
      <c r="J15" s="127" t="n">
        <f aca="false">+J45+J77+J112+J145+J174+J199+J228+J262+J295+J328+J362+J394</f>
        <v>218</v>
      </c>
      <c r="K15" s="128" t="n">
        <f aca="false">+C15+E15-G15-I15</f>
        <v>1920</v>
      </c>
      <c r="L15" s="128" t="n">
        <f aca="false">+D15+F15-H15-J15</f>
        <v>1081</v>
      </c>
    </row>
    <row r="16" customFormat="false" ht="28.8" hidden="false" customHeight="false" outlineLevel="0" collapsed="false">
      <c r="A16" s="125" t="n">
        <v>6</v>
      </c>
      <c r="B16" s="126" t="s">
        <v>85</v>
      </c>
      <c r="C16" s="127" t="n">
        <f aca="false">+C46+C78+C113+C146+C175+C200+C229+C263+C296+C329+C363+C395</f>
        <v>731</v>
      </c>
      <c r="D16" s="127" t="n">
        <f aca="false">+D46+D78+D113+D146+D175+D200+D229+D263+D296+D329+D363+D395</f>
        <v>463</v>
      </c>
      <c r="E16" s="127" t="n">
        <f aca="false">+E46+E78+E113+E146+E175+E200+E229+E263+E296+E329+E363+E395</f>
        <v>105</v>
      </c>
      <c r="F16" s="127" t="n">
        <f aca="false">+F46+F78+F113+F146+F175+F200+F229+F263+F296+F329+F363+F395</f>
        <v>85</v>
      </c>
      <c r="G16" s="127" t="n">
        <f aca="false">+G46+G78+G113+G146+G175+G200+G229+G263+G296+G329+G363+G395</f>
        <v>0</v>
      </c>
      <c r="H16" s="127" t="n">
        <f aca="false">+H46+H78+H113+H146+H175+H200+H229+H263+H296+H329+H363+H395</f>
        <v>0</v>
      </c>
      <c r="I16" s="127" t="n">
        <f aca="false">+I46+I78+I113+I146+I175+I200+I229+I263+I296+I329+I363+I395</f>
        <v>130</v>
      </c>
      <c r="J16" s="127" t="n">
        <f aca="false">+J46+J78+J113+J146+J175+J200+J229+J263+J296+J329+J363+J395</f>
        <v>77</v>
      </c>
      <c r="K16" s="128" t="n">
        <f aca="false">+C16+E16-G16-I16</f>
        <v>706</v>
      </c>
      <c r="L16" s="128" t="n">
        <f aca="false">+D16+F16-H16-J16</f>
        <v>471</v>
      </c>
    </row>
    <row r="17" customFormat="false" ht="14.4" hidden="false" customHeight="false" outlineLevel="0" collapsed="false">
      <c r="A17" s="125" t="n">
        <v>7</v>
      </c>
      <c r="B17" s="126" t="s">
        <v>86</v>
      </c>
      <c r="C17" s="127" t="n">
        <f aca="false">+C47+C79+C114+C147+C176+C201+C230+C264+C297+C330+C364+C396</f>
        <v>11022</v>
      </c>
      <c r="D17" s="127" t="n">
        <f aca="false">+D47+D79+D114+D147+D176+D201+D230+D264+D297+D330+D364+D396</f>
        <v>1086</v>
      </c>
      <c r="E17" s="127" t="n">
        <f aca="false">+E47+E79+E114+E147+E176+E201+E230+E264+E297+E330+E364+E396</f>
        <v>920</v>
      </c>
      <c r="F17" s="127" t="n">
        <f aca="false">+F47+F79+F114+F147+F176+F201+F230+F264+F297+F330+F364+F396</f>
        <v>1733</v>
      </c>
      <c r="G17" s="127" t="n">
        <f aca="false">+G47+G79+G114+G147+G176+G201+G230+G264+G297+G330+G364+G396</f>
        <v>816</v>
      </c>
      <c r="H17" s="127" t="n">
        <f aca="false">+H47+H79+H114+H147+H176+H201+H230+H264+H297+H330+H364+H396</f>
        <v>1236</v>
      </c>
      <c r="I17" s="127" t="n">
        <f aca="false">+I47+I79+I114+I147+I176+I201+I230+I264+I297+I330+I364+I396</f>
        <v>1712</v>
      </c>
      <c r="J17" s="127" t="n">
        <f aca="false">+J47+J79+J114+J147+J176+J201+J230+J264+J297+J330+J364+J396</f>
        <v>499</v>
      </c>
      <c r="K17" s="128" t="n">
        <f aca="false">+C17+E17-G17-I17</f>
        <v>9414</v>
      </c>
      <c r="L17" s="128" t="n">
        <f aca="false">+D17+F17-H17-J17</f>
        <v>1084</v>
      </c>
    </row>
    <row r="18" customFormat="false" ht="14.4" hidden="false" customHeight="false" outlineLevel="0" collapsed="false">
      <c r="A18" s="125" t="n">
        <v>8</v>
      </c>
      <c r="B18" s="126" t="s">
        <v>87</v>
      </c>
      <c r="C18" s="127" t="n">
        <f aca="false">+C48+C80+C115+C148+C177+C202+C231+C265+C298+C331+C365+C397</f>
        <v>20894</v>
      </c>
      <c r="D18" s="127" t="n">
        <f aca="false">+D48+D80+D115+D148+D177+D202+D231+D265+D298+D331+D365+D397</f>
        <v>45217</v>
      </c>
      <c r="E18" s="127" t="n">
        <f aca="false">+E48+E80+E115+E148+E177+E202+E231+E265+E298+E331+E365+E397</f>
        <v>2990</v>
      </c>
      <c r="F18" s="127" t="n">
        <f aca="false">+F48+F80+F115+F148+F177+F202+F231+F265+F298+F331+F365+F397</f>
        <v>2694</v>
      </c>
      <c r="G18" s="127" t="n">
        <f aca="false">+G48+G80+G115+G148+G177+G202+G231+G265+G298+G331+G365+G397</f>
        <v>1333</v>
      </c>
      <c r="H18" s="127" t="n">
        <f aca="false">+H48+H80+H115+H148+H177+H202+H231+H265+H298+H331+H365+H397</f>
        <v>1686</v>
      </c>
      <c r="I18" s="127" t="n">
        <f aca="false">+I48+I80+I115+I148+I177+I202+I231+I265+I298+I331+I365+I397</f>
        <v>2637</v>
      </c>
      <c r="J18" s="127" t="n">
        <f aca="false">+J48+J80+J115+J148+J177+J202+J231+J265+J298+J331+J365+J397</f>
        <v>2868</v>
      </c>
      <c r="K18" s="128" t="n">
        <f aca="false">+C18+E18-G18-I18</f>
        <v>19914</v>
      </c>
      <c r="L18" s="128" t="n">
        <f aca="false">+D18+F18-H18-J18</f>
        <v>43357</v>
      </c>
    </row>
    <row r="19" customFormat="false" ht="19.95" hidden="false" customHeight="true" outlineLevel="0" collapsed="false">
      <c r="A19" s="125" t="n">
        <v>9</v>
      </c>
      <c r="B19" s="126" t="s">
        <v>88</v>
      </c>
      <c r="C19" s="127" t="n">
        <f aca="false">+C49+C81+C116+C149+C178+C203+C232+C266+C299+C332+C366+C398</f>
        <v>24036</v>
      </c>
      <c r="D19" s="127" t="n">
        <f aca="false">+D49+D81+D116+D149+D178+D203+D232+D266+D299+D332+D366+D398</f>
        <v>66</v>
      </c>
      <c r="E19" s="127" t="n">
        <f aca="false">+E49+E81+E116+E149+E178+E203+E232+E266+E299+E332+E366+E398</f>
        <v>473</v>
      </c>
      <c r="F19" s="127" t="n">
        <f aca="false">+F49+F81+F116+F149+F178+F203+F232+F266+F299+F332+F366+F398</f>
        <v>406</v>
      </c>
      <c r="G19" s="127" t="n">
        <f aca="false">+G49+G81+G116+G149+G178+G203+G232+G266+G299+G332+G366+G398</f>
        <v>416</v>
      </c>
      <c r="H19" s="127" t="n">
        <f aca="false">+H49+H81+H116+H149+H178+H203+H232+H266+H299+H332+H366+H398</f>
        <v>365</v>
      </c>
      <c r="I19" s="127" t="n">
        <f aca="false">+I49+I81+I116+I149+I178+I203+I232+I266+I299+I332+I366+I398</f>
        <v>158</v>
      </c>
      <c r="J19" s="127" t="n">
        <f aca="false">+J49+J81+J116+J149+J178+J203+J232+J266+J299+J332+J366+J398</f>
        <v>40</v>
      </c>
      <c r="K19" s="128" t="n">
        <f aca="false">+C19+E19-G19-I19</f>
        <v>23935</v>
      </c>
      <c r="L19" s="128" t="n">
        <f aca="false">+D19+F19-H19-J19</f>
        <v>67</v>
      </c>
    </row>
    <row r="20" customFormat="false" ht="14.4" hidden="false" customHeight="false" outlineLevel="0" collapsed="false">
      <c r="A20" s="129"/>
      <c r="B20" s="124" t="s">
        <v>72</v>
      </c>
      <c r="C20" s="130" t="n">
        <f aca="false">SUM(C10:C19)</f>
        <v>98356</v>
      </c>
      <c r="D20" s="130" t="n">
        <f aca="false">SUM(D10:D19)</f>
        <v>71013</v>
      </c>
      <c r="E20" s="130" t="n">
        <f aca="false">SUM(E10:E19)</f>
        <v>13251</v>
      </c>
      <c r="F20" s="130" t="n">
        <f aca="false">SUM(F10:F19)</f>
        <v>12243</v>
      </c>
      <c r="G20" s="130" t="n">
        <f aca="false">SUM(G10:G19)</f>
        <v>5758</v>
      </c>
      <c r="H20" s="130" t="n">
        <f aca="false">SUM(H10:H19)</f>
        <v>6424</v>
      </c>
      <c r="I20" s="130" t="n">
        <f aca="false">SUM(I10:I19)</f>
        <v>9596</v>
      </c>
      <c r="J20" s="130" t="n">
        <f aca="false">SUM(J10:J19)</f>
        <v>7505</v>
      </c>
      <c r="K20" s="130" t="n">
        <f aca="false">SUM(K10:K19)</f>
        <v>96253</v>
      </c>
      <c r="L20" s="130" t="n">
        <f aca="false">SUM(L10:L19)</f>
        <v>69327</v>
      </c>
    </row>
    <row r="21" customFormat="false" ht="14.4" hidden="false" customHeight="false" outlineLevel="0" collapsed="false">
      <c r="A21" s="131"/>
      <c r="B21" s="132"/>
      <c r="C21" s="133"/>
      <c r="D21" s="133"/>
      <c r="E21" s="133"/>
      <c r="F21" s="133"/>
      <c r="G21" s="133"/>
      <c r="H21" s="133"/>
      <c r="I21" s="133"/>
      <c r="J21" s="133"/>
      <c r="K21" s="133"/>
      <c r="L21" s="133"/>
    </row>
    <row r="22" customFormat="false" ht="14.4" hidden="false" customHeight="false" outlineLevel="0" collapsed="false">
      <c r="A22" s="134" t="n">
        <v>1</v>
      </c>
      <c r="B22" s="135" t="s">
        <v>89</v>
      </c>
      <c r="C22" s="136" t="n">
        <f aca="false">SUM(G12,G13)</f>
        <v>2075</v>
      </c>
      <c r="D22" s="136" t="n">
        <f aca="false">SUM(H12,H13)</f>
        <v>1697</v>
      </c>
      <c r="E22" s="136" t="n">
        <f aca="false">SUM(C22:D22)</f>
        <v>3772</v>
      </c>
      <c r="F22" s="133"/>
      <c r="G22" s="133"/>
      <c r="H22" s="133"/>
      <c r="I22" s="133"/>
      <c r="J22" s="133"/>
      <c r="K22" s="133" t="n">
        <f aca="false">SUM(K12,K13)</f>
        <v>20623</v>
      </c>
      <c r="L22" s="133" t="n">
        <f aca="false">SUM(L12,L13)</f>
        <v>16662</v>
      </c>
      <c r="M22" s="137" t="n">
        <f aca="false">SUM(K22:L22)</f>
        <v>37285</v>
      </c>
    </row>
    <row r="23" customFormat="false" ht="14.4" hidden="false" customHeight="false" outlineLevel="0" collapsed="false">
      <c r="A23" s="134" t="n">
        <v>2</v>
      </c>
      <c r="B23" s="135" t="s">
        <v>90</v>
      </c>
      <c r="C23" s="138"/>
      <c r="D23" s="138"/>
      <c r="E23" s="136" t="n">
        <f aca="false">SUM(C23:D23)</f>
        <v>0</v>
      </c>
      <c r="F23" s="133"/>
      <c r="G23" s="133"/>
      <c r="H23" s="133"/>
      <c r="I23" s="133"/>
      <c r="J23" s="133"/>
      <c r="K23" s="133"/>
      <c r="L23" s="133"/>
      <c r="M23" s="137" t="n">
        <f aca="false">SUM(K23:L23)</f>
        <v>0</v>
      </c>
    </row>
    <row r="24" customFormat="false" ht="14.4" hidden="false" customHeight="false" outlineLevel="0" collapsed="false">
      <c r="A24" s="134" t="n">
        <v>3</v>
      </c>
      <c r="B24" s="135" t="s">
        <v>91</v>
      </c>
      <c r="C24" s="136" t="n">
        <f aca="false">SUM(G14)</f>
        <v>989</v>
      </c>
      <c r="D24" s="136" t="n">
        <f aca="false">SUM(H14)</f>
        <v>901</v>
      </c>
      <c r="E24" s="136" t="n">
        <f aca="false">SUM(C24:D24)</f>
        <v>1890</v>
      </c>
      <c r="F24" s="133"/>
      <c r="G24" s="133"/>
      <c r="H24" s="133"/>
      <c r="I24" s="133"/>
      <c r="J24" s="133"/>
      <c r="K24" s="133" t="n">
        <f aca="false">K14</f>
        <v>19741</v>
      </c>
      <c r="L24" s="133" t="n">
        <f aca="false">L14</f>
        <v>6605</v>
      </c>
      <c r="M24" s="137" t="n">
        <f aca="false">SUM(K24:L24)</f>
        <v>26346</v>
      </c>
    </row>
    <row r="25" customFormat="false" ht="14.4" hidden="false" customHeight="false" outlineLevel="0" collapsed="false">
      <c r="A25" s="134" t="n">
        <v>4</v>
      </c>
      <c r="B25" s="135" t="s">
        <v>92</v>
      </c>
      <c r="C25" s="138"/>
      <c r="D25" s="138"/>
      <c r="E25" s="136" t="n">
        <f aca="false">SUM(C25:D25)</f>
        <v>0</v>
      </c>
      <c r="F25" s="133"/>
      <c r="G25" s="133"/>
      <c r="H25" s="133"/>
      <c r="I25" s="133"/>
      <c r="J25" s="133"/>
      <c r="K25" s="133"/>
      <c r="L25" s="133"/>
      <c r="M25" s="137" t="n">
        <f aca="false">SUM(K25:L25)</f>
        <v>0</v>
      </c>
    </row>
    <row r="26" customFormat="false" ht="14.4" hidden="false" customHeight="false" outlineLevel="0" collapsed="false">
      <c r="A26" s="134" t="n">
        <v>5</v>
      </c>
      <c r="B26" s="135" t="s">
        <v>93</v>
      </c>
      <c r="C26" s="136" t="n">
        <f aca="false">SUM(G15)</f>
        <v>129</v>
      </c>
      <c r="D26" s="136" t="n">
        <f aca="false">SUM(H15)</f>
        <v>539</v>
      </c>
      <c r="E26" s="136" t="n">
        <f aca="false">SUM(C26:D26)</f>
        <v>668</v>
      </c>
      <c r="F26" s="133"/>
      <c r="G26" s="133"/>
      <c r="H26" s="133"/>
      <c r="I26" s="133"/>
      <c r="J26" s="133"/>
      <c r="K26" s="133" t="n">
        <f aca="false">K15</f>
        <v>1920</v>
      </c>
      <c r="L26" s="133" t="n">
        <f aca="false">L15</f>
        <v>1081</v>
      </c>
      <c r="M26" s="137" t="n">
        <f aca="false">SUM(K26:L26)</f>
        <v>3001</v>
      </c>
    </row>
    <row r="27" customFormat="false" ht="14.4" hidden="false" customHeight="false" outlineLevel="0" collapsed="false">
      <c r="A27" s="134" t="n">
        <v>6</v>
      </c>
      <c r="B27" s="135" t="s">
        <v>94</v>
      </c>
      <c r="C27" s="138"/>
      <c r="D27" s="138"/>
      <c r="E27" s="136" t="n">
        <f aca="false">SUM(C27:D27)</f>
        <v>0</v>
      </c>
      <c r="F27" s="133"/>
      <c r="G27" s="133"/>
      <c r="H27" s="133"/>
      <c r="I27" s="133"/>
      <c r="J27" s="133"/>
      <c r="K27" s="133" t="n">
        <f aca="false">K16</f>
        <v>706</v>
      </c>
      <c r="L27" s="133" t="n">
        <f aca="false">L16</f>
        <v>471</v>
      </c>
      <c r="M27" s="137" t="n">
        <f aca="false">SUM(K27:L27)</f>
        <v>1177</v>
      </c>
    </row>
    <row r="28" customFormat="false" ht="14.4" hidden="false" customHeight="false" outlineLevel="0" collapsed="false">
      <c r="A28" s="139" t="n">
        <v>40032</v>
      </c>
      <c r="B28" s="135" t="s">
        <v>95</v>
      </c>
      <c r="C28" s="136" t="n">
        <f aca="false">SUM(G17:G19)</f>
        <v>2565</v>
      </c>
      <c r="D28" s="136" t="n">
        <f aca="false">SUM(H17:H19)</f>
        <v>3287</v>
      </c>
      <c r="E28" s="136" t="n">
        <f aca="false">SUM(C28:D28)</f>
        <v>5852</v>
      </c>
      <c r="F28" s="133"/>
      <c r="G28" s="133"/>
      <c r="H28" s="133"/>
      <c r="I28" s="133"/>
      <c r="J28" s="133"/>
      <c r="K28" s="133" t="n">
        <f aca="false">SUM(K17,K18,K19)</f>
        <v>53263</v>
      </c>
      <c r="L28" s="133" t="n">
        <f aca="false">SUM(L17,L18,L19)</f>
        <v>44508</v>
      </c>
      <c r="M28" s="137" t="n">
        <f aca="false">SUM(K28:L28)</f>
        <v>97771</v>
      </c>
    </row>
    <row r="29" customFormat="false" ht="14.4" hidden="false" customHeight="false" outlineLevel="0" collapsed="false">
      <c r="A29" s="131"/>
      <c r="B29" s="140"/>
      <c r="C29" s="141" t="n">
        <f aca="false">SUM(C22:C28)</f>
        <v>5758</v>
      </c>
      <c r="D29" s="141" t="n">
        <f aca="false">SUM(D22:D28)</f>
        <v>6424</v>
      </c>
      <c r="E29" s="141" t="n">
        <f aca="false">SUM(E22:E28)</f>
        <v>12182</v>
      </c>
      <c r="F29" s="133"/>
      <c r="G29" s="133"/>
      <c r="H29" s="133"/>
      <c r="I29" s="133"/>
      <c r="J29" s="133"/>
      <c r="K29" s="133" t="n">
        <f aca="false">SUM(K22:K28)</f>
        <v>96253</v>
      </c>
      <c r="L29" s="133" t="n">
        <f aca="false">SUM(L22:L28)</f>
        <v>69327</v>
      </c>
      <c r="M29" s="133" t="n">
        <f aca="false">SUM(M22:M28)</f>
        <v>165580</v>
      </c>
    </row>
    <row r="30" customFormat="false" ht="14.4" hidden="false" customHeight="false" outlineLevel="0" collapsed="false">
      <c r="A30" s="131"/>
      <c r="B30" s="132"/>
      <c r="C30" s="133"/>
      <c r="D30" s="133"/>
      <c r="E30" s="133"/>
      <c r="F30" s="133"/>
      <c r="G30" s="133"/>
      <c r="H30" s="133"/>
      <c r="I30" s="133"/>
      <c r="J30" s="133"/>
      <c r="K30" s="133"/>
      <c r="L30" s="133"/>
    </row>
    <row r="31" customFormat="false" ht="14.4" hidden="false" customHeight="false" outlineLevel="0" collapsed="false">
      <c r="A31" s="131"/>
      <c r="B31" s="132"/>
      <c r="C31" s="133"/>
      <c r="D31" s="133"/>
      <c r="E31" s="133"/>
      <c r="F31" s="133"/>
      <c r="G31" s="133"/>
      <c r="H31" s="133"/>
      <c r="I31" s="133"/>
      <c r="J31" s="133"/>
      <c r="K31" s="133"/>
      <c r="L31" s="133"/>
    </row>
    <row r="32" customFormat="false" ht="15.75" hidden="false" customHeight="true" outlineLevel="0" collapsed="false">
      <c r="A32" s="142" t="s">
        <v>75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5" hidden="false" customHeight="true" outlineLevel="0" collapsed="false">
      <c r="A33" s="142" t="str">
        <f aca="false">A2</f>
        <v>MENURUT GOLONGAN JABATAN 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5" hidden="false" customHeight="true" outlineLevel="0" collapsed="false">
      <c r="A34" s="142" t="s">
        <v>33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</row>
    <row r="35" customFormat="false" ht="15.75" hidden="false" customHeight="true" outlineLevel="0" collapsed="false">
      <c r="A35" s="143" t="n">
        <v>44927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</row>
    <row r="36" customFormat="false" ht="14.4" hidden="false" customHeight="false" outlineLevel="0" collapsed="false">
      <c r="A36" s="122" t="s">
        <v>18</v>
      </c>
    </row>
    <row r="37" customFormat="false" ht="35.25" hidden="false" customHeight="true" outlineLevel="0" collapsed="false">
      <c r="A37" s="123" t="s">
        <v>50</v>
      </c>
      <c r="B37" s="123" t="s">
        <v>78</v>
      </c>
      <c r="C37" s="123" t="s">
        <v>52</v>
      </c>
      <c r="D37" s="123"/>
      <c r="E37" s="123" t="s">
        <v>53</v>
      </c>
      <c r="F37" s="123"/>
      <c r="G37" s="123" t="s">
        <v>54</v>
      </c>
      <c r="H37" s="123"/>
      <c r="I37" s="123" t="s">
        <v>55</v>
      </c>
      <c r="J37" s="123"/>
      <c r="K37" s="123" t="s">
        <v>56</v>
      </c>
      <c r="L37" s="123"/>
    </row>
    <row r="38" customFormat="false" ht="18.75" hidden="false" customHeight="true" outlineLevel="0" collapsed="false">
      <c r="A38" s="123"/>
      <c r="B38" s="123"/>
      <c r="C38" s="123" t="s">
        <v>12</v>
      </c>
      <c r="D38" s="123" t="s">
        <v>13</v>
      </c>
      <c r="E38" s="123" t="s">
        <v>12</v>
      </c>
      <c r="F38" s="123" t="s">
        <v>13</v>
      </c>
      <c r="G38" s="123" t="s">
        <v>12</v>
      </c>
      <c r="H38" s="123" t="s">
        <v>13</v>
      </c>
      <c r="I38" s="123" t="s">
        <v>12</v>
      </c>
      <c r="J38" s="123" t="s">
        <v>13</v>
      </c>
      <c r="K38" s="123" t="s">
        <v>12</v>
      </c>
      <c r="L38" s="123" t="s">
        <v>13</v>
      </c>
    </row>
    <row r="39" customFormat="false" ht="11.25" hidden="false" customHeight="true" outlineLevel="0" collapsed="false">
      <c r="A39" s="124" t="n">
        <v>1</v>
      </c>
      <c r="B39" s="124" t="n">
        <v>2</v>
      </c>
      <c r="C39" s="124" t="n">
        <v>3</v>
      </c>
      <c r="D39" s="124" t="n">
        <v>4</v>
      </c>
      <c r="E39" s="124" t="n">
        <v>5</v>
      </c>
      <c r="F39" s="124" t="n">
        <v>6</v>
      </c>
      <c r="G39" s="124" t="n">
        <v>7</v>
      </c>
      <c r="H39" s="124" t="n">
        <v>8</v>
      </c>
      <c r="I39" s="124" t="n">
        <v>9</v>
      </c>
      <c r="J39" s="124" t="n">
        <v>10</v>
      </c>
      <c r="K39" s="124" t="n">
        <v>11</v>
      </c>
      <c r="L39" s="124" t="n">
        <v>12</v>
      </c>
    </row>
    <row r="40" customFormat="false" ht="28.8" hidden="false" customHeight="false" outlineLevel="0" collapsed="false">
      <c r="A40" s="144" t="n">
        <v>0</v>
      </c>
      <c r="B40" s="145" t="s">
        <v>79</v>
      </c>
      <c r="C40" s="146" t="n">
        <v>0</v>
      </c>
      <c r="D40" s="146" t="n">
        <v>0</v>
      </c>
      <c r="E40" s="146" t="n">
        <v>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28" t="n">
        <f aca="false">+C40+E40-G40-I40</f>
        <v>0</v>
      </c>
      <c r="L40" s="128" t="n">
        <f aca="false">+D40+F40-H40-J40</f>
        <v>0</v>
      </c>
    </row>
    <row r="41" customFormat="false" ht="28.8" hidden="false" customHeight="false" outlineLevel="0" collapsed="false">
      <c r="A41" s="144" t="n">
        <v>1</v>
      </c>
      <c r="B41" s="145" t="s">
        <v>80</v>
      </c>
      <c r="C41" s="146" t="n">
        <v>0</v>
      </c>
      <c r="D41" s="146" t="n">
        <v>0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28" t="n">
        <f aca="false">+C41+E41-G41-I41</f>
        <v>0</v>
      </c>
      <c r="L41" s="128" t="n">
        <f aca="false">+D41+F41-H41-J41</f>
        <v>0</v>
      </c>
    </row>
    <row r="42" customFormat="false" ht="14.4" hidden="false" customHeight="false" outlineLevel="0" collapsed="false">
      <c r="A42" s="144" t="n">
        <v>2</v>
      </c>
      <c r="B42" s="145" t="s">
        <v>81</v>
      </c>
      <c r="C42" s="146" t="n">
        <v>163</v>
      </c>
      <c r="D42" s="146" t="n">
        <v>663</v>
      </c>
      <c r="E42" s="146" t="n">
        <v>33</v>
      </c>
      <c r="F42" s="146" t="n">
        <v>39</v>
      </c>
      <c r="G42" s="146" t="n">
        <v>3</v>
      </c>
      <c r="H42" s="146" t="n">
        <v>8</v>
      </c>
      <c r="I42" s="146" t="n">
        <v>93</v>
      </c>
      <c r="J42" s="146" t="n">
        <v>110</v>
      </c>
      <c r="K42" s="128" t="n">
        <f aca="false">+C42+E42-G42-I42</f>
        <v>100</v>
      </c>
      <c r="L42" s="128" t="n">
        <f aca="false">+D42+F42-H42-J42</f>
        <v>584</v>
      </c>
    </row>
    <row r="43" customFormat="false" ht="14.4" hidden="false" customHeight="false" outlineLevel="0" collapsed="false">
      <c r="A43" s="144" t="n">
        <v>3</v>
      </c>
      <c r="B43" s="145" t="s">
        <v>82</v>
      </c>
      <c r="C43" s="146" t="n">
        <v>1467</v>
      </c>
      <c r="D43" s="146" t="n">
        <v>770</v>
      </c>
      <c r="E43" s="146" t="n">
        <v>19</v>
      </c>
      <c r="F43" s="146" t="n">
        <v>18</v>
      </c>
      <c r="G43" s="146" t="n">
        <v>2</v>
      </c>
      <c r="H43" s="146" t="n">
        <v>4</v>
      </c>
      <c r="I43" s="146" t="n">
        <v>76</v>
      </c>
      <c r="J43" s="146" t="n">
        <v>217</v>
      </c>
      <c r="K43" s="128" t="n">
        <f aca="false">+C43+E43-G43-I43</f>
        <v>1408</v>
      </c>
      <c r="L43" s="128" t="n">
        <f aca="false">+D43+F43-H43-J43</f>
        <v>567</v>
      </c>
    </row>
    <row r="44" customFormat="false" ht="14.4" hidden="false" customHeight="false" outlineLevel="0" collapsed="false">
      <c r="A44" s="144" t="n">
        <v>4</v>
      </c>
      <c r="B44" s="145" t="s">
        <v>83</v>
      </c>
      <c r="C44" s="146" t="n">
        <v>1774</v>
      </c>
      <c r="D44" s="146" t="n">
        <v>72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28" t="n">
        <f aca="false">+C44+E44-G44-I44</f>
        <v>1774</v>
      </c>
      <c r="L44" s="128" t="n">
        <f aca="false">+D44+F44-H44-J44</f>
        <v>720</v>
      </c>
    </row>
    <row r="45" customFormat="false" ht="28.8" hidden="false" customHeight="false" outlineLevel="0" collapsed="false">
      <c r="A45" s="144" t="n">
        <v>5</v>
      </c>
      <c r="B45" s="145" t="s">
        <v>84</v>
      </c>
      <c r="C45" s="146" t="n">
        <v>81</v>
      </c>
      <c r="D45" s="146" t="n">
        <v>12</v>
      </c>
      <c r="E45" s="146" t="n">
        <v>152</v>
      </c>
      <c r="F45" s="146" t="n">
        <v>365</v>
      </c>
      <c r="G45" s="146" t="n">
        <v>98</v>
      </c>
      <c r="H45" s="146" t="n">
        <v>360</v>
      </c>
      <c r="I45" s="146" t="n">
        <v>132</v>
      </c>
      <c r="J45" s="146" t="n">
        <v>10</v>
      </c>
      <c r="K45" s="128" t="n">
        <f aca="false">+C45+E45-G45-I45</f>
        <v>3</v>
      </c>
      <c r="L45" s="128" t="n">
        <f aca="false">+D45+F45-H45-J45</f>
        <v>7</v>
      </c>
    </row>
    <row r="46" customFormat="false" ht="28.8" hidden="false" customHeight="false" outlineLevel="0" collapsed="false">
      <c r="A46" s="144" t="n">
        <v>6</v>
      </c>
      <c r="B46" s="145" t="s">
        <v>85</v>
      </c>
      <c r="C46" s="146" t="n">
        <v>38</v>
      </c>
      <c r="D46" s="146" t="n">
        <v>18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28" t="n">
        <f aca="false">+C46+E46-G46-I46</f>
        <v>38</v>
      </c>
      <c r="L46" s="128" t="n">
        <f aca="false">+D46+F46-H46-J46</f>
        <v>18</v>
      </c>
    </row>
    <row r="47" customFormat="false" ht="14.4" hidden="false" customHeight="false" outlineLevel="0" collapsed="false">
      <c r="A47" s="144" t="n">
        <v>7</v>
      </c>
      <c r="B47" s="145" t="s">
        <v>86</v>
      </c>
      <c r="C47" s="146" t="n">
        <v>554</v>
      </c>
      <c r="D47" s="146" t="n">
        <v>88</v>
      </c>
      <c r="E47" s="146" t="n">
        <v>96</v>
      </c>
      <c r="F47" s="146" t="n">
        <v>217</v>
      </c>
      <c r="G47" s="146" t="n">
        <v>77</v>
      </c>
      <c r="H47" s="146" t="n">
        <v>149</v>
      </c>
      <c r="I47" s="146" t="n">
        <v>206</v>
      </c>
      <c r="J47" s="146" t="n">
        <v>146</v>
      </c>
      <c r="K47" s="128" t="n">
        <f aca="false">+C47+E47-G47-I47</f>
        <v>367</v>
      </c>
      <c r="L47" s="128" t="n">
        <f aca="false">+D47+F47-H47-J47</f>
        <v>10</v>
      </c>
    </row>
    <row r="48" customFormat="false" ht="14.4" hidden="false" customHeight="false" outlineLevel="0" collapsed="false">
      <c r="A48" s="144" t="n">
        <v>8</v>
      </c>
      <c r="B48" s="145" t="s">
        <v>87</v>
      </c>
      <c r="C48" s="146" t="n">
        <v>1627</v>
      </c>
      <c r="D48" s="146" t="n">
        <v>3552</v>
      </c>
      <c r="E48" s="146" t="n">
        <v>444</v>
      </c>
      <c r="F48" s="146" t="n">
        <v>294</v>
      </c>
      <c r="G48" s="146" t="n">
        <v>158</v>
      </c>
      <c r="H48" s="146" t="n">
        <v>117</v>
      </c>
      <c r="I48" s="146" t="n">
        <v>408</v>
      </c>
      <c r="J48" s="146" t="n">
        <v>629</v>
      </c>
      <c r="K48" s="128" t="n">
        <f aca="false">+C48+E48-G48-I48</f>
        <v>1505</v>
      </c>
      <c r="L48" s="128" t="n">
        <f aca="false">+D48+F48-H48-J48</f>
        <v>3100</v>
      </c>
    </row>
    <row r="49" customFormat="false" ht="20.4" hidden="false" customHeight="true" outlineLevel="0" collapsed="false">
      <c r="A49" s="144" t="n">
        <v>9</v>
      </c>
      <c r="B49" s="145" t="s">
        <v>88</v>
      </c>
      <c r="C49" s="146" t="n">
        <v>2013</v>
      </c>
      <c r="D49" s="146" t="n">
        <v>1</v>
      </c>
      <c r="E49" s="146" t="n">
        <v>62</v>
      </c>
      <c r="F49" s="146" t="n">
        <v>57</v>
      </c>
      <c r="G49" s="146" t="n">
        <v>56</v>
      </c>
      <c r="H49" s="146" t="n">
        <v>55</v>
      </c>
      <c r="I49" s="146" t="n">
        <v>76</v>
      </c>
      <c r="J49" s="146" t="n">
        <v>1</v>
      </c>
      <c r="K49" s="128" t="n">
        <f aca="false">+C49+E49-G49-I49</f>
        <v>1943</v>
      </c>
      <c r="L49" s="128" t="n">
        <f aca="false">+D49+F49-H49-J49</f>
        <v>2</v>
      </c>
    </row>
    <row r="50" customFormat="false" ht="30.6" hidden="false" customHeight="true" outlineLevel="0" collapsed="false">
      <c r="A50" s="147"/>
      <c r="B50" s="124" t="s">
        <v>72</v>
      </c>
      <c r="C50" s="130" t="n">
        <f aca="false">SUM(C40:C49)</f>
        <v>7717</v>
      </c>
      <c r="D50" s="130" t="n">
        <f aca="false">SUM(D40:D49)</f>
        <v>5824</v>
      </c>
      <c r="E50" s="130" t="n">
        <f aca="false">SUM(E40:E49)</f>
        <v>806</v>
      </c>
      <c r="F50" s="130" t="n">
        <f aca="false">SUM(F40:F49)</f>
        <v>990</v>
      </c>
      <c r="G50" s="130" t="n">
        <f aca="false">SUM(G40:G49)</f>
        <v>394</v>
      </c>
      <c r="H50" s="130" t="n">
        <f aca="false">SUM(H40:H49)</f>
        <v>693</v>
      </c>
      <c r="I50" s="130" t="n">
        <f aca="false">SUM(I40:I49)</f>
        <v>991</v>
      </c>
      <c r="J50" s="130" t="n">
        <f aca="false">SUM(J40:J49)</f>
        <v>1113</v>
      </c>
      <c r="K50" s="130" t="n">
        <f aca="false">SUM(K40:K49)</f>
        <v>7138</v>
      </c>
      <c r="L50" s="130" t="n">
        <f aca="false">SUM(L40:L49)</f>
        <v>5008</v>
      </c>
    </row>
    <row r="57" customFormat="false" ht="14.4" hidden="false" customHeight="false" outlineLevel="0" collapsed="false">
      <c r="A57" s="131"/>
      <c r="B57" s="132"/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4.4" hidden="false" customHeight="false" outlineLevel="0" collapsed="false">
      <c r="A58" s="131"/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4.4" hidden="false" customHeight="false" outlineLevel="0" collapsed="false">
      <c r="A59" s="131"/>
      <c r="B59" s="132"/>
      <c r="C59" s="133"/>
      <c r="D59" s="133"/>
      <c r="E59" s="133"/>
      <c r="F59" s="133"/>
      <c r="G59" s="133"/>
      <c r="H59" s="133"/>
      <c r="I59" s="133"/>
      <c r="J59" s="133"/>
      <c r="K59" s="133"/>
      <c r="L59" s="133"/>
    </row>
    <row r="60" customFormat="false" ht="14.4" hidden="false" customHeight="false" outlineLevel="0" collapsed="false">
      <c r="A60" s="131"/>
      <c r="B60" s="132"/>
      <c r="C60" s="133"/>
      <c r="D60" s="133"/>
      <c r="E60" s="133"/>
      <c r="F60" s="133"/>
      <c r="G60" s="133"/>
      <c r="H60" s="133"/>
      <c r="I60" s="133"/>
      <c r="J60" s="133"/>
      <c r="K60" s="133"/>
      <c r="L60" s="133"/>
    </row>
    <row r="61" customFormat="false" ht="14.4" hidden="false" customHeight="false" outlineLevel="0" collapsed="false">
      <c r="A61" s="131"/>
      <c r="B61" s="132"/>
      <c r="C61" s="133"/>
      <c r="D61" s="133"/>
      <c r="E61" s="133"/>
      <c r="F61" s="133"/>
      <c r="G61" s="133"/>
      <c r="H61" s="133"/>
      <c r="I61" s="133"/>
      <c r="J61" s="133"/>
      <c r="K61" s="133"/>
      <c r="L61" s="133"/>
    </row>
    <row r="62" customFormat="false" ht="14.4" hidden="false" customHeight="false" outlineLevel="0" collapsed="false">
      <c r="A62" s="131"/>
      <c r="B62" s="132"/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4.4" hidden="false" customHeight="false" outlineLevel="0" collapsed="false">
      <c r="A63" s="131"/>
      <c r="B63" s="132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5" hidden="false" customHeight="true" outlineLevel="0" collapsed="false">
      <c r="A64" s="80" t="s">
        <v>75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customFormat="false" ht="15" hidden="false" customHeight="true" outlineLevel="0" collapsed="false">
      <c r="A65" s="80" t="str">
        <f aca="false">A33</f>
        <v>MENURUT GOLONGAN JABATAN 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15" hidden="false" customHeight="true" outlineLevel="0" collapsed="false">
      <c r="A66" s="80" t="str">
        <f aca="false">A34</f>
        <v>KABUPATEN CILACAP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</row>
    <row r="67" customFormat="false" ht="15" hidden="false" customHeight="true" outlineLevel="0" collapsed="false">
      <c r="A67" s="143" t="s">
        <v>96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4.4" hidden="false" customHeight="false" outlineLevel="0" collapsed="false">
      <c r="A68" s="122" t="s">
        <v>18</v>
      </c>
    </row>
    <row r="69" customFormat="false" ht="14.4" hidden="false" customHeight="true" outlineLevel="0" collapsed="false">
      <c r="A69" s="123" t="s">
        <v>50</v>
      </c>
      <c r="B69" s="123" t="s">
        <v>78</v>
      </c>
      <c r="C69" s="123" t="s">
        <v>52</v>
      </c>
      <c r="D69" s="123"/>
      <c r="E69" s="123" t="s">
        <v>53</v>
      </c>
      <c r="F69" s="123"/>
      <c r="G69" s="123" t="s">
        <v>54</v>
      </c>
      <c r="H69" s="123"/>
      <c r="I69" s="123" t="s">
        <v>55</v>
      </c>
      <c r="J69" s="123"/>
      <c r="K69" s="123" t="s">
        <v>56</v>
      </c>
      <c r="L69" s="123"/>
    </row>
    <row r="70" customFormat="false" ht="14.4" hidden="false" customHeight="false" outlineLevel="0" collapsed="false">
      <c r="A70" s="123"/>
      <c r="B70" s="123"/>
      <c r="C70" s="123" t="s">
        <v>12</v>
      </c>
      <c r="D70" s="123" t="s">
        <v>13</v>
      </c>
      <c r="E70" s="123" t="s">
        <v>12</v>
      </c>
      <c r="F70" s="123" t="s">
        <v>13</v>
      </c>
      <c r="G70" s="123" t="s">
        <v>12</v>
      </c>
      <c r="H70" s="123" t="s">
        <v>13</v>
      </c>
      <c r="I70" s="123" t="s">
        <v>12</v>
      </c>
      <c r="J70" s="123" t="s">
        <v>13</v>
      </c>
      <c r="K70" s="123" t="s">
        <v>12</v>
      </c>
      <c r="L70" s="123" t="s">
        <v>13</v>
      </c>
    </row>
    <row r="71" customFormat="false" ht="14.4" hidden="false" customHeight="false" outlineLevel="0" collapsed="false">
      <c r="A71" s="124" t="n">
        <v>1</v>
      </c>
      <c r="B71" s="124" t="n">
        <v>2</v>
      </c>
      <c r="C71" s="124" t="n">
        <v>3</v>
      </c>
      <c r="D71" s="124" t="n">
        <v>4</v>
      </c>
      <c r="E71" s="124" t="n">
        <v>5</v>
      </c>
      <c r="F71" s="124" t="n">
        <v>6</v>
      </c>
      <c r="G71" s="124" t="n">
        <v>7</v>
      </c>
      <c r="H71" s="124" t="n">
        <v>8</v>
      </c>
      <c r="I71" s="124" t="n">
        <v>9</v>
      </c>
      <c r="J71" s="124" t="n">
        <v>10</v>
      </c>
      <c r="K71" s="124" t="n">
        <v>11</v>
      </c>
      <c r="L71" s="124" t="n">
        <v>12</v>
      </c>
    </row>
    <row r="72" customFormat="false" ht="28.8" hidden="false" customHeight="false" outlineLevel="0" collapsed="false">
      <c r="A72" s="125" t="n">
        <v>0</v>
      </c>
      <c r="B72" s="126" t="s">
        <v>79</v>
      </c>
      <c r="C72" s="146" t="n">
        <f aca="false">K40</f>
        <v>0</v>
      </c>
      <c r="D72" s="146" t="n">
        <f aca="false">L40</f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28" t="n">
        <f aca="false">+C72+E72-G72-I72</f>
        <v>0</v>
      </c>
      <c r="L72" s="128" t="n">
        <f aca="false">+D72+F72-H72-J72</f>
        <v>0</v>
      </c>
    </row>
    <row r="73" customFormat="false" ht="28.8" hidden="false" customHeight="false" outlineLevel="0" collapsed="false">
      <c r="A73" s="125" t="n">
        <v>1</v>
      </c>
      <c r="B73" s="126" t="s">
        <v>80</v>
      </c>
      <c r="C73" s="146" t="n">
        <f aca="false">K41</f>
        <v>0</v>
      </c>
      <c r="D73" s="146" t="n">
        <f aca="false">L41</f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28" t="n">
        <f aca="false">+C73+E73-G73-I73</f>
        <v>0</v>
      </c>
      <c r="L73" s="128" t="n">
        <f aca="false">+D73+F73-H73-J73</f>
        <v>0</v>
      </c>
    </row>
    <row r="74" customFormat="false" ht="14.4" hidden="false" customHeight="false" outlineLevel="0" collapsed="false">
      <c r="A74" s="125" t="n">
        <v>2</v>
      </c>
      <c r="B74" s="126" t="s">
        <v>81</v>
      </c>
      <c r="C74" s="146" t="n">
        <f aca="false">K42</f>
        <v>100</v>
      </c>
      <c r="D74" s="146" t="n">
        <f aca="false">L42</f>
        <v>584</v>
      </c>
      <c r="E74" s="146" t="n">
        <v>36</v>
      </c>
      <c r="F74" s="146" t="n">
        <v>54</v>
      </c>
      <c r="G74" s="146" t="n">
        <v>21</v>
      </c>
      <c r="H74" s="146" t="n">
        <v>19</v>
      </c>
      <c r="I74" s="146" t="n">
        <v>6</v>
      </c>
      <c r="J74" s="146" t="n">
        <v>8</v>
      </c>
      <c r="K74" s="128" t="n">
        <f aca="false">+C74+E74-G74-I74</f>
        <v>109</v>
      </c>
      <c r="L74" s="128" t="n">
        <f aca="false">+D74+F74-H74-J74</f>
        <v>611</v>
      </c>
    </row>
    <row r="75" customFormat="false" ht="14.4" hidden="false" customHeight="false" outlineLevel="0" collapsed="false">
      <c r="A75" s="125" t="n">
        <v>3</v>
      </c>
      <c r="B75" s="126" t="s">
        <v>82</v>
      </c>
      <c r="C75" s="146" t="n">
        <f aca="false">K43</f>
        <v>1408</v>
      </c>
      <c r="D75" s="146" t="n">
        <f aca="false">L43</f>
        <v>567</v>
      </c>
      <c r="E75" s="146" t="n">
        <v>487</v>
      </c>
      <c r="F75" s="146" t="n">
        <v>253</v>
      </c>
      <c r="G75" s="146" t="n">
        <v>279</v>
      </c>
      <c r="H75" s="146" t="n">
        <v>169</v>
      </c>
      <c r="I75" s="146" t="n">
        <v>129</v>
      </c>
      <c r="J75" s="146" t="n">
        <v>204</v>
      </c>
      <c r="K75" s="128" t="n">
        <f aca="false">+C75+E75-G75-I75</f>
        <v>1487</v>
      </c>
      <c r="L75" s="128" t="n">
        <f aca="false">+D75+F75-H75-J75</f>
        <v>447</v>
      </c>
    </row>
    <row r="76" customFormat="false" ht="14.4" hidden="false" customHeight="false" outlineLevel="0" collapsed="false">
      <c r="A76" s="125" t="n">
        <v>4</v>
      </c>
      <c r="B76" s="126" t="s">
        <v>83</v>
      </c>
      <c r="C76" s="146" t="n">
        <f aca="false">K44</f>
        <v>1774</v>
      </c>
      <c r="D76" s="146" t="n">
        <f aca="false">L44</f>
        <v>720</v>
      </c>
      <c r="E76" s="146" t="n">
        <v>0</v>
      </c>
      <c r="F76" s="146" t="n">
        <v>0</v>
      </c>
      <c r="G76" s="146" t="n">
        <v>0</v>
      </c>
      <c r="H76" s="146" t="n">
        <v>0</v>
      </c>
      <c r="I76" s="146" t="n">
        <v>112</v>
      </c>
      <c r="J76" s="146" t="n">
        <v>0</v>
      </c>
      <c r="K76" s="128" t="n">
        <f aca="false">+C76+E76-G76-I76</f>
        <v>1662</v>
      </c>
      <c r="L76" s="128" t="n">
        <f aca="false">+D76+F76-H76-J76</f>
        <v>720</v>
      </c>
    </row>
    <row r="77" customFormat="false" ht="28.8" hidden="false" customHeight="false" outlineLevel="0" collapsed="false">
      <c r="A77" s="125" t="n">
        <v>5</v>
      </c>
      <c r="B77" s="126" t="s">
        <v>84</v>
      </c>
      <c r="C77" s="146" t="n">
        <f aca="false">K45</f>
        <v>3</v>
      </c>
      <c r="D77" s="146" t="n">
        <f aca="false">L45</f>
        <v>7</v>
      </c>
      <c r="E77" s="146" t="n">
        <v>5</v>
      </c>
      <c r="F77" s="146" t="n">
        <v>6</v>
      </c>
      <c r="G77" s="146" t="n">
        <v>0</v>
      </c>
      <c r="H77" s="146" t="n">
        <v>0</v>
      </c>
      <c r="I77" s="146" t="n">
        <v>0</v>
      </c>
      <c r="J77" s="146" t="n">
        <v>0</v>
      </c>
      <c r="K77" s="128" t="n">
        <f aca="false">+C77+E77-G77-I77</f>
        <v>8</v>
      </c>
      <c r="L77" s="128" t="n">
        <f aca="false">+D77+F77-H77-J77</f>
        <v>13</v>
      </c>
    </row>
    <row r="78" customFormat="false" ht="28.8" hidden="false" customHeight="false" outlineLevel="0" collapsed="false">
      <c r="A78" s="125" t="n">
        <v>6</v>
      </c>
      <c r="B78" s="126" t="s">
        <v>85</v>
      </c>
      <c r="C78" s="146" t="n">
        <f aca="false">K46</f>
        <v>38</v>
      </c>
      <c r="D78" s="146" t="n">
        <f aca="false">L46</f>
        <v>18</v>
      </c>
      <c r="E78" s="146" t="n">
        <v>0</v>
      </c>
      <c r="F78" s="146" t="n">
        <v>0</v>
      </c>
      <c r="G78" s="146" t="n">
        <v>0</v>
      </c>
      <c r="H78" s="146" t="n">
        <v>0</v>
      </c>
      <c r="I78" s="146" t="n">
        <v>33</v>
      </c>
      <c r="J78" s="146" t="n">
        <v>0</v>
      </c>
      <c r="K78" s="128" t="n">
        <f aca="false">+C78+E78-G78-I78</f>
        <v>5</v>
      </c>
      <c r="L78" s="128" t="n">
        <f aca="false">+D78+F78-H78-J78</f>
        <v>18</v>
      </c>
    </row>
    <row r="79" customFormat="false" ht="14.4" hidden="false" customHeight="false" outlineLevel="0" collapsed="false">
      <c r="A79" s="125" t="n">
        <v>7</v>
      </c>
      <c r="B79" s="126" t="s">
        <v>86</v>
      </c>
      <c r="C79" s="146" t="n">
        <f aca="false">K47</f>
        <v>367</v>
      </c>
      <c r="D79" s="146" t="n">
        <f aca="false">L47</f>
        <v>10</v>
      </c>
      <c r="E79" s="146" t="n">
        <v>70</v>
      </c>
      <c r="F79" s="146" t="n">
        <v>173</v>
      </c>
      <c r="G79" s="146" t="n">
        <v>52</v>
      </c>
      <c r="H79" s="146" t="n">
        <v>168</v>
      </c>
      <c r="I79" s="146" t="n">
        <v>99</v>
      </c>
      <c r="J79" s="146" t="n">
        <v>0</v>
      </c>
      <c r="K79" s="128" t="n">
        <f aca="false">+C79+E79-G79-I79</f>
        <v>286</v>
      </c>
      <c r="L79" s="128" t="n">
        <f aca="false">+D79+F79-H79-J79</f>
        <v>15</v>
      </c>
    </row>
    <row r="80" customFormat="false" ht="14.4" hidden="false" customHeight="false" outlineLevel="0" collapsed="false">
      <c r="A80" s="125" t="n">
        <v>8</v>
      </c>
      <c r="B80" s="126" t="s">
        <v>87</v>
      </c>
      <c r="C80" s="146" t="n">
        <f aca="false">K48</f>
        <v>1505</v>
      </c>
      <c r="D80" s="146" t="n">
        <f aca="false">L48</f>
        <v>3100</v>
      </c>
      <c r="E80" s="146" t="n">
        <v>82</v>
      </c>
      <c r="F80" s="146" t="n">
        <v>109</v>
      </c>
      <c r="G80" s="146" t="n">
        <v>53</v>
      </c>
      <c r="H80" s="146" t="n">
        <v>76</v>
      </c>
      <c r="I80" s="146" t="n">
        <v>100</v>
      </c>
      <c r="J80" s="146" t="n">
        <v>343</v>
      </c>
      <c r="K80" s="128" t="n">
        <f aca="false">+C80+E80-G80-I80</f>
        <v>1434</v>
      </c>
      <c r="L80" s="128" t="n">
        <f aca="false">+D80+F80-H80-J80</f>
        <v>2790</v>
      </c>
    </row>
    <row r="81" customFormat="false" ht="14.4" hidden="false" customHeight="false" outlineLevel="0" collapsed="false">
      <c r="A81" s="125" t="n">
        <v>9</v>
      </c>
      <c r="B81" s="126" t="s">
        <v>88</v>
      </c>
      <c r="C81" s="146" t="n">
        <f aca="false">K49</f>
        <v>1943</v>
      </c>
      <c r="D81" s="146" t="n">
        <f aca="false">L49</f>
        <v>2</v>
      </c>
      <c r="E81" s="146" t="n">
        <v>28</v>
      </c>
      <c r="F81" s="146" t="n">
        <v>37</v>
      </c>
      <c r="G81" s="146" t="n">
        <v>24</v>
      </c>
      <c r="H81" s="146" t="n">
        <v>35</v>
      </c>
      <c r="I81" s="146" t="n">
        <v>22</v>
      </c>
      <c r="J81" s="146" t="n">
        <v>0</v>
      </c>
      <c r="K81" s="128" t="n">
        <f aca="false">+C81+E81-G81-I81</f>
        <v>1925</v>
      </c>
      <c r="L81" s="128" t="n">
        <f aca="false">+D81+F81-H81-J81</f>
        <v>4</v>
      </c>
    </row>
    <row r="82" customFormat="false" ht="14.4" hidden="false" customHeight="false" outlineLevel="0" collapsed="false">
      <c r="A82" s="129"/>
      <c r="B82" s="124" t="s">
        <v>72</v>
      </c>
      <c r="C82" s="130" t="n">
        <f aca="false">SUM(C72:C81)</f>
        <v>7138</v>
      </c>
      <c r="D82" s="130" t="n">
        <f aca="false">SUM(D72:D81)</f>
        <v>5008</v>
      </c>
      <c r="E82" s="130" t="n">
        <f aca="false">SUM(E72:E81)</f>
        <v>708</v>
      </c>
      <c r="F82" s="130" t="n">
        <f aca="false">SUM(F72:F81)</f>
        <v>632</v>
      </c>
      <c r="G82" s="130" t="n">
        <f aca="false">SUM(G72:G81)</f>
        <v>429</v>
      </c>
      <c r="H82" s="130" t="n">
        <f aca="false">SUM(H72:H81)</f>
        <v>467</v>
      </c>
      <c r="I82" s="130" t="n">
        <f aca="false">SUM(I72:I81)</f>
        <v>501</v>
      </c>
      <c r="J82" s="130" t="n">
        <f aca="false">SUM(J72:J81)</f>
        <v>555</v>
      </c>
      <c r="K82" s="130" t="n">
        <f aca="false">SUM(K72:K81)</f>
        <v>6916</v>
      </c>
      <c r="L82" s="130" t="n">
        <f aca="false">SUM(L72:L81)</f>
        <v>4618</v>
      </c>
    </row>
    <row r="83" customFormat="false" ht="14.4" hidden="false" customHeight="false" outlineLevel="0" collapsed="false">
      <c r="A83" s="131"/>
      <c r="B83" s="132"/>
      <c r="C83" s="133"/>
      <c r="D83" s="133"/>
      <c r="E83" s="133"/>
      <c r="F83" s="133"/>
      <c r="G83" s="133"/>
      <c r="H83" s="133"/>
      <c r="I83" s="133"/>
      <c r="J83" s="133"/>
      <c r="K83" s="133"/>
      <c r="L83" s="133"/>
    </row>
    <row r="84" customFormat="false" ht="14.4" hidden="false" customHeight="false" outlineLevel="0" collapsed="false">
      <c r="A84" s="131"/>
      <c r="B84" s="132"/>
      <c r="C84" s="133"/>
      <c r="D84" s="133"/>
      <c r="E84" s="133"/>
      <c r="F84" s="133"/>
      <c r="G84" s="133"/>
      <c r="H84" s="133"/>
      <c r="I84" s="133"/>
      <c r="J84" s="133"/>
      <c r="K84" s="133"/>
      <c r="L84" s="133"/>
    </row>
    <row r="85" customFormat="false" ht="14.4" hidden="false" customHeight="false" outlineLevel="0" collapsed="false">
      <c r="A85" s="131"/>
      <c r="B85" s="132"/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customFormat="false" ht="14.4" hidden="false" customHeight="false" outlineLevel="0" collapsed="false">
      <c r="A86" s="131"/>
      <c r="B86" s="132"/>
      <c r="C86" s="133"/>
      <c r="D86" s="133"/>
      <c r="E86" s="133"/>
      <c r="F86" s="133"/>
      <c r="G86" s="133"/>
      <c r="H86" s="133"/>
      <c r="I86" s="133"/>
      <c r="J86" s="133"/>
      <c r="K86" s="133" t="s">
        <v>18</v>
      </c>
      <c r="L86" s="133"/>
    </row>
    <row r="87" customFormat="false" ht="14.4" hidden="false" customHeight="false" outlineLevel="0" collapsed="false">
      <c r="A87" s="131"/>
      <c r="B87" s="132"/>
      <c r="C87" s="133"/>
      <c r="D87" s="133"/>
      <c r="E87" s="133"/>
      <c r="F87" s="133"/>
      <c r="G87" s="133"/>
      <c r="H87" s="133"/>
      <c r="I87" s="133"/>
      <c r="J87" s="133"/>
      <c r="K87" s="133"/>
      <c r="L87" s="133"/>
    </row>
    <row r="88" customFormat="false" ht="14.4" hidden="false" customHeight="false" outlineLevel="0" collapsed="false">
      <c r="A88" s="131"/>
      <c r="B88" s="132"/>
      <c r="C88" s="133"/>
      <c r="D88" s="133"/>
      <c r="E88" s="133"/>
      <c r="F88" s="133"/>
      <c r="G88" s="133"/>
      <c r="H88" s="133"/>
      <c r="I88" s="133"/>
      <c r="J88" s="133"/>
      <c r="K88" s="133"/>
      <c r="L88" s="133"/>
    </row>
    <row r="89" customFormat="false" ht="14.4" hidden="false" customHeight="false" outlineLevel="0" collapsed="false">
      <c r="A89" s="131"/>
      <c r="B89" s="132"/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14.4" hidden="false" customHeight="false" outlineLevel="0" collapsed="false">
      <c r="A90" s="131"/>
      <c r="B90" s="132"/>
      <c r="C90" s="133"/>
      <c r="D90" s="133"/>
      <c r="E90" s="133"/>
      <c r="F90" s="133"/>
      <c r="G90" s="133"/>
      <c r="H90" s="133"/>
      <c r="I90" s="133"/>
      <c r="J90" s="133"/>
      <c r="K90" s="133"/>
      <c r="L90" s="133"/>
    </row>
    <row r="91" customFormat="false" ht="14.4" hidden="false" customHeight="false" outlineLevel="0" collapsed="false">
      <c r="A91" s="131"/>
      <c r="B91" s="132"/>
      <c r="C91" s="133"/>
      <c r="D91" s="133"/>
      <c r="E91" s="133"/>
      <c r="F91" s="133"/>
      <c r="G91" s="133"/>
      <c r="H91" s="133"/>
      <c r="I91" s="133"/>
      <c r="J91" s="133"/>
      <c r="K91" s="133"/>
      <c r="L91" s="133"/>
    </row>
    <row r="92" customFormat="false" ht="18" hidden="false" customHeight="false" outlineLevel="0" collapsed="false">
      <c r="A92" s="148"/>
    </row>
    <row r="93" customFormat="false" ht="18" hidden="false" customHeight="false" outlineLevel="0" collapsed="false">
      <c r="A93" s="148"/>
    </row>
    <row r="94" customFormat="false" ht="18" hidden="false" customHeight="false" outlineLevel="0" collapsed="false">
      <c r="A94" s="148"/>
    </row>
    <row r="95" customFormat="false" ht="18" hidden="false" customHeight="false" outlineLevel="0" collapsed="false">
      <c r="A95" s="148"/>
    </row>
    <row r="96" customFormat="false" ht="18" hidden="false" customHeight="false" outlineLevel="0" collapsed="false">
      <c r="A96" s="148"/>
    </row>
    <row r="97" customFormat="false" ht="18" hidden="false" customHeight="false" outlineLevel="0" collapsed="false">
      <c r="A97" s="148"/>
    </row>
    <row r="98" customFormat="false" ht="18" hidden="false" customHeight="false" outlineLevel="0" collapsed="false">
      <c r="A98" s="148"/>
    </row>
    <row r="99" customFormat="false" ht="15" hidden="false" customHeight="true" outlineLevel="0" collapsed="false">
      <c r="A99" s="80" t="s">
        <v>75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5" hidden="false" customHeight="true" outlineLevel="0" collapsed="false">
      <c r="A100" s="80" t="str">
        <f aca="false">A65</f>
        <v>MENURUT GOLONGAN JABATAN 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15" hidden="false" customHeight="true" outlineLevel="0" collapsed="false">
      <c r="A101" s="80" t="str">
        <f aca="false">A66</f>
        <v>KABUPATEN CILACAP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15" hidden="false" customHeight="true" outlineLevel="0" collapsed="false">
      <c r="A102" s="80" t="s">
        <v>97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4.4" hidden="false" customHeight="false" outlineLevel="0" collapsed="false">
      <c r="A103" s="122" t="s">
        <v>18</v>
      </c>
    </row>
    <row r="104" customFormat="false" ht="14.4" hidden="false" customHeight="true" outlineLevel="0" collapsed="false">
      <c r="A104" s="123" t="s">
        <v>50</v>
      </c>
      <c r="B104" s="123" t="s">
        <v>78</v>
      </c>
      <c r="C104" s="123" t="s">
        <v>52</v>
      </c>
      <c r="D104" s="123"/>
      <c r="E104" s="123" t="s">
        <v>53</v>
      </c>
      <c r="F104" s="123"/>
      <c r="G104" s="123" t="s">
        <v>54</v>
      </c>
      <c r="H104" s="123"/>
      <c r="I104" s="123" t="s">
        <v>55</v>
      </c>
      <c r="J104" s="123"/>
      <c r="K104" s="123" t="s">
        <v>56</v>
      </c>
      <c r="L104" s="123"/>
    </row>
    <row r="105" customFormat="false" ht="14.4" hidden="false" customHeight="false" outlineLevel="0" collapsed="false">
      <c r="A105" s="123"/>
      <c r="B105" s="123"/>
      <c r="C105" s="123" t="s">
        <v>12</v>
      </c>
      <c r="D105" s="123" t="s">
        <v>13</v>
      </c>
      <c r="E105" s="123" t="s">
        <v>12</v>
      </c>
      <c r="F105" s="123" t="s">
        <v>13</v>
      </c>
      <c r="G105" s="123" t="s">
        <v>12</v>
      </c>
      <c r="H105" s="123" t="s">
        <v>13</v>
      </c>
      <c r="I105" s="123" t="s">
        <v>12</v>
      </c>
      <c r="J105" s="123" t="s">
        <v>13</v>
      </c>
      <c r="K105" s="123" t="s">
        <v>12</v>
      </c>
      <c r="L105" s="123" t="s">
        <v>13</v>
      </c>
    </row>
    <row r="106" customFormat="false" ht="14.4" hidden="false" customHeight="false" outlineLevel="0" collapsed="false">
      <c r="A106" s="124" t="n">
        <v>1</v>
      </c>
      <c r="B106" s="124" t="n">
        <v>2</v>
      </c>
      <c r="C106" s="124" t="n">
        <v>3</v>
      </c>
      <c r="D106" s="124" t="n">
        <v>4</v>
      </c>
      <c r="E106" s="124" t="n">
        <v>5</v>
      </c>
      <c r="F106" s="124" t="n">
        <v>6</v>
      </c>
      <c r="G106" s="124" t="n">
        <v>7</v>
      </c>
      <c r="H106" s="124" t="n">
        <v>8</v>
      </c>
      <c r="I106" s="124" t="n">
        <v>9</v>
      </c>
      <c r="J106" s="124" t="n">
        <v>10</v>
      </c>
      <c r="K106" s="124" t="n">
        <v>11</v>
      </c>
      <c r="L106" s="124" t="n">
        <v>12</v>
      </c>
    </row>
    <row r="107" customFormat="false" ht="28.8" hidden="false" customHeight="false" outlineLevel="0" collapsed="false">
      <c r="A107" s="125" t="n">
        <v>0</v>
      </c>
      <c r="B107" s="126" t="s">
        <v>79</v>
      </c>
      <c r="C107" s="146" t="n">
        <f aca="false">K72</f>
        <v>0</v>
      </c>
      <c r="D107" s="146" t="n">
        <f aca="false">L72</f>
        <v>0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28" t="n">
        <f aca="false">+C107+E107-G107-I107</f>
        <v>0</v>
      </c>
      <c r="L107" s="128" t="n">
        <f aca="false">+D107+F107-H107-J107</f>
        <v>0</v>
      </c>
    </row>
    <row r="108" customFormat="false" ht="28.8" hidden="false" customHeight="false" outlineLevel="0" collapsed="false">
      <c r="A108" s="125" t="n">
        <v>1</v>
      </c>
      <c r="B108" s="126" t="s">
        <v>80</v>
      </c>
      <c r="C108" s="146" t="n">
        <f aca="false">K73</f>
        <v>0</v>
      </c>
      <c r="D108" s="146" t="n">
        <f aca="false">L73</f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28" t="n">
        <f aca="false">+C108+E108-G108-I108</f>
        <v>0</v>
      </c>
      <c r="L108" s="128" t="n">
        <f aca="false">+D108+F108-H108-J108</f>
        <v>0</v>
      </c>
    </row>
    <row r="109" customFormat="false" ht="14.4" hidden="false" customHeight="false" outlineLevel="0" collapsed="false">
      <c r="A109" s="125" t="n">
        <v>2</v>
      </c>
      <c r="B109" s="126" t="s">
        <v>81</v>
      </c>
      <c r="C109" s="146" t="n">
        <f aca="false">K74</f>
        <v>109</v>
      </c>
      <c r="D109" s="146" t="n">
        <f aca="false">L74</f>
        <v>611</v>
      </c>
      <c r="E109" s="146" t="n">
        <v>33</v>
      </c>
      <c r="F109" s="146" t="n">
        <v>30</v>
      </c>
      <c r="G109" s="146" t="n">
        <v>2</v>
      </c>
      <c r="H109" s="146" t="n">
        <v>2</v>
      </c>
      <c r="I109" s="146" t="n">
        <v>3</v>
      </c>
      <c r="J109" s="146" t="n">
        <v>8</v>
      </c>
      <c r="K109" s="128" t="n">
        <f aca="false">+C109+E109-G109-I109</f>
        <v>137</v>
      </c>
      <c r="L109" s="128" t="n">
        <f aca="false">+D109+F109-H109-J109</f>
        <v>631</v>
      </c>
    </row>
    <row r="110" customFormat="false" ht="14.4" hidden="false" customHeight="false" outlineLevel="0" collapsed="false">
      <c r="A110" s="125" t="n">
        <v>3</v>
      </c>
      <c r="B110" s="126" t="s">
        <v>82</v>
      </c>
      <c r="C110" s="146" t="n">
        <f aca="false">K75</f>
        <v>1487</v>
      </c>
      <c r="D110" s="146" t="n">
        <f aca="false">L75</f>
        <v>447</v>
      </c>
      <c r="E110" s="146" t="n">
        <v>307</v>
      </c>
      <c r="F110" s="146" t="n">
        <v>143</v>
      </c>
      <c r="G110" s="146" t="n">
        <v>108</v>
      </c>
      <c r="H110" s="146" t="n">
        <v>65</v>
      </c>
      <c r="I110" s="146" t="n">
        <v>144</v>
      </c>
      <c r="J110" s="146" t="n">
        <v>232</v>
      </c>
      <c r="K110" s="128" t="n">
        <f aca="false">+C110+E110-G110-I110</f>
        <v>1542</v>
      </c>
      <c r="L110" s="128" t="n">
        <f aca="false">+D110+F110-H110-J110</f>
        <v>293</v>
      </c>
    </row>
    <row r="111" customFormat="false" ht="14.4" hidden="false" customHeight="false" outlineLevel="0" collapsed="false">
      <c r="A111" s="125" t="n">
        <v>4</v>
      </c>
      <c r="B111" s="126" t="s">
        <v>83</v>
      </c>
      <c r="C111" s="146" t="n">
        <f aca="false">K76</f>
        <v>1662</v>
      </c>
      <c r="D111" s="146" t="n">
        <f aca="false">L76</f>
        <v>72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28" t="n">
        <f aca="false">+C111+E111-G111-I111</f>
        <v>1662</v>
      </c>
      <c r="L111" s="128" t="n">
        <f aca="false">+D111+F111-H111-J111</f>
        <v>720</v>
      </c>
    </row>
    <row r="112" customFormat="false" ht="28.8" hidden="false" customHeight="false" outlineLevel="0" collapsed="false">
      <c r="A112" s="125" t="n">
        <v>5</v>
      </c>
      <c r="B112" s="126" t="s">
        <v>84</v>
      </c>
      <c r="C112" s="146" t="n">
        <f aca="false">K77</f>
        <v>8</v>
      </c>
      <c r="D112" s="146" t="n">
        <f aca="false">L77</f>
        <v>13</v>
      </c>
      <c r="E112" s="146" t="n">
        <v>55</v>
      </c>
      <c r="F112" s="146" t="n">
        <v>49</v>
      </c>
      <c r="G112" s="146" t="n">
        <v>11</v>
      </c>
      <c r="H112" s="146" t="n">
        <v>8</v>
      </c>
      <c r="I112" s="146" t="n">
        <v>12</v>
      </c>
      <c r="J112" s="146" t="n">
        <v>2</v>
      </c>
      <c r="K112" s="128" t="n">
        <f aca="false">+C112+E112-G112-I112</f>
        <v>40</v>
      </c>
      <c r="L112" s="128" t="n">
        <f aca="false">+D112+F112-H112-J112</f>
        <v>52</v>
      </c>
    </row>
    <row r="113" customFormat="false" ht="28.8" hidden="false" customHeight="false" outlineLevel="0" collapsed="false">
      <c r="A113" s="125" t="n">
        <v>6</v>
      </c>
      <c r="B113" s="126" t="s">
        <v>85</v>
      </c>
      <c r="C113" s="146" t="n">
        <f aca="false">K78</f>
        <v>5</v>
      </c>
      <c r="D113" s="146" t="n">
        <f aca="false">L78</f>
        <v>18</v>
      </c>
      <c r="E113" s="146" t="n">
        <v>0</v>
      </c>
      <c r="F113" s="146" t="n">
        <v>0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28" t="n">
        <f aca="false">+C113+E113-G113-I113</f>
        <v>5</v>
      </c>
      <c r="L113" s="128" t="n">
        <f aca="false">+D113+F113-H113-J113</f>
        <v>18</v>
      </c>
    </row>
    <row r="114" customFormat="false" ht="14.4" hidden="false" customHeight="false" outlineLevel="0" collapsed="false">
      <c r="A114" s="125" t="n">
        <v>7</v>
      </c>
      <c r="B114" s="126" t="s">
        <v>86</v>
      </c>
      <c r="C114" s="146" t="n">
        <f aca="false">K79</f>
        <v>286</v>
      </c>
      <c r="D114" s="146" t="n">
        <f aca="false">L79</f>
        <v>15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28" t="n">
        <f aca="false">+C114+E114-G114-I114</f>
        <v>286</v>
      </c>
      <c r="L114" s="128" t="n">
        <f aca="false">+D114+F114-H114-J114</f>
        <v>15</v>
      </c>
    </row>
    <row r="115" customFormat="false" ht="14.4" hidden="false" customHeight="false" outlineLevel="0" collapsed="false">
      <c r="A115" s="125" t="n">
        <v>8</v>
      </c>
      <c r="B115" s="126" t="s">
        <v>87</v>
      </c>
      <c r="C115" s="146" t="n">
        <f aca="false">K80</f>
        <v>1434</v>
      </c>
      <c r="D115" s="146" t="n">
        <f aca="false">L80</f>
        <v>2790</v>
      </c>
      <c r="E115" s="146" t="n">
        <v>50</v>
      </c>
      <c r="F115" s="146" t="n">
        <v>16</v>
      </c>
      <c r="G115" s="146" t="n">
        <v>7</v>
      </c>
      <c r="H115" s="146" t="n">
        <v>4</v>
      </c>
      <c r="I115" s="146" t="n">
        <v>199</v>
      </c>
      <c r="J115" s="146" t="n">
        <v>208</v>
      </c>
      <c r="K115" s="128" t="n">
        <f aca="false">+C115+E115-G115-I115</f>
        <v>1278</v>
      </c>
      <c r="L115" s="128" t="n">
        <f aca="false">+D115+F115-H115-J115</f>
        <v>2594</v>
      </c>
    </row>
    <row r="116" customFormat="false" ht="14.4" hidden="false" customHeight="false" outlineLevel="0" collapsed="false">
      <c r="A116" s="125" t="n">
        <v>9</v>
      </c>
      <c r="B116" s="126" t="s">
        <v>88</v>
      </c>
      <c r="C116" s="146" t="n">
        <f aca="false">K81</f>
        <v>1925</v>
      </c>
      <c r="D116" s="146" t="n">
        <f aca="false">L81</f>
        <v>4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28" t="n">
        <f aca="false">+C116+E116-G116-I116</f>
        <v>1925</v>
      </c>
      <c r="L116" s="128" t="n">
        <f aca="false">+D116+F116-H116-J116</f>
        <v>4</v>
      </c>
    </row>
    <row r="117" customFormat="false" ht="14.4" hidden="false" customHeight="false" outlineLevel="0" collapsed="false">
      <c r="A117" s="129"/>
      <c r="B117" s="124" t="s">
        <v>72</v>
      </c>
      <c r="C117" s="130" t="n">
        <f aca="false">SUM(C107:C116)</f>
        <v>6916</v>
      </c>
      <c r="D117" s="130" t="n">
        <f aca="false">SUM(D107:D116)</f>
        <v>4618</v>
      </c>
      <c r="E117" s="130" t="n">
        <f aca="false">SUM(E107:E116)</f>
        <v>445</v>
      </c>
      <c r="F117" s="130" t="n">
        <f aca="false">SUM(F107:F116)</f>
        <v>238</v>
      </c>
      <c r="G117" s="130" t="n">
        <f aca="false">SUM(G107:G116)</f>
        <v>128</v>
      </c>
      <c r="H117" s="130" t="n">
        <f aca="false">SUM(H107:H116)</f>
        <v>79</v>
      </c>
      <c r="I117" s="130" t="n">
        <f aca="false">SUM(I107:I116)</f>
        <v>358</v>
      </c>
      <c r="J117" s="130" t="n">
        <f aca="false">SUM(J107:J116)</f>
        <v>450</v>
      </c>
      <c r="K117" s="130" t="n">
        <f aca="false">SUM(K107:K116)</f>
        <v>6875</v>
      </c>
      <c r="L117" s="130" t="n">
        <f aca="false">SUM(L107:L116)</f>
        <v>4327</v>
      </c>
    </row>
    <row r="120" customFormat="false" ht="14.4" hidden="false" customHeight="false" outlineLevel="0" collapsed="false">
      <c r="A120" s="131"/>
      <c r="B120" s="132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</row>
    <row r="121" customFormat="false" ht="14.4" hidden="false" customHeight="false" outlineLevel="0" collapsed="false">
      <c r="A121" s="131"/>
      <c r="B121" s="132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</row>
    <row r="122" customFormat="false" ht="14.4" hidden="false" customHeight="false" outlineLevel="0" collapsed="false">
      <c r="A122" s="131"/>
      <c r="B122" s="132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</row>
    <row r="123" customFormat="false" ht="14.4" hidden="false" customHeight="false" outlineLevel="0" collapsed="false">
      <c r="A123" s="131"/>
      <c r="B123" s="132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</row>
    <row r="124" customFormat="false" ht="14.4" hidden="false" customHeight="false" outlineLevel="0" collapsed="false">
      <c r="A124" s="131"/>
      <c r="B124" s="132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</row>
    <row r="125" customFormat="false" ht="14.4" hidden="false" customHeight="false" outlineLevel="0" collapsed="false">
      <c r="A125" s="131"/>
      <c r="B125" s="132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</row>
    <row r="126" customFormat="false" ht="14.4" hidden="false" customHeight="false" outlineLevel="0" collapsed="false">
      <c r="A126" s="131"/>
      <c r="B126" s="132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</row>
    <row r="127" customFormat="false" ht="18" hidden="false" customHeight="false" outlineLevel="0" collapsed="false">
      <c r="A127" s="148"/>
    </row>
    <row r="128" customFormat="false" ht="18" hidden="false" customHeight="false" outlineLevel="0" collapsed="false">
      <c r="A128" s="148"/>
    </row>
    <row r="129" customFormat="false" ht="18" hidden="false" customHeight="false" outlineLevel="0" collapsed="false">
      <c r="A129" s="148"/>
    </row>
    <row r="130" customFormat="false" ht="18" hidden="false" customHeight="false" outlineLevel="0" collapsed="false">
      <c r="A130" s="148"/>
    </row>
    <row r="131" customFormat="false" ht="18" hidden="false" customHeight="false" outlineLevel="0" collapsed="false">
      <c r="A131" s="148"/>
    </row>
    <row r="132" customFormat="false" ht="15" hidden="false" customHeight="true" outlineLevel="0" collapsed="false">
      <c r="A132" s="80" t="s">
        <v>75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</row>
    <row r="133" customFormat="false" ht="15" hidden="false" customHeight="true" outlineLevel="0" collapsed="false">
      <c r="A133" s="80" t="str">
        <f aca="false">A100</f>
        <v>MENURUT GOLONGAN JABATAN 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</row>
    <row r="134" customFormat="false" ht="15" hidden="false" customHeight="true" outlineLevel="0" collapsed="false">
      <c r="A134" s="80" t="str">
        <f aca="false">A101</f>
        <v>KABUPATEN CILACAP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</row>
    <row r="135" customFormat="false" ht="15" hidden="false" customHeight="true" outlineLevel="0" collapsed="false">
      <c r="A135" s="143" t="s">
        <v>98</v>
      </c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</row>
    <row r="136" customFormat="false" ht="14.4" hidden="false" customHeight="false" outlineLevel="0" collapsed="false">
      <c r="A136" s="122" t="s">
        <v>18</v>
      </c>
    </row>
    <row r="137" customFormat="false" ht="14.4" hidden="false" customHeight="true" outlineLevel="0" collapsed="false">
      <c r="A137" s="123" t="s">
        <v>50</v>
      </c>
      <c r="B137" s="123" t="s">
        <v>78</v>
      </c>
      <c r="C137" s="123" t="s">
        <v>52</v>
      </c>
      <c r="D137" s="123"/>
      <c r="E137" s="123" t="s">
        <v>53</v>
      </c>
      <c r="F137" s="123"/>
      <c r="G137" s="123" t="s">
        <v>54</v>
      </c>
      <c r="H137" s="123"/>
      <c r="I137" s="123" t="s">
        <v>55</v>
      </c>
      <c r="J137" s="123"/>
      <c r="K137" s="123" t="s">
        <v>56</v>
      </c>
      <c r="L137" s="123"/>
    </row>
    <row r="138" customFormat="false" ht="14.4" hidden="false" customHeight="false" outlineLevel="0" collapsed="false">
      <c r="A138" s="123"/>
      <c r="B138" s="123"/>
      <c r="C138" s="123" t="s">
        <v>12</v>
      </c>
      <c r="D138" s="123" t="s">
        <v>13</v>
      </c>
      <c r="E138" s="123" t="s">
        <v>12</v>
      </c>
      <c r="F138" s="123" t="s">
        <v>13</v>
      </c>
      <c r="G138" s="123" t="s">
        <v>12</v>
      </c>
      <c r="H138" s="123" t="s">
        <v>13</v>
      </c>
      <c r="I138" s="123" t="s">
        <v>12</v>
      </c>
      <c r="J138" s="123" t="s">
        <v>13</v>
      </c>
      <c r="K138" s="123" t="s">
        <v>12</v>
      </c>
      <c r="L138" s="123" t="s">
        <v>13</v>
      </c>
    </row>
    <row r="139" customFormat="false" ht="14.4" hidden="false" customHeight="false" outlineLevel="0" collapsed="false">
      <c r="A139" s="124" t="n">
        <v>1</v>
      </c>
      <c r="B139" s="124" t="n">
        <v>2</v>
      </c>
      <c r="C139" s="124" t="n">
        <v>3</v>
      </c>
      <c r="D139" s="124" t="n">
        <v>4</v>
      </c>
      <c r="E139" s="124" t="n">
        <v>5</v>
      </c>
      <c r="F139" s="124" t="n">
        <v>6</v>
      </c>
      <c r="G139" s="124" t="n">
        <v>7</v>
      </c>
      <c r="H139" s="124" t="n">
        <v>8</v>
      </c>
      <c r="I139" s="124" t="n">
        <v>9</v>
      </c>
      <c r="J139" s="124" t="n">
        <v>10</v>
      </c>
      <c r="K139" s="124" t="n">
        <v>11</v>
      </c>
      <c r="L139" s="124" t="n">
        <v>12</v>
      </c>
    </row>
    <row r="140" customFormat="false" ht="28.8" hidden="false" customHeight="false" outlineLevel="0" collapsed="false">
      <c r="A140" s="144" t="n">
        <v>0</v>
      </c>
      <c r="B140" s="149" t="s">
        <v>79</v>
      </c>
      <c r="C140" s="146" t="n">
        <f aca="false">K107</f>
        <v>0</v>
      </c>
      <c r="D140" s="146" t="n">
        <f aca="false">L107</f>
        <v>0</v>
      </c>
      <c r="E140" s="146" t="n">
        <v>0</v>
      </c>
      <c r="F140" s="146" t="n">
        <v>0</v>
      </c>
      <c r="G140" s="146" t="n">
        <v>0</v>
      </c>
      <c r="H140" s="146" t="n">
        <v>0</v>
      </c>
      <c r="I140" s="146" t="n">
        <v>0</v>
      </c>
      <c r="J140" s="146" t="n">
        <v>0</v>
      </c>
      <c r="K140" s="128" t="n">
        <f aca="false">+C140+E140-G140-I140</f>
        <v>0</v>
      </c>
      <c r="L140" s="128" t="n">
        <f aca="false">+D140+F140-H140-J140</f>
        <v>0</v>
      </c>
    </row>
    <row r="141" customFormat="false" ht="28.8" hidden="false" customHeight="false" outlineLevel="0" collapsed="false">
      <c r="A141" s="144" t="n">
        <v>1</v>
      </c>
      <c r="B141" s="149" t="s">
        <v>80</v>
      </c>
      <c r="C141" s="146" t="n">
        <f aca="false">K108</f>
        <v>0</v>
      </c>
      <c r="D141" s="146" t="n">
        <f aca="false">L108</f>
        <v>0</v>
      </c>
      <c r="E141" s="146" t="n">
        <v>0</v>
      </c>
      <c r="F141" s="146" t="n">
        <v>0</v>
      </c>
      <c r="G141" s="146" t="n">
        <v>0</v>
      </c>
      <c r="H141" s="146" t="n">
        <v>0</v>
      </c>
      <c r="I141" s="146" t="n">
        <v>0</v>
      </c>
      <c r="J141" s="146" t="n">
        <v>0</v>
      </c>
      <c r="K141" s="128" t="n">
        <f aca="false">+C141+E141-G141-I141</f>
        <v>0</v>
      </c>
      <c r="L141" s="128" t="n">
        <f aca="false">+D141+F141-H141-J141</f>
        <v>0</v>
      </c>
    </row>
    <row r="142" customFormat="false" ht="14.4" hidden="false" customHeight="false" outlineLevel="0" collapsed="false">
      <c r="A142" s="144" t="n">
        <v>2</v>
      </c>
      <c r="B142" s="149" t="s">
        <v>81</v>
      </c>
      <c r="C142" s="146" t="n">
        <f aca="false">K109</f>
        <v>137</v>
      </c>
      <c r="D142" s="146" t="n">
        <f aca="false">L109</f>
        <v>631</v>
      </c>
      <c r="E142" s="146" t="n">
        <v>40</v>
      </c>
      <c r="F142" s="146" t="n">
        <v>75</v>
      </c>
      <c r="G142" s="146" t="n">
        <v>11</v>
      </c>
      <c r="H142" s="146" t="n">
        <v>2</v>
      </c>
      <c r="I142" s="146" t="n">
        <v>8</v>
      </c>
      <c r="J142" s="146" t="n">
        <v>5</v>
      </c>
      <c r="K142" s="128" t="n">
        <f aca="false">+C142+E142-G142-I142</f>
        <v>158</v>
      </c>
      <c r="L142" s="128" t="n">
        <f aca="false">+D142+F142-H142-J142</f>
        <v>699</v>
      </c>
    </row>
    <row r="143" customFormat="false" ht="14.4" hidden="false" customHeight="false" outlineLevel="0" collapsed="false">
      <c r="A143" s="144" t="n">
        <v>3</v>
      </c>
      <c r="B143" s="149" t="s">
        <v>82</v>
      </c>
      <c r="C143" s="146" t="n">
        <f aca="false">K110</f>
        <v>1542</v>
      </c>
      <c r="D143" s="146" t="n">
        <f aca="false">L110</f>
        <v>293</v>
      </c>
      <c r="E143" s="146" t="n">
        <v>230</v>
      </c>
      <c r="F143" s="146" t="n">
        <v>45</v>
      </c>
      <c r="G143" s="146" t="n">
        <v>105</v>
      </c>
      <c r="H143" s="146" t="n">
        <v>130</v>
      </c>
      <c r="I143" s="146" t="n">
        <v>0</v>
      </c>
      <c r="J143" s="146" t="n">
        <v>0</v>
      </c>
      <c r="K143" s="128" t="n">
        <f aca="false">+C143+E143-G143-I143</f>
        <v>1667</v>
      </c>
      <c r="L143" s="128" t="n">
        <f aca="false">+D143+F143-H143-J143</f>
        <v>208</v>
      </c>
    </row>
    <row r="144" customFormat="false" ht="14.4" hidden="false" customHeight="false" outlineLevel="0" collapsed="false">
      <c r="A144" s="144" t="n">
        <v>4</v>
      </c>
      <c r="B144" s="149" t="s">
        <v>83</v>
      </c>
      <c r="C144" s="146" t="n">
        <f aca="false">K111</f>
        <v>1662</v>
      </c>
      <c r="D144" s="146" t="n">
        <f aca="false">L111</f>
        <v>720</v>
      </c>
      <c r="E144" s="146" t="n">
        <v>167</v>
      </c>
      <c r="F144" s="146" t="n">
        <v>152</v>
      </c>
      <c r="G144" s="146" t="n">
        <v>179</v>
      </c>
      <c r="H144" s="146" t="n">
        <v>0</v>
      </c>
      <c r="I144" s="146" t="n">
        <v>2</v>
      </c>
      <c r="J144" s="146" t="n">
        <v>2</v>
      </c>
      <c r="K144" s="128" t="n">
        <f aca="false">+C144+E144-G144-I144</f>
        <v>1648</v>
      </c>
      <c r="L144" s="128" t="n">
        <f aca="false">+D144+F144-H144-J144</f>
        <v>870</v>
      </c>
    </row>
    <row r="145" customFormat="false" ht="28.8" hidden="false" customHeight="false" outlineLevel="0" collapsed="false">
      <c r="A145" s="144" t="n">
        <v>5</v>
      </c>
      <c r="B145" s="149" t="s">
        <v>84</v>
      </c>
      <c r="C145" s="146" t="n">
        <f aca="false">K112</f>
        <v>40</v>
      </c>
      <c r="D145" s="146" t="n">
        <f aca="false">L112</f>
        <v>52</v>
      </c>
      <c r="E145" s="146" t="n">
        <v>0</v>
      </c>
      <c r="F145" s="146" t="n">
        <v>0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28" t="n">
        <f aca="false">+C145+E145-G145-I145</f>
        <v>40</v>
      </c>
      <c r="L145" s="128" t="n">
        <f aca="false">+D145+F145-H145-J145</f>
        <v>52</v>
      </c>
    </row>
    <row r="146" customFormat="false" ht="28.8" hidden="false" customHeight="false" outlineLevel="0" collapsed="false">
      <c r="A146" s="144" t="n">
        <v>6</v>
      </c>
      <c r="B146" s="149" t="s">
        <v>85</v>
      </c>
      <c r="C146" s="146" t="n">
        <f aca="false">K113</f>
        <v>5</v>
      </c>
      <c r="D146" s="146" t="n">
        <f aca="false">L113</f>
        <v>18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28" t="n">
        <f aca="false">+C146+E146-G146-I146</f>
        <v>5</v>
      </c>
      <c r="L146" s="128" t="n">
        <f aca="false">+D146+F146-H146-J146</f>
        <v>18</v>
      </c>
    </row>
    <row r="147" customFormat="false" ht="14.4" hidden="false" customHeight="false" outlineLevel="0" collapsed="false">
      <c r="A147" s="144" t="n">
        <v>7</v>
      </c>
      <c r="B147" s="149" t="s">
        <v>86</v>
      </c>
      <c r="C147" s="146" t="n">
        <f aca="false">K114</f>
        <v>286</v>
      </c>
      <c r="D147" s="146" t="n">
        <f aca="false">L114</f>
        <v>15</v>
      </c>
      <c r="E147" s="146" t="n">
        <v>5</v>
      </c>
      <c r="F147" s="146" t="n">
        <v>7</v>
      </c>
      <c r="G147" s="146" t="n">
        <v>61</v>
      </c>
      <c r="H147" s="146" t="n">
        <v>13</v>
      </c>
      <c r="I147" s="146" t="n">
        <v>22</v>
      </c>
      <c r="J147" s="146" t="n">
        <v>0</v>
      </c>
      <c r="K147" s="128" t="n">
        <f aca="false">+C147+E147-G147-I147</f>
        <v>208</v>
      </c>
      <c r="L147" s="128" t="n">
        <f aca="false">+D147+F147-H147-J147</f>
        <v>9</v>
      </c>
    </row>
    <row r="148" customFormat="false" ht="14.4" hidden="false" customHeight="false" outlineLevel="0" collapsed="false">
      <c r="A148" s="144" t="n">
        <v>8</v>
      </c>
      <c r="B148" s="149" t="s">
        <v>87</v>
      </c>
      <c r="C148" s="146" t="n">
        <f aca="false">K115</f>
        <v>1278</v>
      </c>
      <c r="D148" s="146" t="n">
        <f aca="false">L115</f>
        <v>2594</v>
      </c>
      <c r="E148" s="146" t="n">
        <v>175</v>
      </c>
      <c r="F148" s="146" t="n">
        <v>221</v>
      </c>
      <c r="G148" s="146" t="n">
        <v>84</v>
      </c>
      <c r="H148" s="146" t="n">
        <v>166</v>
      </c>
      <c r="I148" s="146" t="n">
        <v>24</v>
      </c>
      <c r="J148" s="146" t="n">
        <v>36</v>
      </c>
      <c r="K148" s="128" t="n">
        <f aca="false">+C148+E148-G148-I148</f>
        <v>1345</v>
      </c>
      <c r="L148" s="128" t="n">
        <f aca="false">+D148+F148-H148-J148</f>
        <v>2613</v>
      </c>
    </row>
    <row r="149" customFormat="false" ht="14.4" hidden="false" customHeight="false" outlineLevel="0" collapsed="false">
      <c r="A149" s="144" t="n">
        <v>9</v>
      </c>
      <c r="B149" s="149" t="s">
        <v>88</v>
      </c>
      <c r="C149" s="146" t="n">
        <f aca="false">K116</f>
        <v>1925</v>
      </c>
      <c r="D149" s="146" t="n">
        <f aca="false">L116</f>
        <v>4</v>
      </c>
      <c r="E149" s="146" t="n">
        <v>12</v>
      </c>
      <c r="F149" s="146" t="n">
        <v>15</v>
      </c>
      <c r="G149" s="146" t="n">
        <v>10</v>
      </c>
      <c r="H149" s="146" t="n">
        <v>15</v>
      </c>
      <c r="I149" s="146" t="n">
        <v>0</v>
      </c>
      <c r="J149" s="146" t="n">
        <v>0</v>
      </c>
      <c r="K149" s="128" t="n">
        <f aca="false">+C149+E149-G149-I149</f>
        <v>1927</v>
      </c>
      <c r="L149" s="128" t="n">
        <f aca="false">+D149+F149-H149-J149</f>
        <v>4</v>
      </c>
    </row>
    <row r="150" customFormat="false" ht="14.4" hidden="false" customHeight="false" outlineLevel="0" collapsed="false">
      <c r="A150" s="129"/>
      <c r="B150" s="124" t="s">
        <v>72</v>
      </c>
      <c r="C150" s="130" t="n">
        <f aca="false">SUM(C140:C149)</f>
        <v>6875</v>
      </c>
      <c r="D150" s="130" t="n">
        <f aca="false">SUM(D140:D149)</f>
        <v>4327</v>
      </c>
      <c r="E150" s="130" t="n">
        <f aca="false">SUM(E140:E149)</f>
        <v>629</v>
      </c>
      <c r="F150" s="130" t="n">
        <f aca="false">SUM(F140:F149)</f>
        <v>515</v>
      </c>
      <c r="G150" s="130" t="n">
        <f aca="false">SUM(G140:G149)</f>
        <v>450</v>
      </c>
      <c r="H150" s="130" t="n">
        <f aca="false">SUM(H140:H149)</f>
        <v>326</v>
      </c>
      <c r="I150" s="130" t="n">
        <f aca="false">SUM(I140:I149)</f>
        <v>56</v>
      </c>
      <c r="J150" s="130" t="n">
        <f aca="false">SUM(J140:J149)</f>
        <v>43</v>
      </c>
      <c r="K150" s="130" t="n">
        <f aca="false">SUM(K140:K149)</f>
        <v>6998</v>
      </c>
      <c r="L150" s="130" t="n">
        <f aca="false">SUM(L140:L149)</f>
        <v>4473</v>
      </c>
    </row>
    <row r="156" customFormat="false" ht="14.4" hidden="false" customHeight="false" outlineLevel="0" collapsed="false">
      <c r="A156" s="131"/>
      <c r="B156" s="132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</row>
    <row r="157" customFormat="false" ht="14.4" hidden="false" customHeight="false" outlineLevel="0" collapsed="false">
      <c r="A157" s="131"/>
      <c r="B157" s="132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</row>
    <row r="158" customFormat="false" ht="14.4" hidden="false" customHeight="false" outlineLevel="0" collapsed="false">
      <c r="A158" s="131"/>
      <c r="B158" s="132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</row>
    <row r="159" customFormat="false" ht="14.4" hidden="false" customHeight="false" outlineLevel="0" collapsed="false">
      <c r="A159" s="131"/>
      <c r="B159" s="132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</row>
    <row r="160" customFormat="false" ht="14.4" hidden="false" customHeight="false" outlineLevel="0" collapsed="false">
      <c r="A160" s="131"/>
      <c r="B160" s="132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</row>
    <row r="161" customFormat="false" ht="15" hidden="false" customHeight="true" outlineLevel="0" collapsed="false">
      <c r="A161" s="80" t="s">
        <v>75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</row>
    <row r="162" customFormat="false" ht="15" hidden="false" customHeight="false" outlineLevel="0" collapsed="false">
      <c r="A162" s="80" t="str">
        <f aca="false">A133</f>
        <v>MENURUT GOLONGAN JABATAN 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</row>
    <row r="163" customFormat="false" ht="15" hidden="false" customHeight="false" outlineLevel="0" collapsed="false">
      <c r="A163" s="80" t="str">
        <f aca="false">A134</f>
        <v>KABUPATEN CILACAP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</row>
    <row r="164" customFormat="false" ht="15" hidden="false" customHeight="true" outlineLevel="0" collapsed="false">
      <c r="A164" s="143" t="s">
        <v>99</v>
      </c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</row>
    <row r="165" customFormat="false" ht="14.4" hidden="false" customHeight="false" outlineLevel="0" collapsed="false">
      <c r="A165" s="122" t="s">
        <v>18</v>
      </c>
    </row>
    <row r="166" customFormat="false" ht="14.4" hidden="false" customHeight="true" outlineLevel="0" collapsed="false">
      <c r="A166" s="123" t="s">
        <v>50</v>
      </c>
      <c r="B166" s="123" t="s">
        <v>78</v>
      </c>
      <c r="C166" s="123" t="s">
        <v>52</v>
      </c>
      <c r="D166" s="123"/>
      <c r="E166" s="123" t="s">
        <v>53</v>
      </c>
      <c r="F166" s="123"/>
      <c r="G166" s="123" t="s">
        <v>54</v>
      </c>
      <c r="H166" s="123"/>
      <c r="I166" s="123" t="s">
        <v>55</v>
      </c>
      <c r="J166" s="123"/>
      <c r="K166" s="123" t="s">
        <v>56</v>
      </c>
      <c r="L166" s="123"/>
    </row>
    <row r="167" customFormat="false" ht="14.4" hidden="false" customHeight="false" outlineLevel="0" collapsed="false">
      <c r="A167" s="123"/>
      <c r="B167" s="123"/>
      <c r="C167" s="123" t="s">
        <v>12</v>
      </c>
      <c r="D167" s="123" t="s">
        <v>13</v>
      </c>
      <c r="E167" s="123" t="s">
        <v>12</v>
      </c>
      <c r="F167" s="123" t="s">
        <v>13</v>
      </c>
      <c r="G167" s="123" t="s">
        <v>12</v>
      </c>
      <c r="H167" s="123" t="s">
        <v>13</v>
      </c>
      <c r="I167" s="123" t="s">
        <v>12</v>
      </c>
      <c r="J167" s="123" t="s">
        <v>13</v>
      </c>
      <c r="K167" s="123" t="s">
        <v>12</v>
      </c>
      <c r="L167" s="123" t="s">
        <v>13</v>
      </c>
    </row>
    <row r="168" customFormat="false" ht="14.4" hidden="false" customHeight="false" outlineLevel="0" collapsed="false">
      <c r="A168" s="124" t="n">
        <v>1</v>
      </c>
      <c r="B168" s="124" t="n">
        <v>2</v>
      </c>
      <c r="C168" s="124" t="n">
        <v>3</v>
      </c>
      <c r="D168" s="124" t="n">
        <v>4</v>
      </c>
      <c r="E168" s="124" t="n">
        <v>5</v>
      </c>
      <c r="F168" s="124" t="n">
        <v>6</v>
      </c>
      <c r="G168" s="124" t="n">
        <v>7</v>
      </c>
      <c r="H168" s="124" t="n">
        <v>8</v>
      </c>
      <c r="I168" s="124" t="n">
        <v>9</v>
      </c>
      <c r="J168" s="124" t="n">
        <v>10</v>
      </c>
      <c r="K168" s="124" t="n">
        <v>11</v>
      </c>
      <c r="L168" s="124" t="n">
        <v>12</v>
      </c>
    </row>
    <row r="169" customFormat="false" ht="28.8" hidden="false" customHeight="false" outlineLevel="0" collapsed="false">
      <c r="A169" s="125" t="n">
        <v>0</v>
      </c>
      <c r="B169" s="126" t="s">
        <v>79</v>
      </c>
      <c r="C169" s="146" t="n">
        <v>0</v>
      </c>
      <c r="D169" s="146" t="n">
        <v>0</v>
      </c>
      <c r="E169" s="146" t="n">
        <v>0</v>
      </c>
      <c r="F169" s="146" t="n">
        <v>0</v>
      </c>
      <c r="G169" s="146" t="n">
        <v>0</v>
      </c>
      <c r="H169" s="146" t="n">
        <v>0</v>
      </c>
      <c r="I169" s="146" t="n">
        <v>0</v>
      </c>
      <c r="J169" s="146" t="n">
        <v>0</v>
      </c>
      <c r="K169" s="128" t="n">
        <f aca="false">+C169+E169-G169-I169</f>
        <v>0</v>
      </c>
      <c r="L169" s="128" t="n">
        <f aca="false">+D169+F169-H169-J169</f>
        <v>0</v>
      </c>
    </row>
    <row r="170" customFormat="false" ht="28.8" hidden="false" customHeight="false" outlineLevel="0" collapsed="false">
      <c r="A170" s="125" t="n">
        <v>1</v>
      </c>
      <c r="B170" s="126" t="s">
        <v>80</v>
      </c>
      <c r="C170" s="146" t="n">
        <v>0</v>
      </c>
      <c r="D170" s="146" t="n">
        <v>0</v>
      </c>
      <c r="E170" s="146" t="n">
        <v>0</v>
      </c>
      <c r="F170" s="146" t="n">
        <v>0</v>
      </c>
      <c r="G170" s="146" t="n">
        <v>0</v>
      </c>
      <c r="H170" s="146" t="n">
        <v>0</v>
      </c>
      <c r="I170" s="146" t="n">
        <v>0</v>
      </c>
      <c r="J170" s="146" t="n">
        <v>0</v>
      </c>
      <c r="K170" s="128" t="n">
        <f aca="false">+C170+E170-G170-I170</f>
        <v>0</v>
      </c>
      <c r="L170" s="128" t="n">
        <f aca="false">+D170+F170-H170-J170</f>
        <v>0</v>
      </c>
    </row>
    <row r="171" customFormat="false" ht="14.4" hidden="false" customHeight="false" outlineLevel="0" collapsed="false">
      <c r="A171" s="125" t="n">
        <v>2</v>
      </c>
      <c r="B171" s="126" t="s">
        <v>81</v>
      </c>
      <c r="C171" s="146" t="n">
        <v>573</v>
      </c>
      <c r="D171" s="146" t="n">
        <v>1048</v>
      </c>
      <c r="E171" s="146" t="n">
        <v>43</v>
      </c>
      <c r="F171" s="146" t="n">
        <v>53</v>
      </c>
      <c r="G171" s="146" t="n">
        <v>20</v>
      </c>
      <c r="H171" s="146" t="n">
        <v>11</v>
      </c>
      <c r="I171" s="146" t="n">
        <v>11</v>
      </c>
      <c r="J171" s="146" t="n">
        <v>17</v>
      </c>
      <c r="K171" s="128" t="n">
        <f aca="false">+C171+E171-G171-I171</f>
        <v>585</v>
      </c>
      <c r="L171" s="128" t="n">
        <f aca="false">+D171+F171-H171-J171</f>
        <v>1073</v>
      </c>
    </row>
    <row r="172" customFormat="false" ht="14.4" hidden="false" customHeight="false" outlineLevel="0" collapsed="false">
      <c r="A172" s="125" t="n">
        <v>3</v>
      </c>
      <c r="B172" s="126" t="s">
        <v>82</v>
      </c>
      <c r="C172" s="146" t="n">
        <v>933</v>
      </c>
      <c r="D172" s="146" t="n">
        <v>330</v>
      </c>
      <c r="E172" s="146" t="n">
        <v>357</v>
      </c>
      <c r="F172" s="146" t="n">
        <v>173</v>
      </c>
      <c r="G172" s="146" t="n">
        <v>350</v>
      </c>
      <c r="H172" s="146" t="n">
        <v>207</v>
      </c>
      <c r="I172" s="146" t="n">
        <v>0</v>
      </c>
      <c r="J172" s="146" t="n">
        <v>0</v>
      </c>
      <c r="K172" s="128" t="n">
        <f aca="false">+C172+E172-G172-I172</f>
        <v>940</v>
      </c>
      <c r="L172" s="128" t="n">
        <f aca="false">+D172+F172-H172-J172</f>
        <v>296</v>
      </c>
    </row>
    <row r="173" customFormat="false" ht="14.4" hidden="false" customHeight="false" outlineLevel="0" collapsed="false">
      <c r="A173" s="125" t="n">
        <v>4</v>
      </c>
      <c r="B173" s="126" t="s">
        <v>83</v>
      </c>
      <c r="C173" s="146" t="n">
        <v>1303</v>
      </c>
      <c r="D173" s="146" t="n">
        <v>238</v>
      </c>
      <c r="E173" s="146" t="n">
        <v>157</v>
      </c>
      <c r="F173" s="146" t="n">
        <v>289</v>
      </c>
      <c r="G173" s="146" t="n">
        <v>0</v>
      </c>
      <c r="H173" s="146" t="n">
        <v>0</v>
      </c>
      <c r="I173" s="146" t="n">
        <v>6</v>
      </c>
      <c r="J173" s="146" t="n">
        <v>13</v>
      </c>
      <c r="K173" s="128" t="n">
        <f aca="false">+C173+E173-G173-I173</f>
        <v>1454</v>
      </c>
      <c r="L173" s="128" t="n">
        <f aca="false">+D173+F173-H173-J173</f>
        <v>514</v>
      </c>
    </row>
    <row r="174" customFormat="false" ht="28.8" hidden="false" customHeight="false" outlineLevel="0" collapsed="false">
      <c r="A174" s="125" t="n">
        <v>5</v>
      </c>
      <c r="B174" s="126" t="s">
        <v>84</v>
      </c>
      <c r="C174" s="146" t="n">
        <v>93</v>
      </c>
      <c r="D174" s="146" t="n">
        <v>46</v>
      </c>
      <c r="E174" s="146" t="n">
        <v>237</v>
      </c>
      <c r="F174" s="146" t="n">
        <v>266</v>
      </c>
      <c r="G174" s="146" t="n">
        <v>0</v>
      </c>
      <c r="H174" s="146" t="n">
        <v>119</v>
      </c>
      <c r="I174" s="146" t="n">
        <v>0</v>
      </c>
      <c r="J174" s="146" t="n">
        <v>0</v>
      </c>
      <c r="K174" s="128" t="n">
        <f aca="false">+C174+E174-G174-I174</f>
        <v>330</v>
      </c>
      <c r="L174" s="128" t="n">
        <f aca="false">+D174+F174-H174-J174</f>
        <v>193</v>
      </c>
    </row>
    <row r="175" customFormat="false" ht="28.8" hidden="false" customHeight="false" outlineLevel="0" collapsed="false">
      <c r="A175" s="125" t="n">
        <v>6</v>
      </c>
      <c r="B175" s="126" t="s">
        <v>85</v>
      </c>
      <c r="C175" s="146" t="n">
        <v>30</v>
      </c>
      <c r="D175" s="146" t="n">
        <v>10</v>
      </c>
      <c r="E175" s="146" t="n">
        <v>105</v>
      </c>
      <c r="F175" s="146" t="n">
        <v>85</v>
      </c>
      <c r="G175" s="146" t="n">
        <v>0</v>
      </c>
      <c r="H175" s="146" t="n">
        <v>0</v>
      </c>
      <c r="I175" s="146" t="n">
        <v>8</v>
      </c>
      <c r="J175" s="146" t="n">
        <v>7</v>
      </c>
      <c r="K175" s="128" t="n">
        <f aca="false">+C175+E175-G175-I175</f>
        <v>127</v>
      </c>
      <c r="L175" s="128" t="n">
        <f aca="false">+D175+F175-H175-J175</f>
        <v>88</v>
      </c>
    </row>
    <row r="176" customFormat="false" ht="14.4" hidden="false" customHeight="false" outlineLevel="0" collapsed="false">
      <c r="A176" s="125" t="n">
        <v>7</v>
      </c>
      <c r="B176" s="126" t="s">
        <v>86</v>
      </c>
      <c r="C176" s="146" t="n">
        <v>1816</v>
      </c>
      <c r="D176" s="146" t="n">
        <v>11</v>
      </c>
      <c r="E176" s="146" t="n">
        <v>13</v>
      </c>
      <c r="F176" s="146" t="n">
        <v>45</v>
      </c>
      <c r="G176" s="146" t="n">
        <v>123</v>
      </c>
      <c r="H176" s="146" t="n">
        <v>0</v>
      </c>
      <c r="I176" s="146" t="n">
        <v>40</v>
      </c>
      <c r="J176" s="146" t="n">
        <v>31</v>
      </c>
      <c r="K176" s="128" t="n">
        <f aca="false">+C176+E176-G176-I176</f>
        <v>1666</v>
      </c>
      <c r="L176" s="128" t="n">
        <f aca="false">+D176+F176-H176-J176</f>
        <v>25</v>
      </c>
    </row>
    <row r="177" customFormat="false" ht="14.4" hidden="false" customHeight="false" outlineLevel="0" collapsed="false">
      <c r="A177" s="125" t="n">
        <v>8</v>
      </c>
      <c r="B177" s="126" t="s">
        <v>87</v>
      </c>
      <c r="C177" s="146" t="n">
        <v>2325</v>
      </c>
      <c r="D177" s="146" t="n">
        <v>4473</v>
      </c>
      <c r="E177" s="146" t="n">
        <v>535</v>
      </c>
      <c r="F177" s="146" t="n">
        <v>404</v>
      </c>
      <c r="G177" s="146" t="n">
        <v>272</v>
      </c>
      <c r="H177" s="146" t="n">
        <v>186</v>
      </c>
      <c r="I177" s="146" t="n">
        <v>55</v>
      </c>
      <c r="J177" s="146" t="n">
        <v>32</v>
      </c>
      <c r="K177" s="128" t="n">
        <f aca="false">+C177+E177-G177-I177</f>
        <v>2533</v>
      </c>
      <c r="L177" s="128" t="n">
        <f aca="false">+D177+F177-H177-J177</f>
        <v>4659</v>
      </c>
    </row>
    <row r="178" customFormat="false" ht="14.4" hidden="false" customHeight="false" outlineLevel="0" collapsed="false">
      <c r="A178" s="125" t="n">
        <v>9</v>
      </c>
      <c r="B178" s="126" t="s">
        <v>88</v>
      </c>
      <c r="C178" s="146" t="n">
        <v>2028</v>
      </c>
      <c r="D178" s="146" t="n">
        <v>3</v>
      </c>
      <c r="E178" s="146" t="n">
        <v>0</v>
      </c>
      <c r="F178" s="146" t="n">
        <v>0</v>
      </c>
      <c r="G178" s="146" t="n">
        <v>0</v>
      </c>
      <c r="H178" s="146" t="n">
        <v>0</v>
      </c>
      <c r="I178" s="146" t="n">
        <v>0</v>
      </c>
      <c r="J178" s="146" t="n">
        <v>0</v>
      </c>
      <c r="K178" s="128" t="n">
        <f aca="false">+C178+E178-G178-I178</f>
        <v>2028</v>
      </c>
      <c r="L178" s="128" t="n">
        <f aca="false">+D178+F178-H178-J178</f>
        <v>3</v>
      </c>
    </row>
    <row r="179" customFormat="false" ht="14.4" hidden="false" customHeight="false" outlineLevel="0" collapsed="false">
      <c r="A179" s="129"/>
      <c r="B179" s="124" t="s">
        <v>72</v>
      </c>
      <c r="C179" s="130" t="n">
        <f aca="false">SUM(C169:C178)</f>
        <v>9101</v>
      </c>
      <c r="D179" s="130" t="n">
        <f aca="false">SUM(D169:D178)</f>
        <v>6159</v>
      </c>
      <c r="E179" s="130" t="n">
        <f aca="false">SUM(E169:E178)</f>
        <v>1447</v>
      </c>
      <c r="F179" s="130" t="n">
        <f aca="false">SUM(F169:F178)</f>
        <v>1315</v>
      </c>
      <c r="G179" s="130" t="n">
        <f aca="false">SUM(G169:G178)</f>
        <v>765</v>
      </c>
      <c r="H179" s="130" t="n">
        <f aca="false">SUM(H169:H178)</f>
        <v>523</v>
      </c>
      <c r="I179" s="130" t="n">
        <f aca="false">SUM(I169:I178)</f>
        <v>120</v>
      </c>
      <c r="J179" s="130" t="n">
        <f aca="false">SUM(J169:J178)</f>
        <v>100</v>
      </c>
      <c r="K179" s="130" t="n">
        <f aca="false">SUM(K169:K178)</f>
        <v>9663</v>
      </c>
      <c r="L179" s="130" t="n">
        <f aca="false">SUM(L169:L178)</f>
        <v>6851</v>
      </c>
    </row>
    <row r="180" customFormat="false" ht="14.4" hidden="false" customHeight="false" outlineLevel="0" collapsed="false">
      <c r="A180" s="131"/>
      <c r="B180" s="132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</row>
    <row r="181" customFormat="false" ht="14.4" hidden="false" customHeight="false" outlineLevel="0" collapsed="false">
      <c r="A181" s="131"/>
      <c r="B181" s="132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</row>
    <row r="182" customFormat="false" ht="14.4" hidden="false" customHeight="false" outlineLevel="0" collapsed="false">
      <c r="A182" s="131"/>
      <c r="B182" s="132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</row>
    <row r="183" customFormat="false" ht="14.4" hidden="false" customHeight="false" outlineLevel="0" collapsed="false">
      <c r="A183" s="131"/>
      <c r="B183" s="132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</row>
    <row r="184" customFormat="false" ht="14.4" hidden="false" customHeight="false" outlineLevel="0" collapsed="false">
      <c r="A184" s="131"/>
      <c r="B184" s="132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</row>
    <row r="185" customFormat="false" ht="14.4" hidden="false" customHeight="false" outlineLevel="0" collapsed="false">
      <c r="A185" s="131"/>
      <c r="B185" s="132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</row>
    <row r="186" customFormat="false" ht="15" hidden="false" customHeight="true" outlineLevel="0" collapsed="false">
      <c r="A186" s="80" t="s">
        <v>75</v>
      </c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</row>
    <row r="187" customFormat="false" ht="15" hidden="false" customHeight="true" outlineLevel="0" collapsed="false">
      <c r="A187" s="80" t="str">
        <f aca="false">A162</f>
        <v>MENURUT GOLONGAN JABATAN </v>
      </c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</row>
    <row r="188" customFormat="false" ht="15" hidden="false" customHeight="true" outlineLevel="0" collapsed="false">
      <c r="A188" s="80" t="str">
        <f aca="false">A163</f>
        <v>KABUPATEN CILACAP</v>
      </c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</row>
    <row r="189" customFormat="false" ht="15" hidden="false" customHeight="true" outlineLevel="0" collapsed="false">
      <c r="A189" s="143" t="s">
        <v>42</v>
      </c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</row>
    <row r="190" customFormat="false" ht="14.4" hidden="false" customHeight="false" outlineLevel="0" collapsed="false">
      <c r="A190" s="122" t="s">
        <v>18</v>
      </c>
    </row>
    <row r="191" customFormat="false" ht="14.4" hidden="false" customHeight="true" outlineLevel="0" collapsed="false">
      <c r="A191" s="123" t="s">
        <v>50</v>
      </c>
      <c r="B191" s="123" t="s">
        <v>78</v>
      </c>
      <c r="C191" s="123" t="s">
        <v>52</v>
      </c>
      <c r="D191" s="123"/>
      <c r="E191" s="123" t="s">
        <v>53</v>
      </c>
      <c r="F191" s="123"/>
      <c r="G191" s="123" t="s">
        <v>54</v>
      </c>
      <c r="H191" s="123"/>
      <c r="I191" s="123" t="s">
        <v>55</v>
      </c>
      <c r="J191" s="123"/>
      <c r="K191" s="123" t="s">
        <v>56</v>
      </c>
      <c r="L191" s="123"/>
    </row>
    <row r="192" customFormat="false" ht="14.4" hidden="false" customHeight="false" outlineLevel="0" collapsed="false">
      <c r="A192" s="123"/>
      <c r="B192" s="123"/>
      <c r="C192" s="123" t="s">
        <v>12</v>
      </c>
      <c r="D192" s="123" t="s">
        <v>13</v>
      </c>
      <c r="E192" s="123" t="s">
        <v>12</v>
      </c>
      <c r="F192" s="123" t="s">
        <v>13</v>
      </c>
      <c r="G192" s="123" t="s">
        <v>12</v>
      </c>
      <c r="H192" s="123" t="s">
        <v>13</v>
      </c>
      <c r="I192" s="123" t="s">
        <v>12</v>
      </c>
      <c r="J192" s="123" t="s">
        <v>13</v>
      </c>
      <c r="K192" s="123" t="s">
        <v>12</v>
      </c>
      <c r="L192" s="123" t="s">
        <v>13</v>
      </c>
    </row>
    <row r="193" customFormat="false" ht="14.4" hidden="false" customHeight="false" outlineLevel="0" collapsed="false">
      <c r="A193" s="124" t="n">
        <v>1</v>
      </c>
      <c r="B193" s="124" t="n">
        <v>2</v>
      </c>
      <c r="C193" s="124" t="n">
        <v>3</v>
      </c>
      <c r="D193" s="124" t="n">
        <v>4</v>
      </c>
      <c r="E193" s="124" t="n">
        <v>5</v>
      </c>
      <c r="F193" s="124" t="n">
        <v>6</v>
      </c>
      <c r="G193" s="124" t="n">
        <v>7</v>
      </c>
      <c r="H193" s="124" t="n">
        <v>8</v>
      </c>
      <c r="I193" s="124" t="n">
        <v>9</v>
      </c>
      <c r="J193" s="124" t="n">
        <v>10</v>
      </c>
      <c r="K193" s="124" t="n">
        <v>11</v>
      </c>
      <c r="L193" s="124" t="n">
        <v>12</v>
      </c>
    </row>
    <row r="194" customFormat="false" ht="28.8" hidden="false" customHeight="false" outlineLevel="0" collapsed="false">
      <c r="A194" s="125" t="n">
        <v>0</v>
      </c>
      <c r="B194" s="126" t="s">
        <v>79</v>
      </c>
      <c r="C194" s="146" t="n">
        <f aca="false">K169</f>
        <v>0</v>
      </c>
      <c r="D194" s="146" t="n">
        <f aca="false">L169</f>
        <v>0</v>
      </c>
      <c r="E194" s="146" t="n">
        <v>0</v>
      </c>
      <c r="F194" s="146" t="n">
        <v>0</v>
      </c>
      <c r="G194" s="146" t="n">
        <v>0</v>
      </c>
      <c r="H194" s="146" t="n">
        <v>0</v>
      </c>
      <c r="I194" s="146" t="n">
        <v>0</v>
      </c>
      <c r="J194" s="146" t="n">
        <v>0</v>
      </c>
      <c r="K194" s="128" t="n">
        <f aca="false">+C194+E194-G194-I194</f>
        <v>0</v>
      </c>
      <c r="L194" s="128" t="n">
        <f aca="false">+D194+F194-H194-J194</f>
        <v>0</v>
      </c>
    </row>
    <row r="195" customFormat="false" ht="28.8" hidden="false" customHeight="false" outlineLevel="0" collapsed="false">
      <c r="A195" s="125" t="n">
        <v>1</v>
      </c>
      <c r="B195" s="126" t="s">
        <v>80</v>
      </c>
      <c r="C195" s="146" t="n">
        <f aca="false">K170</f>
        <v>0</v>
      </c>
      <c r="D195" s="146" t="n">
        <f aca="false">L170</f>
        <v>0</v>
      </c>
      <c r="E195" s="146" t="n">
        <v>0</v>
      </c>
      <c r="F195" s="146" t="n">
        <v>0</v>
      </c>
      <c r="G195" s="146" t="n">
        <v>0</v>
      </c>
      <c r="H195" s="146" t="n">
        <v>0</v>
      </c>
      <c r="I195" s="146" t="n">
        <v>0</v>
      </c>
      <c r="J195" s="146" t="n">
        <v>0</v>
      </c>
      <c r="K195" s="128" t="n">
        <f aca="false">+C195+E195-G195-I195</f>
        <v>0</v>
      </c>
      <c r="L195" s="128" t="n">
        <f aca="false">+D195+F195-H195-J195</f>
        <v>0</v>
      </c>
    </row>
    <row r="196" customFormat="false" ht="14.4" hidden="false" customHeight="false" outlineLevel="0" collapsed="false">
      <c r="A196" s="125" t="n">
        <v>2</v>
      </c>
      <c r="B196" s="126" t="s">
        <v>81</v>
      </c>
      <c r="C196" s="146" t="n">
        <f aca="false">K171</f>
        <v>585</v>
      </c>
      <c r="D196" s="146" t="n">
        <f aca="false">L171</f>
        <v>1073</v>
      </c>
      <c r="E196" s="146" t="n">
        <v>74</v>
      </c>
      <c r="F196" s="146" t="n">
        <v>47</v>
      </c>
      <c r="G196" s="146" t="n">
        <v>31</v>
      </c>
      <c r="H196" s="146" t="n">
        <v>9</v>
      </c>
      <c r="I196" s="146" t="n">
        <v>17</v>
      </c>
      <c r="J196" s="146" t="n">
        <v>18</v>
      </c>
      <c r="K196" s="128" t="n">
        <f aca="false">+C196+E196-G196-I196</f>
        <v>611</v>
      </c>
      <c r="L196" s="128" t="n">
        <f aca="false">+D196+F196-H196-J196</f>
        <v>1093</v>
      </c>
    </row>
    <row r="197" customFormat="false" ht="14.4" hidden="false" customHeight="false" outlineLevel="0" collapsed="false">
      <c r="A197" s="125" t="n">
        <v>3</v>
      </c>
      <c r="B197" s="126" t="s">
        <v>82</v>
      </c>
      <c r="C197" s="146" t="n">
        <f aca="false">K172</f>
        <v>940</v>
      </c>
      <c r="D197" s="146" t="n">
        <f aca="false">L172</f>
        <v>296</v>
      </c>
      <c r="E197" s="146" t="n">
        <v>789</v>
      </c>
      <c r="F197" s="146" t="n">
        <v>654</v>
      </c>
      <c r="G197" s="146" t="n">
        <v>124</v>
      </c>
      <c r="H197" s="146" t="n">
        <v>81</v>
      </c>
      <c r="I197" s="146" t="n">
        <v>785</v>
      </c>
      <c r="J197" s="146" t="n">
        <v>672</v>
      </c>
      <c r="K197" s="128" t="n">
        <f aca="false">+C197+E197-G197-I197</f>
        <v>820</v>
      </c>
      <c r="L197" s="128" t="n">
        <f aca="false">+D197+F197-H197-J197</f>
        <v>197</v>
      </c>
    </row>
    <row r="198" customFormat="false" ht="14.4" hidden="false" customHeight="false" outlineLevel="0" collapsed="false">
      <c r="A198" s="125" t="n">
        <v>4</v>
      </c>
      <c r="B198" s="126" t="s">
        <v>83</v>
      </c>
      <c r="C198" s="146" t="n">
        <f aca="false">K173</f>
        <v>1454</v>
      </c>
      <c r="D198" s="146" t="n">
        <f aca="false">L173</f>
        <v>514</v>
      </c>
      <c r="E198" s="146" t="n">
        <v>830</v>
      </c>
      <c r="F198" s="146" t="n">
        <v>497</v>
      </c>
      <c r="G198" s="146" t="n">
        <v>117</v>
      </c>
      <c r="H198" s="146" t="n">
        <v>134</v>
      </c>
      <c r="I198" s="146" t="n">
        <v>448</v>
      </c>
      <c r="J198" s="146" t="n">
        <v>569</v>
      </c>
      <c r="K198" s="128" t="n">
        <f aca="false">+C198+E198-G198-I198</f>
        <v>1719</v>
      </c>
      <c r="L198" s="128" t="n">
        <f aca="false">+D198+F198-H198-J198</f>
        <v>308</v>
      </c>
    </row>
    <row r="199" customFormat="false" ht="28.8" hidden="false" customHeight="false" outlineLevel="0" collapsed="false">
      <c r="A199" s="125" t="n">
        <v>5</v>
      </c>
      <c r="B199" s="126" t="s">
        <v>84</v>
      </c>
      <c r="C199" s="146" t="n">
        <f aca="false">K174</f>
        <v>330</v>
      </c>
      <c r="D199" s="146" t="n">
        <f aca="false">L174</f>
        <v>193</v>
      </c>
      <c r="E199" s="146" t="n">
        <v>12</v>
      </c>
      <c r="F199" s="146" t="n">
        <v>32</v>
      </c>
      <c r="G199" s="146" t="n">
        <v>0</v>
      </c>
      <c r="H199" s="146" t="n">
        <v>0</v>
      </c>
      <c r="I199" s="146" t="n">
        <v>14</v>
      </c>
      <c r="J199" s="146" t="n">
        <v>11</v>
      </c>
      <c r="K199" s="128" t="n">
        <f aca="false">+C199+E199-G199-I199</f>
        <v>328</v>
      </c>
      <c r="L199" s="128" t="n">
        <f aca="false">+D199+F199-H199-J199</f>
        <v>214</v>
      </c>
    </row>
    <row r="200" customFormat="false" ht="28.8" hidden="false" customHeight="false" outlineLevel="0" collapsed="false">
      <c r="A200" s="125" t="n">
        <v>6</v>
      </c>
      <c r="B200" s="126" t="s">
        <v>85</v>
      </c>
      <c r="C200" s="146" t="n">
        <f aca="false">K175</f>
        <v>127</v>
      </c>
      <c r="D200" s="146" t="n">
        <f aca="false">L175</f>
        <v>88</v>
      </c>
      <c r="E200" s="146" t="n">
        <v>0</v>
      </c>
      <c r="F200" s="146" t="n">
        <v>0</v>
      </c>
      <c r="G200" s="146" t="n">
        <v>0</v>
      </c>
      <c r="H200" s="146" t="n">
        <v>0</v>
      </c>
      <c r="I200" s="146" t="n">
        <v>0</v>
      </c>
      <c r="J200" s="146" t="n">
        <v>0</v>
      </c>
      <c r="K200" s="128" t="n">
        <f aca="false">+C200+E200-G200-I200</f>
        <v>127</v>
      </c>
      <c r="L200" s="128" t="n">
        <f aca="false">+D200+F200-H200-J200</f>
        <v>88</v>
      </c>
    </row>
    <row r="201" customFormat="false" ht="14.4" hidden="false" customHeight="false" outlineLevel="0" collapsed="false">
      <c r="A201" s="125" t="n">
        <v>7</v>
      </c>
      <c r="B201" s="126" t="s">
        <v>86</v>
      </c>
      <c r="C201" s="146" t="n">
        <f aca="false">K176</f>
        <v>1666</v>
      </c>
      <c r="D201" s="146" t="n">
        <f aca="false">L176</f>
        <v>25</v>
      </c>
      <c r="E201" s="146" t="n">
        <v>119</v>
      </c>
      <c r="F201" s="146" t="n">
        <v>288</v>
      </c>
      <c r="G201" s="146" t="n">
        <v>92</v>
      </c>
      <c r="H201" s="146" t="n">
        <v>179</v>
      </c>
      <c r="I201" s="146" t="n">
        <v>289</v>
      </c>
      <c r="J201" s="146" t="n">
        <v>80</v>
      </c>
      <c r="K201" s="128" t="n">
        <f aca="false">+C201+E201-G201-I201</f>
        <v>1404</v>
      </c>
      <c r="L201" s="128" t="n">
        <f aca="false">+D201+F201-H201-J201</f>
        <v>54</v>
      </c>
    </row>
    <row r="202" customFormat="false" ht="14.4" hidden="false" customHeight="false" outlineLevel="0" collapsed="false">
      <c r="A202" s="125" t="n">
        <v>8</v>
      </c>
      <c r="B202" s="126" t="s">
        <v>87</v>
      </c>
      <c r="C202" s="146" t="n">
        <f aca="false">K177</f>
        <v>2533</v>
      </c>
      <c r="D202" s="146" t="n">
        <f aca="false">L177</f>
        <v>4659</v>
      </c>
      <c r="E202" s="146" t="n">
        <v>208</v>
      </c>
      <c r="F202" s="146" t="n">
        <v>371</v>
      </c>
      <c r="G202" s="146" t="n">
        <v>30</v>
      </c>
      <c r="H202" s="146" t="n">
        <v>80</v>
      </c>
      <c r="I202" s="146" t="n">
        <v>364</v>
      </c>
      <c r="J202" s="146" t="n">
        <v>260</v>
      </c>
      <c r="K202" s="128" t="n">
        <f aca="false">+C202+E202-G202-I202</f>
        <v>2347</v>
      </c>
      <c r="L202" s="128" t="n">
        <f aca="false">+D202+F202-H202-J202</f>
        <v>4690</v>
      </c>
    </row>
    <row r="203" customFormat="false" ht="14.4" hidden="false" customHeight="false" outlineLevel="0" collapsed="false">
      <c r="A203" s="125" t="n">
        <v>9</v>
      </c>
      <c r="B203" s="126" t="s">
        <v>88</v>
      </c>
      <c r="C203" s="146" t="n">
        <f aca="false">K178</f>
        <v>2028</v>
      </c>
      <c r="D203" s="146" t="n">
        <f aca="false">L178</f>
        <v>3</v>
      </c>
      <c r="E203" s="146" t="n">
        <v>34</v>
      </c>
      <c r="F203" s="146" t="n">
        <v>37</v>
      </c>
      <c r="G203" s="146" t="n">
        <v>27</v>
      </c>
      <c r="H203" s="146" t="n">
        <v>36</v>
      </c>
      <c r="I203" s="146" t="n">
        <v>4</v>
      </c>
      <c r="J203" s="146" t="n">
        <v>0</v>
      </c>
      <c r="K203" s="128" t="n">
        <f aca="false">+C203+E203-G203-I203</f>
        <v>2031</v>
      </c>
      <c r="L203" s="128" t="n">
        <f aca="false">+D203+F203-H203-J203</f>
        <v>4</v>
      </c>
    </row>
    <row r="204" customFormat="false" ht="14.4" hidden="false" customHeight="false" outlineLevel="0" collapsed="false">
      <c r="A204" s="129"/>
      <c r="B204" s="124" t="s">
        <v>72</v>
      </c>
      <c r="C204" s="130" t="n">
        <f aca="false">SUM(C194:C203)</f>
        <v>9663</v>
      </c>
      <c r="D204" s="130" t="n">
        <f aca="false">SUM(D194:D203)</f>
        <v>6851</v>
      </c>
      <c r="E204" s="130" t="n">
        <f aca="false">SUM(E194:E203)</f>
        <v>2066</v>
      </c>
      <c r="F204" s="130" t="n">
        <f aca="false">SUM(F194:F203)</f>
        <v>1926</v>
      </c>
      <c r="G204" s="130" t="n">
        <f aca="false">SUM(G194:G203)</f>
        <v>421</v>
      </c>
      <c r="H204" s="130" t="n">
        <f aca="false">SUM(H194:H203)</f>
        <v>519</v>
      </c>
      <c r="I204" s="130" t="n">
        <f aca="false">SUM(I194:I203)</f>
        <v>1921</v>
      </c>
      <c r="J204" s="130" t="n">
        <f aca="false">SUM(J194:J203)</f>
        <v>1610</v>
      </c>
      <c r="K204" s="130" t="n">
        <f aca="false">SUM(K194:K203)</f>
        <v>9387</v>
      </c>
      <c r="L204" s="130" t="n">
        <f aca="false">SUM(L194:L203)</f>
        <v>6648</v>
      </c>
    </row>
    <row r="208" customFormat="false" ht="14.4" hidden="false" customHeight="false" outlineLevel="0" collapsed="false">
      <c r="A208" s="131"/>
      <c r="B208" s="132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</row>
    <row r="209" customFormat="false" ht="14.4" hidden="false" customHeight="false" outlineLevel="0" collapsed="false">
      <c r="A209" s="131"/>
      <c r="B209" s="132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</row>
    <row r="210" customFormat="false" ht="14.4" hidden="false" customHeight="false" outlineLevel="0" collapsed="false">
      <c r="A210" s="131"/>
      <c r="B210" s="132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</row>
    <row r="211" customFormat="false" ht="14.4" hidden="false" customHeight="false" outlineLevel="0" collapsed="false">
      <c r="A211" s="131"/>
      <c r="B211" s="132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</row>
    <row r="212" customFormat="false" ht="14.4" hidden="false" customHeight="false" outlineLevel="0" collapsed="false">
      <c r="A212" s="131"/>
      <c r="B212" s="132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</row>
    <row r="213" customFormat="false" ht="14.4" hidden="false" customHeight="false" outlineLevel="0" collapsed="false">
      <c r="A213" s="131"/>
      <c r="B213" s="132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</row>
    <row r="214" customFormat="false" ht="14.4" hidden="false" customHeight="false" outlineLevel="0" collapsed="false">
      <c r="A214" s="131"/>
      <c r="B214" s="132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</row>
    <row r="215" customFormat="false" ht="15" hidden="false" customHeight="true" outlineLevel="0" collapsed="false">
      <c r="A215" s="80" t="s">
        <v>75</v>
      </c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</row>
    <row r="216" customFormat="false" ht="15" hidden="false" customHeight="true" outlineLevel="0" collapsed="false">
      <c r="A216" s="80" t="str">
        <f aca="false">A187</f>
        <v>MENURUT GOLONGAN JABATAN </v>
      </c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</row>
    <row r="217" customFormat="false" ht="15" hidden="false" customHeight="true" outlineLevel="0" collapsed="false">
      <c r="A217" s="80" t="str">
        <f aca="false">A188</f>
        <v>KABUPATEN CILACAP</v>
      </c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</row>
    <row r="218" customFormat="false" ht="15" hidden="false" customHeight="true" outlineLevel="0" collapsed="false">
      <c r="A218" s="143" t="s">
        <v>100</v>
      </c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</row>
    <row r="219" customFormat="false" ht="14.4" hidden="false" customHeight="false" outlineLevel="0" collapsed="false">
      <c r="A219" s="122" t="s">
        <v>18</v>
      </c>
    </row>
    <row r="220" customFormat="false" ht="14.4" hidden="false" customHeight="true" outlineLevel="0" collapsed="false">
      <c r="A220" s="123" t="s">
        <v>50</v>
      </c>
      <c r="B220" s="123" t="s">
        <v>78</v>
      </c>
      <c r="C220" s="123" t="s">
        <v>52</v>
      </c>
      <c r="D220" s="123"/>
      <c r="E220" s="123" t="s">
        <v>53</v>
      </c>
      <c r="F220" s="123"/>
      <c r="G220" s="123" t="s">
        <v>54</v>
      </c>
      <c r="H220" s="123"/>
      <c r="I220" s="123" t="s">
        <v>55</v>
      </c>
      <c r="J220" s="123"/>
      <c r="K220" s="123" t="s">
        <v>56</v>
      </c>
      <c r="L220" s="123"/>
    </row>
    <row r="221" customFormat="false" ht="14.4" hidden="false" customHeight="false" outlineLevel="0" collapsed="false">
      <c r="A221" s="123"/>
      <c r="B221" s="123"/>
      <c r="C221" s="123" t="s">
        <v>12</v>
      </c>
      <c r="D221" s="123" t="s">
        <v>13</v>
      </c>
      <c r="E221" s="123" t="s">
        <v>12</v>
      </c>
      <c r="F221" s="123" t="s">
        <v>13</v>
      </c>
      <c r="G221" s="123" t="s">
        <v>12</v>
      </c>
      <c r="H221" s="123" t="s">
        <v>13</v>
      </c>
      <c r="I221" s="123" t="s">
        <v>12</v>
      </c>
      <c r="J221" s="123" t="s">
        <v>13</v>
      </c>
      <c r="K221" s="123" t="s">
        <v>12</v>
      </c>
      <c r="L221" s="123" t="s">
        <v>13</v>
      </c>
    </row>
    <row r="222" customFormat="false" ht="14.4" hidden="false" customHeight="false" outlineLevel="0" collapsed="false">
      <c r="A222" s="124" t="n">
        <v>1</v>
      </c>
      <c r="B222" s="124" t="n">
        <v>2</v>
      </c>
      <c r="C222" s="124" t="n">
        <v>3</v>
      </c>
      <c r="D222" s="124" t="n">
        <v>4</v>
      </c>
      <c r="E222" s="124" t="n">
        <v>5</v>
      </c>
      <c r="F222" s="124" t="n">
        <v>6</v>
      </c>
      <c r="G222" s="124" t="n">
        <v>7</v>
      </c>
      <c r="H222" s="124" t="n">
        <v>8</v>
      </c>
      <c r="I222" s="124" t="n">
        <v>9</v>
      </c>
      <c r="J222" s="124" t="n">
        <v>10</v>
      </c>
      <c r="K222" s="124" t="n">
        <v>11</v>
      </c>
      <c r="L222" s="124" t="n">
        <v>12</v>
      </c>
    </row>
    <row r="223" customFormat="false" ht="28.8" hidden="false" customHeight="false" outlineLevel="0" collapsed="false">
      <c r="A223" s="125" t="n">
        <v>0</v>
      </c>
      <c r="B223" s="126" t="s">
        <v>79</v>
      </c>
      <c r="C223" s="146" t="n">
        <f aca="false">K194</f>
        <v>0</v>
      </c>
      <c r="D223" s="146" t="n">
        <f aca="false">L194</f>
        <v>0</v>
      </c>
      <c r="E223" s="146" t="n">
        <v>0</v>
      </c>
      <c r="F223" s="146" t="n">
        <v>0</v>
      </c>
      <c r="G223" s="146" t="n">
        <v>0</v>
      </c>
      <c r="H223" s="146" t="n">
        <v>0</v>
      </c>
      <c r="I223" s="146" t="n">
        <v>0</v>
      </c>
      <c r="J223" s="146" t="n">
        <v>0</v>
      </c>
      <c r="K223" s="128" t="n">
        <f aca="false">+C223+E223-G223-I223</f>
        <v>0</v>
      </c>
      <c r="L223" s="128" t="n">
        <f aca="false">+D223+F223-H223-J223</f>
        <v>0</v>
      </c>
    </row>
    <row r="224" customFormat="false" ht="28.8" hidden="false" customHeight="false" outlineLevel="0" collapsed="false">
      <c r="A224" s="125" t="n">
        <v>1</v>
      </c>
      <c r="B224" s="126" t="s">
        <v>80</v>
      </c>
      <c r="C224" s="146" t="n">
        <f aca="false">K195</f>
        <v>0</v>
      </c>
      <c r="D224" s="146" t="n">
        <f aca="false">L195</f>
        <v>0</v>
      </c>
      <c r="E224" s="146" t="n">
        <v>0</v>
      </c>
      <c r="F224" s="146" t="n">
        <v>0</v>
      </c>
      <c r="G224" s="146" t="n">
        <v>0</v>
      </c>
      <c r="H224" s="146" t="n">
        <v>0</v>
      </c>
      <c r="I224" s="146" t="n">
        <v>0</v>
      </c>
      <c r="J224" s="146" t="n">
        <v>0</v>
      </c>
      <c r="K224" s="128" t="n">
        <f aca="false">+C224+E224-G224-I224</f>
        <v>0</v>
      </c>
      <c r="L224" s="128" t="n">
        <f aca="false">+D224+F224-H224-J224</f>
        <v>0</v>
      </c>
    </row>
    <row r="225" customFormat="false" ht="14.4" hidden="false" customHeight="false" outlineLevel="0" collapsed="false">
      <c r="A225" s="125" t="n">
        <v>2</v>
      </c>
      <c r="B225" s="126" t="s">
        <v>81</v>
      </c>
      <c r="C225" s="146" t="n">
        <f aca="false">K196</f>
        <v>611</v>
      </c>
      <c r="D225" s="146" t="n">
        <f aca="false">L196</f>
        <v>1093</v>
      </c>
      <c r="E225" s="146" t="n">
        <v>36</v>
      </c>
      <c r="F225" s="146" t="n">
        <v>143</v>
      </c>
      <c r="G225" s="146" t="n">
        <v>13</v>
      </c>
      <c r="H225" s="146" t="n">
        <v>113</v>
      </c>
      <c r="I225" s="146" t="n">
        <v>18</v>
      </c>
      <c r="J225" s="146" t="n">
        <v>39</v>
      </c>
      <c r="K225" s="128" t="n">
        <f aca="false">+C225+E225-G225-I225</f>
        <v>616</v>
      </c>
      <c r="L225" s="128" t="n">
        <f aca="false">+D225+F225-H225-J225</f>
        <v>1084</v>
      </c>
    </row>
    <row r="226" customFormat="false" ht="14.4" hidden="false" customHeight="false" outlineLevel="0" collapsed="false">
      <c r="A226" s="125" t="n">
        <v>3</v>
      </c>
      <c r="B226" s="126" t="s">
        <v>82</v>
      </c>
      <c r="C226" s="146" t="n">
        <f aca="false">K197</f>
        <v>820</v>
      </c>
      <c r="D226" s="146" t="n">
        <f aca="false">L197</f>
        <v>197</v>
      </c>
      <c r="E226" s="146" t="n">
        <v>804</v>
      </c>
      <c r="F226" s="146" t="n">
        <v>809</v>
      </c>
      <c r="G226" s="146" t="n">
        <v>168</v>
      </c>
      <c r="H226" s="146" t="n">
        <v>334</v>
      </c>
      <c r="I226" s="146" t="n">
        <v>7</v>
      </c>
      <c r="J226" s="146" t="n">
        <v>7</v>
      </c>
      <c r="K226" s="128" t="n">
        <f aca="false">+C226+E226-G226-I226</f>
        <v>1449</v>
      </c>
      <c r="L226" s="128" t="n">
        <f aca="false">+D226+F226-H226-J226</f>
        <v>665</v>
      </c>
    </row>
    <row r="227" customFormat="false" ht="14.4" hidden="false" customHeight="false" outlineLevel="0" collapsed="false">
      <c r="A227" s="125" t="n">
        <v>4</v>
      </c>
      <c r="B227" s="126" t="s">
        <v>83</v>
      </c>
      <c r="C227" s="146" t="n">
        <f aca="false">K198</f>
        <v>1719</v>
      </c>
      <c r="D227" s="146" t="n">
        <f aca="false">L198</f>
        <v>308</v>
      </c>
      <c r="E227" s="146" t="n">
        <v>188</v>
      </c>
      <c r="F227" s="146" t="n">
        <v>293</v>
      </c>
      <c r="G227" s="146" t="n">
        <v>116</v>
      </c>
      <c r="H227" s="146" t="n">
        <v>151</v>
      </c>
      <c r="I227" s="146" t="n">
        <v>147</v>
      </c>
      <c r="J227" s="146" t="n">
        <v>146</v>
      </c>
      <c r="K227" s="128" t="n">
        <f aca="false">+C227+E227-G227-I227</f>
        <v>1644</v>
      </c>
      <c r="L227" s="128" t="n">
        <f aca="false">+D227+F227-H227-J227</f>
        <v>304</v>
      </c>
    </row>
    <row r="228" customFormat="false" ht="28.8" hidden="false" customHeight="false" outlineLevel="0" collapsed="false">
      <c r="A228" s="125" t="n">
        <v>5</v>
      </c>
      <c r="B228" s="126" t="s">
        <v>84</v>
      </c>
      <c r="C228" s="146" t="n">
        <f aca="false">K199</f>
        <v>328</v>
      </c>
      <c r="D228" s="146" t="n">
        <f aca="false">L199</f>
        <v>214</v>
      </c>
      <c r="E228" s="146" t="n">
        <v>0</v>
      </c>
      <c r="F228" s="146" t="n">
        <v>0</v>
      </c>
      <c r="G228" s="146" t="n">
        <v>0</v>
      </c>
      <c r="H228" s="146" t="n">
        <v>0</v>
      </c>
      <c r="I228" s="146" t="n">
        <v>0</v>
      </c>
      <c r="J228" s="146" t="n">
        <v>0</v>
      </c>
      <c r="K228" s="128" t="n">
        <f aca="false">+C228+E228-G228-I228</f>
        <v>328</v>
      </c>
      <c r="L228" s="128" t="n">
        <f aca="false">+D228+F228-H228-J228</f>
        <v>214</v>
      </c>
    </row>
    <row r="229" customFormat="false" ht="28.8" hidden="false" customHeight="false" outlineLevel="0" collapsed="false">
      <c r="A229" s="125" t="n">
        <v>6</v>
      </c>
      <c r="B229" s="126" t="s">
        <v>85</v>
      </c>
      <c r="C229" s="146" t="n">
        <f aca="false">K200</f>
        <v>127</v>
      </c>
      <c r="D229" s="146" t="n">
        <f aca="false">L200</f>
        <v>88</v>
      </c>
      <c r="E229" s="146" t="n">
        <v>0</v>
      </c>
      <c r="F229" s="146" t="n">
        <v>0</v>
      </c>
      <c r="G229" s="146" t="n">
        <v>0</v>
      </c>
      <c r="H229" s="146" t="n">
        <v>0</v>
      </c>
      <c r="I229" s="146" t="n">
        <v>0</v>
      </c>
      <c r="J229" s="146" t="n">
        <v>0</v>
      </c>
      <c r="K229" s="128" t="n">
        <f aca="false">+C229+E229-G229-I229</f>
        <v>127</v>
      </c>
      <c r="L229" s="128" t="n">
        <f aca="false">+D229+F229-H229-J229</f>
        <v>88</v>
      </c>
    </row>
    <row r="230" customFormat="false" ht="14.4" hidden="false" customHeight="false" outlineLevel="0" collapsed="false">
      <c r="A230" s="125" t="n">
        <v>7</v>
      </c>
      <c r="B230" s="126" t="s">
        <v>86</v>
      </c>
      <c r="C230" s="146" t="n">
        <f aca="false">K201</f>
        <v>1404</v>
      </c>
      <c r="D230" s="146" t="n">
        <f aca="false">L201</f>
        <v>54</v>
      </c>
      <c r="E230" s="146" t="n">
        <v>9</v>
      </c>
      <c r="F230" s="146" t="n">
        <v>22</v>
      </c>
      <c r="G230" s="146" t="n">
        <v>0</v>
      </c>
      <c r="H230" s="146" t="n">
        <v>0</v>
      </c>
      <c r="I230" s="146" t="n">
        <v>0</v>
      </c>
      <c r="J230" s="146" t="n">
        <v>0</v>
      </c>
      <c r="K230" s="128" t="n">
        <f aca="false">+C230+E230-G230-I230</f>
        <v>1413</v>
      </c>
      <c r="L230" s="128" t="n">
        <f aca="false">+D230+F230-H230-J230</f>
        <v>76</v>
      </c>
    </row>
    <row r="231" customFormat="false" ht="14.4" hidden="false" customHeight="false" outlineLevel="0" collapsed="false">
      <c r="A231" s="125" t="n">
        <v>8</v>
      </c>
      <c r="B231" s="126" t="s">
        <v>87</v>
      </c>
      <c r="C231" s="146" t="n">
        <f aca="false">K202</f>
        <v>2347</v>
      </c>
      <c r="D231" s="146" t="n">
        <f aca="false">L202</f>
        <v>4690</v>
      </c>
      <c r="E231" s="146" t="n">
        <v>185</v>
      </c>
      <c r="F231" s="146" t="n">
        <v>269</v>
      </c>
      <c r="G231" s="146" t="n">
        <v>161</v>
      </c>
      <c r="H231" s="146" t="n">
        <v>255</v>
      </c>
      <c r="I231" s="146" t="n">
        <v>681</v>
      </c>
      <c r="J231" s="146" t="n">
        <v>575</v>
      </c>
      <c r="K231" s="128" t="n">
        <f aca="false">+C231+E231-G231-I231</f>
        <v>1690</v>
      </c>
      <c r="L231" s="128" t="n">
        <f aca="false">+D231+F231-H231-J231</f>
        <v>4129</v>
      </c>
    </row>
    <row r="232" customFormat="false" ht="14.4" hidden="false" customHeight="false" outlineLevel="0" collapsed="false">
      <c r="A232" s="125" t="n">
        <v>9</v>
      </c>
      <c r="B232" s="126" t="s">
        <v>88</v>
      </c>
      <c r="C232" s="146" t="n">
        <f aca="false">K203</f>
        <v>2031</v>
      </c>
      <c r="D232" s="146" t="n">
        <f aca="false">L203</f>
        <v>4</v>
      </c>
      <c r="E232" s="146" t="n">
        <v>57</v>
      </c>
      <c r="F232" s="146" t="n">
        <v>31</v>
      </c>
      <c r="G232" s="146" t="n">
        <v>51</v>
      </c>
      <c r="H232" s="146" t="n">
        <v>31</v>
      </c>
      <c r="I232" s="146" t="n">
        <v>3</v>
      </c>
      <c r="J232" s="146" t="n">
        <v>0</v>
      </c>
      <c r="K232" s="128" t="n">
        <f aca="false">+C232+E232-G232-I232</f>
        <v>2034</v>
      </c>
      <c r="L232" s="128" t="n">
        <f aca="false">+D232+F232-H232-J232</f>
        <v>4</v>
      </c>
    </row>
    <row r="233" customFormat="false" ht="14.4" hidden="false" customHeight="false" outlineLevel="0" collapsed="false">
      <c r="A233" s="129"/>
      <c r="B233" s="124" t="s">
        <v>72</v>
      </c>
      <c r="C233" s="130" t="n">
        <f aca="false">SUM(C223:C232)</f>
        <v>9387</v>
      </c>
      <c r="D233" s="130" t="n">
        <f aca="false">SUM(D223:D232)</f>
        <v>6648</v>
      </c>
      <c r="E233" s="130" t="n">
        <f aca="false">SUM(E223:E232)</f>
        <v>1279</v>
      </c>
      <c r="F233" s="130" t="n">
        <f aca="false">SUM(F223:F232)</f>
        <v>1567</v>
      </c>
      <c r="G233" s="130" t="n">
        <f aca="false">SUM(G223:G232)</f>
        <v>509</v>
      </c>
      <c r="H233" s="130" t="n">
        <f aca="false">SUM(H223:H232)</f>
        <v>884</v>
      </c>
      <c r="I233" s="130" t="n">
        <f aca="false">SUM(I223:I232)</f>
        <v>856</v>
      </c>
      <c r="J233" s="130" t="n">
        <f aca="false">SUM(J223:J232)</f>
        <v>767</v>
      </c>
      <c r="K233" s="130" t="n">
        <f aca="false">SUM(K223:K232)</f>
        <v>9301</v>
      </c>
      <c r="L233" s="130" t="n">
        <f aca="false">SUM(L223:L232)</f>
        <v>6564</v>
      </c>
    </row>
    <row r="239" customFormat="false" ht="14.4" hidden="false" customHeight="false" outlineLevel="0" collapsed="false">
      <c r="A239" s="131"/>
      <c r="B239" s="132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</row>
    <row r="240" customFormat="false" ht="14.4" hidden="false" customHeight="false" outlineLevel="0" collapsed="false">
      <c r="A240" s="131"/>
      <c r="B240" s="132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</row>
    <row r="241" customFormat="false" ht="14.4" hidden="false" customHeight="false" outlineLevel="0" collapsed="false">
      <c r="A241" s="131"/>
      <c r="B241" s="132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</row>
    <row r="242" customFormat="false" ht="18" hidden="false" customHeight="false" outlineLevel="0" collapsed="false">
      <c r="A242" s="148"/>
    </row>
    <row r="243" customFormat="false" ht="18" hidden="false" customHeight="false" outlineLevel="0" collapsed="false">
      <c r="A243" s="148"/>
    </row>
    <row r="244" customFormat="false" ht="18" hidden="false" customHeight="false" outlineLevel="0" collapsed="false">
      <c r="A244" s="148"/>
    </row>
    <row r="245" customFormat="false" ht="18" hidden="false" customHeight="false" outlineLevel="0" collapsed="false">
      <c r="A245" s="148"/>
    </row>
    <row r="246" customFormat="false" ht="18" hidden="false" customHeight="false" outlineLevel="0" collapsed="false">
      <c r="A246" s="148"/>
    </row>
    <row r="247" customFormat="false" ht="18" hidden="false" customHeight="false" outlineLevel="0" collapsed="false">
      <c r="A247" s="148"/>
    </row>
    <row r="248" customFormat="false" ht="18" hidden="false" customHeight="false" outlineLevel="0" collapsed="false">
      <c r="A248" s="148"/>
    </row>
    <row r="249" customFormat="false" ht="15" hidden="false" customHeight="true" outlineLevel="0" collapsed="false">
      <c r="A249" s="80" t="s">
        <v>75</v>
      </c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</row>
    <row r="250" customFormat="false" ht="15" hidden="false" customHeight="true" outlineLevel="0" collapsed="false">
      <c r="A250" s="80" t="str">
        <f aca="false">A216</f>
        <v>MENURUT GOLONGAN JABATAN </v>
      </c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</row>
    <row r="251" customFormat="false" ht="15" hidden="false" customHeight="true" outlineLevel="0" collapsed="false">
      <c r="A251" s="80" t="str">
        <f aca="false">A217</f>
        <v>KABUPATEN CILACAP</v>
      </c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</row>
    <row r="252" customFormat="false" ht="15" hidden="false" customHeight="true" outlineLevel="0" collapsed="false">
      <c r="A252" s="143" t="s">
        <v>101</v>
      </c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</row>
    <row r="253" customFormat="false" ht="14.4" hidden="false" customHeight="false" outlineLevel="0" collapsed="false">
      <c r="A253" s="122" t="s">
        <v>18</v>
      </c>
    </row>
    <row r="254" customFormat="false" ht="14.4" hidden="false" customHeight="true" outlineLevel="0" collapsed="false">
      <c r="A254" s="123" t="s">
        <v>50</v>
      </c>
      <c r="B254" s="123" t="s">
        <v>78</v>
      </c>
      <c r="C254" s="123" t="s">
        <v>52</v>
      </c>
      <c r="D254" s="123"/>
      <c r="E254" s="123" t="s">
        <v>53</v>
      </c>
      <c r="F254" s="123"/>
      <c r="G254" s="123" t="s">
        <v>54</v>
      </c>
      <c r="H254" s="123"/>
      <c r="I254" s="123" t="s">
        <v>55</v>
      </c>
      <c r="J254" s="123"/>
      <c r="K254" s="123" t="s">
        <v>56</v>
      </c>
      <c r="L254" s="123"/>
    </row>
    <row r="255" customFormat="false" ht="14.4" hidden="false" customHeight="false" outlineLevel="0" collapsed="false">
      <c r="A255" s="123"/>
      <c r="B255" s="123"/>
      <c r="C255" s="123" t="s">
        <v>12</v>
      </c>
      <c r="D255" s="123" t="s">
        <v>13</v>
      </c>
      <c r="E255" s="123" t="s">
        <v>12</v>
      </c>
      <c r="F255" s="123" t="s">
        <v>13</v>
      </c>
      <c r="G255" s="123" t="s">
        <v>12</v>
      </c>
      <c r="H255" s="123" t="s">
        <v>13</v>
      </c>
      <c r="I255" s="123" t="s">
        <v>12</v>
      </c>
      <c r="J255" s="123" t="s">
        <v>13</v>
      </c>
      <c r="K255" s="123" t="s">
        <v>12</v>
      </c>
      <c r="L255" s="123" t="s">
        <v>13</v>
      </c>
    </row>
    <row r="256" customFormat="false" ht="14.4" hidden="false" customHeight="false" outlineLevel="0" collapsed="false">
      <c r="A256" s="124" t="n">
        <v>1</v>
      </c>
      <c r="B256" s="124" t="n">
        <v>2</v>
      </c>
      <c r="C256" s="124" t="n">
        <v>3</v>
      </c>
      <c r="D256" s="124" t="n">
        <v>4</v>
      </c>
      <c r="E256" s="124" t="n">
        <v>5</v>
      </c>
      <c r="F256" s="124" t="n">
        <v>6</v>
      </c>
      <c r="G256" s="124" t="n">
        <v>7</v>
      </c>
      <c r="H256" s="124" t="n">
        <v>8</v>
      </c>
      <c r="I256" s="124" t="n">
        <v>9</v>
      </c>
      <c r="J256" s="124" t="n">
        <v>10</v>
      </c>
      <c r="K256" s="124" t="n">
        <v>11</v>
      </c>
      <c r="L256" s="124" t="n">
        <v>12</v>
      </c>
    </row>
    <row r="257" customFormat="false" ht="28.8" hidden="false" customHeight="false" outlineLevel="0" collapsed="false">
      <c r="A257" s="144" t="n">
        <v>0</v>
      </c>
      <c r="B257" s="149" t="s">
        <v>79</v>
      </c>
      <c r="C257" s="146" t="n">
        <f aca="false">K223</f>
        <v>0</v>
      </c>
      <c r="D257" s="146" t="n">
        <f aca="false">L223</f>
        <v>0</v>
      </c>
      <c r="E257" s="146" t="n">
        <v>0</v>
      </c>
      <c r="F257" s="146" t="n">
        <v>0</v>
      </c>
      <c r="G257" s="146" t="n">
        <v>0</v>
      </c>
      <c r="H257" s="146" t="n">
        <v>0</v>
      </c>
      <c r="I257" s="146" t="n">
        <v>0</v>
      </c>
      <c r="J257" s="146" t="n">
        <v>0</v>
      </c>
      <c r="K257" s="128" t="n">
        <f aca="false">+C257+E257-G257-I257</f>
        <v>0</v>
      </c>
      <c r="L257" s="128" t="n">
        <f aca="false">+D257+F257-H257-J257</f>
        <v>0</v>
      </c>
    </row>
    <row r="258" customFormat="false" ht="28.8" hidden="false" customHeight="false" outlineLevel="0" collapsed="false">
      <c r="A258" s="144" t="n">
        <v>1</v>
      </c>
      <c r="B258" s="149" t="s">
        <v>80</v>
      </c>
      <c r="C258" s="146" t="n">
        <f aca="false">K224</f>
        <v>0</v>
      </c>
      <c r="D258" s="146" t="n">
        <f aca="false">L224</f>
        <v>0</v>
      </c>
      <c r="E258" s="146" t="n">
        <v>0</v>
      </c>
      <c r="F258" s="146" t="n">
        <v>0</v>
      </c>
      <c r="G258" s="146" t="n">
        <v>0</v>
      </c>
      <c r="H258" s="146" t="n">
        <v>0</v>
      </c>
      <c r="I258" s="146" t="n">
        <v>0</v>
      </c>
      <c r="J258" s="146" t="n">
        <v>0</v>
      </c>
      <c r="K258" s="128" t="n">
        <f aca="false">+C258+E258-G258-I258</f>
        <v>0</v>
      </c>
      <c r="L258" s="128" t="n">
        <f aca="false">+D258+F258-H258-J258</f>
        <v>0</v>
      </c>
    </row>
    <row r="259" customFormat="false" ht="14.4" hidden="false" customHeight="false" outlineLevel="0" collapsed="false">
      <c r="A259" s="144" t="n">
        <v>2</v>
      </c>
      <c r="B259" s="149" t="s">
        <v>81</v>
      </c>
      <c r="C259" s="146" t="n">
        <f aca="false">K225</f>
        <v>616</v>
      </c>
      <c r="D259" s="146" t="n">
        <f aca="false">L225</f>
        <v>1084</v>
      </c>
      <c r="E259" s="146" t="n">
        <v>35</v>
      </c>
      <c r="F259" s="146" t="n">
        <v>36</v>
      </c>
      <c r="G259" s="146" t="n">
        <v>11</v>
      </c>
      <c r="H259" s="146" t="n">
        <v>11</v>
      </c>
      <c r="I259" s="146" t="n">
        <v>19</v>
      </c>
      <c r="J259" s="146" t="n">
        <v>25</v>
      </c>
      <c r="K259" s="128" t="n">
        <f aca="false">+C259+E259-G259-I259</f>
        <v>621</v>
      </c>
      <c r="L259" s="128" t="n">
        <f aca="false">+D259+F259-H259-J259</f>
        <v>1084</v>
      </c>
    </row>
    <row r="260" customFormat="false" ht="14.4" hidden="false" customHeight="false" outlineLevel="0" collapsed="false">
      <c r="A260" s="144" t="n">
        <v>3</v>
      </c>
      <c r="B260" s="149" t="s">
        <v>82</v>
      </c>
      <c r="C260" s="146" t="n">
        <f aca="false">K226</f>
        <v>1449</v>
      </c>
      <c r="D260" s="146" t="n">
        <f aca="false">L226</f>
        <v>665</v>
      </c>
      <c r="E260" s="146" t="n">
        <v>624</v>
      </c>
      <c r="F260" s="146" t="n">
        <v>411</v>
      </c>
      <c r="G260" s="146" t="n">
        <v>170</v>
      </c>
      <c r="H260" s="146" t="n">
        <v>80</v>
      </c>
      <c r="I260" s="146" t="n">
        <v>432</v>
      </c>
      <c r="J260" s="146" t="n">
        <v>165</v>
      </c>
      <c r="K260" s="128" t="n">
        <f aca="false">+C260+E260-G260-I260</f>
        <v>1471</v>
      </c>
      <c r="L260" s="128" t="n">
        <f aca="false">+D260+F260-H260-J260</f>
        <v>831</v>
      </c>
    </row>
    <row r="261" customFormat="false" ht="14.4" hidden="false" customHeight="false" outlineLevel="0" collapsed="false">
      <c r="A261" s="144" t="n">
        <v>4</v>
      </c>
      <c r="B261" s="149" t="s">
        <v>83</v>
      </c>
      <c r="C261" s="146" t="n">
        <f aca="false">K227</f>
        <v>1644</v>
      </c>
      <c r="D261" s="146" t="n">
        <f aca="false">L227</f>
        <v>304</v>
      </c>
      <c r="E261" s="146" t="n">
        <v>131</v>
      </c>
      <c r="F261" s="146" t="n">
        <v>170</v>
      </c>
      <c r="G261" s="146" t="n">
        <v>66</v>
      </c>
      <c r="H261" s="146" t="n">
        <v>72</v>
      </c>
      <c r="I261" s="146" t="n">
        <v>72</v>
      </c>
      <c r="J261" s="146" t="n">
        <v>140</v>
      </c>
      <c r="K261" s="128" t="n">
        <f aca="false">+C261+E261-G261-I261</f>
        <v>1637</v>
      </c>
      <c r="L261" s="128" t="n">
        <f aca="false">+D261+F261-H261-J261</f>
        <v>262</v>
      </c>
    </row>
    <row r="262" customFormat="false" ht="28.8" hidden="false" customHeight="false" outlineLevel="0" collapsed="false">
      <c r="A262" s="144" t="n">
        <v>5</v>
      </c>
      <c r="B262" s="149" t="s">
        <v>84</v>
      </c>
      <c r="C262" s="146" t="n">
        <f aca="false">K228</f>
        <v>328</v>
      </c>
      <c r="D262" s="146" t="n">
        <f aca="false">L228</f>
        <v>214</v>
      </c>
      <c r="E262" s="146" t="n">
        <v>9</v>
      </c>
      <c r="F262" s="146" t="n">
        <v>23</v>
      </c>
      <c r="G262" s="146" t="n">
        <v>20</v>
      </c>
      <c r="H262" s="146" t="n">
        <v>52</v>
      </c>
      <c r="I262" s="146" t="n">
        <v>20</v>
      </c>
      <c r="J262" s="146" t="n">
        <v>23</v>
      </c>
      <c r="K262" s="128" t="n">
        <f aca="false">+C262+E262-G262-I262</f>
        <v>297</v>
      </c>
      <c r="L262" s="128" t="n">
        <f aca="false">+D262+F262-H262-J262</f>
        <v>162</v>
      </c>
    </row>
    <row r="263" customFormat="false" ht="28.8" hidden="false" customHeight="false" outlineLevel="0" collapsed="false">
      <c r="A263" s="144" t="n">
        <v>6</v>
      </c>
      <c r="B263" s="149" t="s">
        <v>85</v>
      </c>
      <c r="C263" s="146" t="n">
        <f aca="false">K229</f>
        <v>127</v>
      </c>
      <c r="D263" s="146" t="n">
        <f aca="false">L229</f>
        <v>88</v>
      </c>
      <c r="E263" s="146" t="n">
        <v>0</v>
      </c>
      <c r="F263" s="146" t="n">
        <v>0</v>
      </c>
      <c r="G263" s="146" t="n">
        <v>0</v>
      </c>
      <c r="H263" s="146" t="n">
        <v>0</v>
      </c>
      <c r="I263" s="146" t="n">
        <v>7</v>
      </c>
      <c r="J263" s="146" t="n">
        <v>25</v>
      </c>
      <c r="K263" s="128" t="n">
        <f aca="false">+C263+E263-G263-I263</f>
        <v>120</v>
      </c>
      <c r="L263" s="128" t="n">
        <f aca="false">+D263+F263-H263-J263</f>
        <v>63</v>
      </c>
    </row>
    <row r="264" customFormat="false" ht="14.4" hidden="false" customHeight="false" outlineLevel="0" collapsed="false">
      <c r="A264" s="144" t="n">
        <v>7</v>
      </c>
      <c r="B264" s="149" t="s">
        <v>86</v>
      </c>
      <c r="C264" s="146" t="n">
        <f aca="false">K230</f>
        <v>1413</v>
      </c>
      <c r="D264" s="146" t="n">
        <f aca="false">L230</f>
        <v>76</v>
      </c>
      <c r="E264" s="146" t="n">
        <v>81</v>
      </c>
      <c r="F264" s="146" t="n">
        <v>154</v>
      </c>
      <c r="G264" s="146" t="n">
        <v>85</v>
      </c>
      <c r="H264" s="146" t="n">
        <v>63</v>
      </c>
      <c r="I264" s="146" t="n">
        <v>8</v>
      </c>
      <c r="J264" s="146" t="n">
        <v>11</v>
      </c>
      <c r="K264" s="128" t="n">
        <f aca="false">+C264+E264-G264-I264</f>
        <v>1401</v>
      </c>
      <c r="L264" s="128" t="n">
        <f aca="false">+D264+F264-H264-J264</f>
        <v>156</v>
      </c>
    </row>
    <row r="265" customFormat="false" ht="14.4" hidden="false" customHeight="false" outlineLevel="0" collapsed="false">
      <c r="A265" s="144" t="n">
        <v>8</v>
      </c>
      <c r="B265" s="149" t="s">
        <v>87</v>
      </c>
      <c r="C265" s="146" t="n">
        <f aca="false">K231</f>
        <v>1690</v>
      </c>
      <c r="D265" s="146" t="n">
        <f aca="false">L231</f>
        <v>4129</v>
      </c>
      <c r="E265" s="146" t="n">
        <v>73</v>
      </c>
      <c r="F265" s="146" t="n">
        <v>46</v>
      </c>
      <c r="G265" s="146" t="n">
        <v>30</v>
      </c>
      <c r="H265" s="146" t="n">
        <v>75</v>
      </c>
      <c r="I265" s="146" t="n">
        <v>195</v>
      </c>
      <c r="J265" s="146" t="n">
        <v>258</v>
      </c>
      <c r="K265" s="128" t="n">
        <f aca="false">+C265+E265-G265-I265</f>
        <v>1538</v>
      </c>
      <c r="L265" s="128" t="n">
        <f aca="false">+D265+F265-H265-J265</f>
        <v>3842</v>
      </c>
    </row>
    <row r="266" customFormat="false" ht="14.4" hidden="false" customHeight="false" outlineLevel="0" collapsed="false">
      <c r="A266" s="125" t="n">
        <v>9</v>
      </c>
      <c r="B266" s="126" t="s">
        <v>88</v>
      </c>
      <c r="C266" s="146" t="n">
        <f aca="false">K232</f>
        <v>2034</v>
      </c>
      <c r="D266" s="146" t="n">
        <f aca="false">L232</f>
        <v>4</v>
      </c>
      <c r="E266" s="146" t="n">
        <v>62</v>
      </c>
      <c r="F266" s="146" t="n">
        <v>41</v>
      </c>
      <c r="G266" s="146" t="n">
        <v>57</v>
      </c>
      <c r="H266" s="146" t="n">
        <v>40</v>
      </c>
      <c r="I266" s="146" t="n">
        <v>2</v>
      </c>
      <c r="J266" s="146" t="n">
        <v>0</v>
      </c>
      <c r="K266" s="128" t="n">
        <f aca="false">+C266+E266-G266-I266</f>
        <v>2037</v>
      </c>
      <c r="L266" s="128" t="n">
        <f aca="false">+D266+F266-H266-J266</f>
        <v>5</v>
      </c>
    </row>
    <row r="267" customFormat="false" ht="14.4" hidden="false" customHeight="false" outlineLevel="0" collapsed="false">
      <c r="A267" s="129"/>
      <c r="B267" s="124" t="s">
        <v>72</v>
      </c>
      <c r="C267" s="130" t="n">
        <f aca="false">SUM(C257:C266)</f>
        <v>9301</v>
      </c>
      <c r="D267" s="130" t="n">
        <f aca="false">SUM(D257:D266)</f>
        <v>6564</v>
      </c>
      <c r="E267" s="130" t="n">
        <f aca="false">SUM(E257:E266)</f>
        <v>1015</v>
      </c>
      <c r="F267" s="130" t="n">
        <f aca="false">SUM(F257:F266)</f>
        <v>881</v>
      </c>
      <c r="G267" s="130" t="n">
        <f aca="false">SUM(G257:G266)</f>
        <v>439</v>
      </c>
      <c r="H267" s="130" t="n">
        <f aca="false">SUM(H257:H266)</f>
        <v>393</v>
      </c>
      <c r="I267" s="130" t="n">
        <f aca="false">SUM(I257:I266)</f>
        <v>755</v>
      </c>
      <c r="J267" s="130" t="n">
        <f aca="false">SUM(J257:J266)</f>
        <v>647</v>
      </c>
      <c r="K267" s="130" t="n">
        <f aca="false">SUM(K257:K266)</f>
        <v>9122</v>
      </c>
      <c r="L267" s="130" t="n">
        <f aca="false">SUM(L257:L266)</f>
        <v>6405</v>
      </c>
    </row>
    <row r="268" customFormat="false" ht="14.4" hidden="false" customHeight="false" outlineLevel="0" collapsed="false">
      <c r="A268" s="131"/>
      <c r="B268" s="132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</row>
    <row r="269" customFormat="false" ht="14.4" hidden="false" customHeight="false" outlineLevel="0" collapsed="false">
      <c r="A269" s="131"/>
      <c r="B269" s="132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</row>
    <row r="270" customFormat="false" ht="14.4" hidden="false" customHeight="false" outlineLevel="0" collapsed="false">
      <c r="A270" s="131"/>
      <c r="B270" s="132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</row>
    <row r="271" customFormat="false" ht="14.4" hidden="false" customHeight="false" outlineLevel="0" collapsed="false">
      <c r="A271" s="131"/>
      <c r="B271" s="132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</row>
    <row r="272" customFormat="false" ht="14.4" hidden="false" customHeight="false" outlineLevel="0" collapsed="false">
      <c r="A272" s="131"/>
      <c r="B272" s="132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</row>
    <row r="273" customFormat="false" ht="14.4" hidden="false" customHeight="false" outlineLevel="0" collapsed="false">
      <c r="A273" s="131"/>
      <c r="B273" s="132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</row>
    <row r="274" customFormat="false" ht="14.4" hidden="false" customHeight="false" outlineLevel="0" collapsed="false">
      <c r="A274" s="131"/>
      <c r="B274" s="132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</row>
    <row r="275" customFormat="false" ht="14.4" hidden="false" customHeight="false" outlineLevel="0" collapsed="false">
      <c r="A275" s="131"/>
      <c r="B275" s="132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</row>
    <row r="276" customFormat="false" ht="18" hidden="false" customHeight="false" outlineLevel="0" collapsed="false">
      <c r="A276" s="148"/>
    </row>
    <row r="277" customFormat="false" ht="18" hidden="false" customHeight="false" outlineLevel="0" collapsed="false">
      <c r="A277" s="148"/>
    </row>
    <row r="278" customFormat="false" ht="18" hidden="false" customHeight="false" outlineLevel="0" collapsed="false">
      <c r="A278" s="148"/>
    </row>
    <row r="279" customFormat="false" ht="18" hidden="false" customHeight="false" outlineLevel="0" collapsed="false">
      <c r="A279" s="148"/>
    </row>
    <row r="280" customFormat="false" ht="18" hidden="false" customHeight="false" outlineLevel="0" collapsed="false">
      <c r="A280" s="148"/>
    </row>
    <row r="281" customFormat="false" ht="18" hidden="false" customHeight="false" outlineLevel="0" collapsed="false">
      <c r="A281" s="148"/>
    </row>
    <row r="282" customFormat="false" ht="15" hidden="false" customHeight="true" outlineLevel="0" collapsed="false">
      <c r="A282" s="80" t="s">
        <v>75</v>
      </c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</row>
    <row r="283" customFormat="false" ht="15" hidden="false" customHeight="true" outlineLevel="0" collapsed="false">
      <c r="A283" s="80" t="str">
        <f aca="false">A250</f>
        <v>MENURUT GOLONGAN JABATAN </v>
      </c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</row>
    <row r="284" customFormat="false" ht="15" hidden="false" customHeight="true" outlineLevel="0" collapsed="false">
      <c r="A284" s="80" t="str">
        <f aca="false">A251</f>
        <v>KABUPATEN CILACAP</v>
      </c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</row>
    <row r="285" customFormat="false" ht="15" hidden="false" customHeight="true" outlineLevel="0" collapsed="false">
      <c r="A285" s="143" t="n">
        <v>44805</v>
      </c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</row>
    <row r="286" customFormat="false" ht="14.4" hidden="false" customHeight="false" outlineLevel="0" collapsed="false">
      <c r="A286" s="122" t="s">
        <v>18</v>
      </c>
    </row>
    <row r="287" customFormat="false" ht="14.4" hidden="false" customHeight="true" outlineLevel="0" collapsed="false">
      <c r="A287" s="123" t="s">
        <v>50</v>
      </c>
      <c r="B287" s="123" t="s">
        <v>78</v>
      </c>
      <c r="C287" s="123" t="s">
        <v>52</v>
      </c>
      <c r="D287" s="123"/>
      <c r="E287" s="123" t="s">
        <v>53</v>
      </c>
      <c r="F287" s="123"/>
      <c r="G287" s="123" t="s">
        <v>54</v>
      </c>
      <c r="H287" s="123"/>
      <c r="I287" s="123" t="s">
        <v>55</v>
      </c>
      <c r="J287" s="123"/>
      <c r="K287" s="123" t="s">
        <v>56</v>
      </c>
      <c r="L287" s="123"/>
    </row>
    <row r="288" customFormat="false" ht="14.4" hidden="false" customHeight="false" outlineLevel="0" collapsed="false">
      <c r="A288" s="123"/>
      <c r="B288" s="123"/>
      <c r="C288" s="123" t="s">
        <v>12</v>
      </c>
      <c r="D288" s="123" t="s">
        <v>13</v>
      </c>
      <c r="E288" s="123" t="s">
        <v>12</v>
      </c>
      <c r="F288" s="123" t="s">
        <v>13</v>
      </c>
      <c r="G288" s="123" t="s">
        <v>12</v>
      </c>
      <c r="H288" s="123" t="s">
        <v>13</v>
      </c>
      <c r="I288" s="123" t="s">
        <v>12</v>
      </c>
      <c r="J288" s="123" t="s">
        <v>13</v>
      </c>
      <c r="K288" s="123" t="s">
        <v>12</v>
      </c>
      <c r="L288" s="123" t="s">
        <v>13</v>
      </c>
    </row>
    <row r="289" customFormat="false" ht="14.4" hidden="false" customHeight="false" outlineLevel="0" collapsed="false">
      <c r="A289" s="124" t="n">
        <v>1</v>
      </c>
      <c r="B289" s="124" t="n">
        <v>2</v>
      </c>
      <c r="C289" s="124" t="n">
        <v>3</v>
      </c>
      <c r="D289" s="124" t="n">
        <v>4</v>
      </c>
      <c r="E289" s="124" t="n">
        <v>5</v>
      </c>
      <c r="F289" s="124" t="n">
        <v>6</v>
      </c>
      <c r="G289" s="124" t="n">
        <v>7</v>
      </c>
      <c r="H289" s="124" t="n">
        <v>8</v>
      </c>
      <c r="I289" s="124" t="n">
        <v>9</v>
      </c>
      <c r="J289" s="124" t="n">
        <v>10</v>
      </c>
      <c r="K289" s="124" t="n">
        <v>11</v>
      </c>
      <c r="L289" s="124" t="n">
        <v>12</v>
      </c>
    </row>
    <row r="290" customFormat="false" ht="28.8" hidden="false" customHeight="false" outlineLevel="0" collapsed="false">
      <c r="A290" s="125" t="n">
        <v>0</v>
      </c>
      <c r="B290" s="126" t="s">
        <v>79</v>
      </c>
      <c r="C290" s="146" t="n">
        <f aca="false">K257</f>
        <v>0</v>
      </c>
      <c r="D290" s="146" t="n">
        <f aca="false">L257</f>
        <v>0</v>
      </c>
      <c r="E290" s="146" t="n">
        <v>0</v>
      </c>
      <c r="F290" s="146" t="n">
        <v>0</v>
      </c>
      <c r="G290" s="146" t="n">
        <v>0</v>
      </c>
      <c r="H290" s="146" t="n">
        <v>0</v>
      </c>
      <c r="I290" s="146" t="n">
        <v>0</v>
      </c>
      <c r="J290" s="146" t="n">
        <v>0</v>
      </c>
      <c r="K290" s="128" t="n">
        <f aca="false">+C290+E290-G290-I290</f>
        <v>0</v>
      </c>
      <c r="L290" s="128" t="n">
        <f aca="false">+D290+F290-H290-J290</f>
        <v>0</v>
      </c>
    </row>
    <row r="291" customFormat="false" ht="28.8" hidden="false" customHeight="false" outlineLevel="0" collapsed="false">
      <c r="A291" s="125" t="n">
        <v>1</v>
      </c>
      <c r="B291" s="126" t="s">
        <v>80</v>
      </c>
      <c r="C291" s="146" t="n">
        <f aca="false">K258</f>
        <v>0</v>
      </c>
      <c r="D291" s="146" t="n">
        <f aca="false">L258</f>
        <v>0</v>
      </c>
      <c r="E291" s="146" t="n">
        <v>0</v>
      </c>
      <c r="F291" s="146" t="n">
        <v>0</v>
      </c>
      <c r="G291" s="146" t="n">
        <v>0</v>
      </c>
      <c r="H291" s="146" t="n">
        <v>0</v>
      </c>
      <c r="I291" s="146" t="n">
        <v>0</v>
      </c>
      <c r="J291" s="146" t="n">
        <v>0</v>
      </c>
      <c r="K291" s="128" t="n">
        <f aca="false">+C291+E291-G291-I291</f>
        <v>0</v>
      </c>
      <c r="L291" s="128" t="n">
        <f aca="false">+D291+F291-H291-J291</f>
        <v>0</v>
      </c>
    </row>
    <row r="292" customFormat="false" ht="14.4" hidden="false" customHeight="false" outlineLevel="0" collapsed="false">
      <c r="A292" s="125" t="n">
        <v>2</v>
      </c>
      <c r="B292" s="126" t="s">
        <v>81</v>
      </c>
      <c r="C292" s="146" t="n">
        <f aca="false">K259</f>
        <v>621</v>
      </c>
      <c r="D292" s="146" t="n">
        <f aca="false">L259</f>
        <v>1084</v>
      </c>
      <c r="E292" s="146" t="n">
        <v>27</v>
      </c>
      <c r="F292" s="146" t="n">
        <v>24</v>
      </c>
      <c r="G292" s="146" t="n">
        <v>1</v>
      </c>
      <c r="H292" s="146" t="n">
        <v>1</v>
      </c>
      <c r="I292" s="146" t="n">
        <v>86</v>
      </c>
      <c r="J292" s="146" t="n">
        <v>57</v>
      </c>
      <c r="K292" s="128" t="n">
        <f aca="false">+C292+E292-G292-I292</f>
        <v>561</v>
      </c>
      <c r="L292" s="128" t="n">
        <f aca="false">+D292+F292-H292-J292</f>
        <v>1050</v>
      </c>
    </row>
    <row r="293" customFormat="false" ht="14.4" hidden="false" customHeight="false" outlineLevel="0" collapsed="false">
      <c r="A293" s="125" t="n">
        <v>3</v>
      </c>
      <c r="B293" s="126" t="s">
        <v>82</v>
      </c>
      <c r="C293" s="146" t="n">
        <f aca="false">K260</f>
        <v>1471</v>
      </c>
      <c r="D293" s="146" t="n">
        <f aca="false">L260</f>
        <v>831</v>
      </c>
      <c r="E293" s="146" t="n">
        <v>20</v>
      </c>
      <c r="F293" s="146" t="n">
        <v>19</v>
      </c>
      <c r="G293" s="146" t="n">
        <v>0</v>
      </c>
      <c r="H293" s="146" t="n">
        <v>1</v>
      </c>
      <c r="I293" s="146" t="n">
        <v>84</v>
      </c>
      <c r="J293" s="146" t="n">
        <v>76</v>
      </c>
      <c r="K293" s="128" t="n">
        <f aca="false">+C293+E293-G293-I293</f>
        <v>1407</v>
      </c>
      <c r="L293" s="128" t="n">
        <f aca="false">+D293+F293-H293-J293</f>
        <v>773</v>
      </c>
    </row>
    <row r="294" customFormat="false" ht="14.4" hidden="false" customHeight="false" outlineLevel="0" collapsed="false">
      <c r="A294" s="125" t="n">
        <v>4</v>
      </c>
      <c r="B294" s="126" t="s">
        <v>83</v>
      </c>
      <c r="C294" s="146" t="n">
        <f aca="false">K261</f>
        <v>1637</v>
      </c>
      <c r="D294" s="146" t="n">
        <f aca="false">L261</f>
        <v>262</v>
      </c>
      <c r="E294" s="146" t="n">
        <v>804</v>
      </c>
      <c r="F294" s="146" t="n">
        <v>644</v>
      </c>
      <c r="G294" s="146" t="n">
        <v>161</v>
      </c>
      <c r="H294" s="146" t="n">
        <v>291</v>
      </c>
      <c r="I294" s="146" t="n">
        <v>997</v>
      </c>
      <c r="J294" s="146" t="n">
        <v>254</v>
      </c>
      <c r="K294" s="128" t="n">
        <f aca="false">+C294+E294-G294-I294</f>
        <v>1283</v>
      </c>
      <c r="L294" s="128" t="n">
        <f aca="false">+D294+F294-H294-J294</f>
        <v>361</v>
      </c>
    </row>
    <row r="295" customFormat="false" ht="28.8" hidden="false" customHeight="false" outlineLevel="0" collapsed="false">
      <c r="A295" s="125" t="n">
        <v>5</v>
      </c>
      <c r="B295" s="126" t="s">
        <v>84</v>
      </c>
      <c r="C295" s="146" t="n">
        <f aca="false">K262</f>
        <v>297</v>
      </c>
      <c r="D295" s="146" t="n">
        <f aca="false">L262</f>
        <v>162</v>
      </c>
      <c r="E295" s="146" t="n">
        <v>0</v>
      </c>
      <c r="F295" s="146" t="n">
        <v>0</v>
      </c>
      <c r="G295" s="146" t="n">
        <v>0</v>
      </c>
      <c r="H295" s="146" t="n">
        <v>0</v>
      </c>
      <c r="I295" s="146" t="n">
        <v>120</v>
      </c>
      <c r="J295" s="146" t="n">
        <v>80</v>
      </c>
      <c r="K295" s="128" t="n">
        <f aca="false">+C295+E295-G295-I295</f>
        <v>177</v>
      </c>
      <c r="L295" s="128" t="n">
        <f aca="false">+D295+F295-H295-J295</f>
        <v>82</v>
      </c>
    </row>
    <row r="296" customFormat="false" ht="28.8" hidden="false" customHeight="false" outlineLevel="0" collapsed="false">
      <c r="A296" s="125" t="n">
        <v>6</v>
      </c>
      <c r="B296" s="126" t="s">
        <v>85</v>
      </c>
      <c r="C296" s="146" t="n">
        <f aca="false">K263</f>
        <v>120</v>
      </c>
      <c r="D296" s="146" t="n">
        <f aca="false">L263</f>
        <v>63</v>
      </c>
      <c r="E296" s="146" t="n">
        <v>0</v>
      </c>
      <c r="F296" s="146" t="n">
        <v>0</v>
      </c>
      <c r="G296" s="146" t="n">
        <v>0</v>
      </c>
      <c r="H296" s="146" t="n">
        <v>0</v>
      </c>
      <c r="I296" s="146" t="n">
        <v>82</v>
      </c>
      <c r="J296" s="146" t="n">
        <v>45</v>
      </c>
      <c r="K296" s="128" t="n">
        <f aca="false">+C296+E296-G296-I296</f>
        <v>38</v>
      </c>
      <c r="L296" s="128" t="n">
        <f aca="false">+D296+F296-H296-J296</f>
        <v>18</v>
      </c>
    </row>
    <row r="297" customFormat="false" ht="14.4" hidden="false" customHeight="false" outlineLevel="0" collapsed="false">
      <c r="A297" s="125" t="n">
        <v>7</v>
      </c>
      <c r="B297" s="126" t="s">
        <v>86</v>
      </c>
      <c r="C297" s="146" t="n">
        <f aca="false">K264</f>
        <v>1401</v>
      </c>
      <c r="D297" s="146" t="n">
        <f aca="false">L264</f>
        <v>156</v>
      </c>
      <c r="E297" s="146" t="n">
        <v>184</v>
      </c>
      <c r="F297" s="146" t="n">
        <v>278</v>
      </c>
      <c r="G297" s="146" t="n">
        <v>89</v>
      </c>
      <c r="H297" s="146" t="n">
        <v>267</v>
      </c>
      <c r="I297" s="146" t="n">
        <v>903</v>
      </c>
      <c r="J297" s="146" t="n">
        <v>5</v>
      </c>
      <c r="K297" s="128" t="n">
        <f aca="false">+C297+E297-G297-I297</f>
        <v>593</v>
      </c>
      <c r="L297" s="128" t="n">
        <f aca="false">+D297+F297-H297-J297</f>
        <v>162</v>
      </c>
    </row>
    <row r="298" customFormat="false" ht="14.4" hidden="false" customHeight="false" outlineLevel="0" collapsed="false">
      <c r="A298" s="125" t="n">
        <v>8</v>
      </c>
      <c r="B298" s="126" t="s">
        <v>87</v>
      </c>
      <c r="C298" s="146" t="n">
        <f aca="false">K265</f>
        <v>1538</v>
      </c>
      <c r="D298" s="146" t="n">
        <f aca="false">L265</f>
        <v>3842</v>
      </c>
      <c r="E298" s="146" t="n">
        <v>166</v>
      </c>
      <c r="F298" s="146" t="n">
        <v>230</v>
      </c>
      <c r="G298" s="146" t="n">
        <v>60</v>
      </c>
      <c r="H298" s="146" t="n">
        <v>105</v>
      </c>
      <c r="I298" s="146" t="n">
        <v>152</v>
      </c>
      <c r="J298" s="146" t="n">
        <v>115</v>
      </c>
      <c r="K298" s="128" t="n">
        <f aca="false">+C298+E298-G298-I298</f>
        <v>1492</v>
      </c>
      <c r="L298" s="128" t="n">
        <f aca="false">+D298+F298-H298-J298</f>
        <v>3852</v>
      </c>
    </row>
    <row r="299" customFormat="false" ht="14.4" hidden="false" customHeight="false" outlineLevel="0" collapsed="false">
      <c r="A299" s="125" t="n">
        <v>9</v>
      </c>
      <c r="B299" s="126" t="s">
        <v>88</v>
      </c>
      <c r="C299" s="146" t="n">
        <f aca="false">K266</f>
        <v>2037</v>
      </c>
      <c r="D299" s="146" t="n">
        <f aca="false">L266</f>
        <v>5</v>
      </c>
      <c r="E299" s="146" t="n">
        <v>76</v>
      </c>
      <c r="F299" s="146" t="n">
        <v>40</v>
      </c>
      <c r="G299" s="146" t="n">
        <v>70</v>
      </c>
      <c r="H299" s="146" t="n">
        <v>40</v>
      </c>
      <c r="I299" s="146" t="n">
        <v>4</v>
      </c>
      <c r="J299" s="146" t="n">
        <v>0</v>
      </c>
      <c r="K299" s="128" t="n">
        <f aca="false">+C299+E299-G299-I299</f>
        <v>2039</v>
      </c>
      <c r="L299" s="128" t="n">
        <f aca="false">+D299+F299-H299-J299</f>
        <v>5</v>
      </c>
    </row>
    <row r="300" customFormat="false" ht="14.4" hidden="false" customHeight="false" outlineLevel="0" collapsed="false">
      <c r="A300" s="129"/>
      <c r="B300" s="124" t="s">
        <v>72</v>
      </c>
      <c r="C300" s="130" t="n">
        <f aca="false">SUM(C290:C299)</f>
        <v>9122</v>
      </c>
      <c r="D300" s="130" t="n">
        <f aca="false">SUM(D290:D299)</f>
        <v>6405</v>
      </c>
      <c r="E300" s="130" t="n">
        <f aca="false">SUM(E290:E299)</f>
        <v>1277</v>
      </c>
      <c r="F300" s="130" t="n">
        <f aca="false">SUM(F290:F299)</f>
        <v>1235</v>
      </c>
      <c r="G300" s="130" t="n">
        <f aca="false">SUM(G290:G299)</f>
        <v>381</v>
      </c>
      <c r="H300" s="130" t="n">
        <f aca="false">SUM(H290:H299)</f>
        <v>705</v>
      </c>
      <c r="I300" s="130" t="n">
        <f aca="false">SUM(I290:I299)</f>
        <v>2428</v>
      </c>
      <c r="J300" s="130" t="n">
        <f aca="false">SUM(J290:J299)</f>
        <v>632</v>
      </c>
      <c r="K300" s="130" t="n">
        <f aca="false">SUM(K290:K299)</f>
        <v>7590</v>
      </c>
      <c r="L300" s="130" t="n">
        <f aca="false">SUM(L290:L299)</f>
        <v>6303</v>
      </c>
    </row>
    <row r="307" customFormat="false" ht="14.4" hidden="false" customHeight="false" outlineLevel="0" collapsed="false">
      <c r="A307" s="131"/>
      <c r="B307" s="132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</row>
    <row r="308" customFormat="false" ht="14.4" hidden="false" customHeight="false" outlineLevel="0" collapsed="false">
      <c r="A308" s="131"/>
      <c r="B308" s="132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</row>
    <row r="309" customFormat="false" ht="18" hidden="false" customHeight="false" outlineLevel="0" collapsed="false">
      <c r="A309" s="148"/>
    </row>
    <row r="310" customFormat="false" ht="18" hidden="false" customHeight="false" outlineLevel="0" collapsed="false">
      <c r="A310" s="148"/>
    </row>
    <row r="311" customFormat="false" ht="18" hidden="false" customHeight="false" outlineLevel="0" collapsed="false">
      <c r="A311" s="148"/>
    </row>
    <row r="312" customFormat="false" ht="18" hidden="false" customHeight="false" outlineLevel="0" collapsed="false">
      <c r="A312" s="148"/>
    </row>
    <row r="313" customFormat="false" ht="18" hidden="false" customHeight="false" outlineLevel="0" collapsed="false">
      <c r="A313" s="148"/>
    </row>
    <row r="314" customFormat="false" ht="18" hidden="false" customHeight="false" outlineLevel="0" collapsed="false">
      <c r="A314" s="148"/>
    </row>
    <row r="315" customFormat="false" ht="15" hidden="false" customHeight="true" outlineLevel="0" collapsed="false">
      <c r="A315" s="80" t="s">
        <v>75</v>
      </c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</row>
    <row r="316" customFormat="false" ht="15" hidden="false" customHeight="true" outlineLevel="0" collapsed="false">
      <c r="A316" s="80" t="str">
        <f aca="false">A283</f>
        <v>MENURUT GOLONGAN JABATAN </v>
      </c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</row>
    <row r="317" customFormat="false" ht="15" hidden="false" customHeight="true" outlineLevel="0" collapsed="false">
      <c r="A317" s="80" t="str">
        <f aca="false">A284</f>
        <v>KABUPATEN CILACAP</v>
      </c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</row>
    <row r="318" customFormat="false" ht="15" hidden="false" customHeight="true" outlineLevel="0" collapsed="false">
      <c r="A318" s="143" t="s">
        <v>102</v>
      </c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</row>
    <row r="319" customFormat="false" ht="14.4" hidden="false" customHeight="false" outlineLevel="0" collapsed="false">
      <c r="A319" s="122" t="s">
        <v>18</v>
      </c>
    </row>
    <row r="320" customFormat="false" ht="14.4" hidden="false" customHeight="true" outlineLevel="0" collapsed="false">
      <c r="A320" s="123" t="s">
        <v>50</v>
      </c>
      <c r="B320" s="123" t="s">
        <v>78</v>
      </c>
      <c r="C320" s="123" t="s">
        <v>52</v>
      </c>
      <c r="D320" s="123"/>
      <c r="E320" s="123" t="s">
        <v>53</v>
      </c>
      <c r="F320" s="123"/>
      <c r="G320" s="123" t="s">
        <v>54</v>
      </c>
      <c r="H320" s="123"/>
      <c r="I320" s="123" t="s">
        <v>55</v>
      </c>
      <c r="J320" s="123"/>
      <c r="K320" s="123" t="s">
        <v>56</v>
      </c>
      <c r="L320" s="123"/>
    </row>
    <row r="321" customFormat="false" ht="14.4" hidden="false" customHeight="false" outlineLevel="0" collapsed="false">
      <c r="A321" s="123"/>
      <c r="B321" s="123"/>
      <c r="C321" s="123" t="s">
        <v>12</v>
      </c>
      <c r="D321" s="123" t="s">
        <v>13</v>
      </c>
      <c r="E321" s="123" t="s">
        <v>12</v>
      </c>
      <c r="F321" s="123" t="s">
        <v>13</v>
      </c>
      <c r="G321" s="123" t="s">
        <v>12</v>
      </c>
      <c r="H321" s="123" t="s">
        <v>13</v>
      </c>
      <c r="I321" s="123" t="s">
        <v>12</v>
      </c>
      <c r="J321" s="123" t="s">
        <v>13</v>
      </c>
      <c r="K321" s="123" t="s">
        <v>12</v>
      </c>
      <c r="L321" s="123" t="s">
        <v>13</v>
      </c>
    </row>
    <row r="322" customFormat="false" ht="14.4" hidden="false" customHeight="false" outlineLevel="0" collapsed="false">
      <c r="A322" s="124" t="n">
        <v>1</v>
      </c>
      <c r="B322" s="124" t="n">
        <v>2</v>
      </c>
      <c r="C322" s="124" t="n">
        <v>3</v>
      </c>
      <c r="D322" s="124" t="n">
        <v>4</v>
      </c>
      <c r="E322" s="124" t="n">
        <v>5</v>
      </c>
      <c r="F322" s="124" t="n">
        <v>6</v>
      </c>
      <c r="G322" s="124" t="n">
        <v>7</v>
      </c>
      <c r="H322" s="124" t="n">
        <v>8</v>
      </c>
      <c r="I322" s="124" t="n">
        <v>9</v>
      </c>
      <c r="J322" s="124" t="n">
        <v>10</v>
      </c>
      <c r="K322" s="124" t="n">
        <v>11</v>
      </c>
      <c r="L322" s="124" t="n">
        <v>12</v>
      </c>
    </row>
    <row r="323" customFormat="false" ht="28.8" hidden="false" customHeight="false" outlineLevel="0" collapsed="false">
      <c r="A323" s="125" t="n">
        <v>0</v>
      </c>
      <c r="B323" s="126" t="s">
        <v>79</v>
      </c>
      <c r="C323" s="146" t="n">
        <v>0</v>
      </c>
      <c r="D323" s="146" t="n">
        <v>0</v>
      </c>
      <c r="E323" s="146" t="n">
        <v>0</v>
      </c>
      <c r="F323" s="146" t="n">
        <v>0</v>
      </c>
      <c r="G323" s="146" t="n">
        <v>0</v>
      </c>
      <c r="H323" s="146" t="n">
        <v>0</v>
      </c>
      <c r="I323" s="146" t="n">
        <v>0</v>
      </c>
      <c r="J323" s="146" t="n">
        <v>0</v>
      </c>
      <c r="K323" s="128" t="n">
        <f aca="false">+C323+E323-G323-I323</f>
        <v>0</v>
      </c>
      <c r="L323" s="128" t="n">
        <f aca="false">+D323+F323-H323-J323</f>
        <v>0</v>
      </c>
    </row>
    <row r="324" customFormat="false" ht="28.8" hidden="false" customHeight="false" outlineLevel="0" collapsed="false">
      <c r="A324" s="125" t="n">
        <v>1</v>
      </c>
      <c r="B324" s="126" t="s">
        <v>80</v>
      </c>
      <c r="C324" s="146" t="n">
        <v>0</v>
      </c>
      <c r="D324" s="146" t="n">
        <v>0</v>
      </c>
      <c r="E324" s="146" t="n">
        <v>0</v>
      </c>
      <c r="F324" s="146" t="n">
        <v>0</v>
      </c>
      <c r="G324" s="146" t="n">
        <v>0</v>
      </c>
      <c r="H324" s="146" t="n">
        <v>0</v>
      </c>
      <c r="I324" s="146" t="n">
        <v>0</v>
      </c>
      <c r="J324" s="146" t="n">
        <v>0</v>
      </c>
      <c r="K324" s="128" t="n">
        <f aca="false">+C324+E324-G324-I324</f>
        <v>0</v>
      </c>
      <c r="L324" s="128" t="n">
        <f aca="false">+D324+F324-H324-J324</f>
        <v>0</v>
      </c>
    </row>
    <row r="325" customFormat="false" ht="14.4" hidden="false" customHeight="false" outlineLevel="0" collapsed="false">
      <c r="A325" s="125" t="n">
        <v>2</v>
      </c>
      <c r="B325" s="126" t="s">
        <v>81</v>
      </c>
      <c r="C325" s="146" t="n">
        <v>561</v>
      </c>
      <c r="D325" s="146" t="n">
        <v>1050</v>
      </c>
      <c r="E325" s="146" t="n">
        <v>57</v>
      </c>
      <c r="F325" s="146" t="n">
        <v>20</v>
      </c>
      <c r="G325" s="146" t="n">
        <v>354</v>
      </c>
      <c r="H325" s="146" t="n">
        <v>323</v>
      </c>
      <c r="I325" s="146" t="n">
        <v>44</v>
      </c>
      <c r="J325" s="146" t="n">
        <v>39</v>
      </c>
      <c r="K325" s="128" t="n">
        <f aca="false">+C325+E325-G325-I325</f>
        <v>220</v>
      </c>
      <c r="L325" s="128" t="n">
        <f aca="false">+D325+F325-H325-J325</f>
        <v>708</v>
      </c>
    </row>
    <row r="326" customFormat="false" ht="14.4" hidden="false" customHeight="false" outlineLevel="0" collapsed="false">
      <c r="A326" s="125" t="n">
        <v>3</v>
      </c>
      <c r="B326" s="126" t="s">
        <v>82</v>
      </c>
      <c r="C326" s="146" t="n">
        <v>1407</v>
      </c>
      <c r="D326" s="146" t="n">
        <v>773</v>
      </c>
      <c r="E326" s="146" t="n">
        <v>454</v>
      </c>
      <c r="F326" s="146" t="n">
        <v>155</v>
      </c>
      <c r="G326" s="146" t="n">
        <v>269</v>
      </c>
      <c r="H326" s="146" t="n">
        <v>8</v>
      </c>
      <c r="I326" s="146" t="n">
        <v>165</v>
      </c>
      <c r="J326" s="146" t="n">
        <v>99</v>
      </c>
      <c r="K326" s="128" t="n">
        <f aca="false">+C326+E326-G326-I326</f>
        <v>1427</v>
      </c>
      <c r="L326" s="128" t="n">
        <f aca="false">+D326+F326-H326-J326</f>
        <v>821</v>
      </c>
    </row>
    <row r="327" customFormat="false" ht="14.4" hidden="false" customHeight="false" outlineLevel="0" collapsed="false">
      <c r="A327" s="125" t="n">
        <v>4</v>
      </c>
      <c r="B327" s="126" t="s">
        <v>83</v>
      </c>
      <c r="C327" s="146" t="n">
        <v>1283</v>
      </c>
      <c r="D327" s="146" t="n">
        <v>361</v>
      </c>
      <c r="E327" s="146" t="n">
        <v>744</v>
      </c>
      <c r="F327" s="146" t="n">
        <v>362</v>
      </c>
      <c r="G327" s="146" t="n">
        <v>159</v>
      </c>
      <c r="H327" s="146" t="n">
        <v>105</v>
      </c>
      <c r="I327" s="146" t="n">
        <v>78</v>
      </c>
      <c r="J327" s="146" t="n">
        <v>94</v>
      </c>
      <c r="K327" s="128" t="n">
        <f aca="false">+C327+E327-G327-I327</f>
        <v>1790</v>
      </c>
      <c r="L327" s="128" t="n">
        <f aca="false">+D327+F327-H327-J327</f>
        <v>524</v>
      </c>
    </row>
    <row r="328" customFormat="false" ht="28.8" hidden="false" customHeight="false" outlineLevel="0" collapsed="false">
      <c r="A328" s="125" t="n">
        <v>5</v>
      </c>
      <c r="B328" s="126" t="s">
        <v>84</v>
      </c>
      <c r="C328" s="146" t="n">
        <v>177</v>
      </c>
      <c r="D328" s="146" t="n">
        <v>82</v>
      </c>
      <c r="E328" s="146" t="n">
        <v>0</v>
      </c>
      <c r="F328" s="146" t="n">
        <v>0</v>
      </c>
      <c r="G328" s="146" t="n">
        <v>0</v>
      </c>
      <c r="H328" s="146" t="n">
        <v>0</v>
      </c>
      <c r="I328" s="146" t="n">
        <v>33</v>
      </c>
      <c r="J328" s="146" t="n">
        <v>42</v>
      </c>
      <c r="K328" s="128" t="n">
        <f aca="false">+C328+E328-G328-I328</f>
        <v>144</v>
      </c>
      <c r="L328" s="128" t="n">
        <f aca="false">+D328+F328-H328-J328</f>
        <v>40</v>
      </c>
    </row>
    <row r="329" customFormat="false" ht="28.8" hidden="false" customHeight="false" outlineLevel="0" collapsed="false">
      <c r="A329" s="125" t="n">
        <v>6</v>
      </c>
      <c r="B329" s="126" t="s">
        <v>85</v>
      </c>
      <c r="C329" s="146" t="n">
        <v>38</v>
      </c>
      <c r="D329" s="146" t="n">
        <v>18</v>
      </c>
      <c r="E329" s="146" t="n">
        <v>0</v>
      </c>
      <c r="F329" s="146" t="n">
        <v>0</v>
      </c>
      <c r="G329" s="146" t="n">
        <v>0</v>
      </c>
      <c r="H329" s="146" t="n">
        <v>0</v>
      </c>
      <c r="I329" s="146"/>
      <c r="J329" s="146"/>
      <c r="K329" s="128" t="n">
        <f aca="false">+C329+E329-G329-I329</f>
        <v>38</v>
      </c>
      <c r="L329" s="128" t="n">
        <f aca="false">+D329+F329-H329-J329</f>
        <v>18</v>
      </c>
    </row>
    <row r="330" customFormat="false" ht="14.4" hidden="false" customHeight="false" outlineLevel="0" collapsed="false">
      <c r="A330" s="125" t="n">
        <v>7</v>
      </c>
      <c r="B330" s="126" t="s">
        <v>86</v>
      </c>
      <c r="C330" s="146" t="n">
        <v>593</v>
      </c>
      <c r="D330" s="146" t="n">
        <v>162</v>
      </c>
      <c r="E330" s="146" t="n">
        <v>194</v>
      </c>
      <c r="F330" s="146" t="n">
        <v>231</v>
      </c>
      <c r="G330" s="146" t="n">
        <v>104</v>
      </c>
      <c r="H330" s="146" t="n">
        <v>80</v>
      </c>
      <c r="I330" s="146" t="n">
        <v>65</v>
      </c>
      <c r="J330" s="146" t="n">
        <v>76</v>
      </c>
      <c r="K330" s="128" t="n">
        <f aca="false">+C330+E330-G330-I330</f>
        <v>618</v>
      </c>
      <c r="L330" s="128" t="n">
        <f aca="false">+D330+F330-H330-J330</f>
        <v>237</v>
      </c>
    </row>
    <row r="331" customFormat="false" ht="14.4" hidden="false" customHeight="false" outlineLevel="0" collapsed="false">
      <c r="A331" s="125" t="n">
        <v>8</v>
      </c>
      <c r="B331" s="145" t="s">
        <v>87</v>
      </c>
      <c r="C331" s="146" t="n">
        <v>1492</v>
      </c>
      <c r="D331" s="146" t="n">
        <v>3852</v>
      </c>
      <c r="E331" s="146" t="n">
        <v>230</v>
      </c>
      <c r="F331" s="146" t="n">
        <v>150</v>
      </c>
      <c r="G331" s="146" t="n">
        <v>154</v>
      </c>
      <c r="H331" s="146" t="n">
        <v>62</v>
      </c>
      <c r="I331" s="146" t="n">
        <v>0</v>
      </c>
      <c r="J331" s="146" t="n">
        <v>0</v>
      </c>
      <c r="K331" s="128" t="n">
        <f aca="false">+C331+E331-G331-I331</f>
        <v>1568</v>
      </c>
      <c r="L331" s="128" t="n">
        <f aca="false">+D331+F331-H331-J331</f>
        <v>3940</v>
      </c>
    </row>
    <row r="332" customFormat="false" ht="14.4" hidden="false" customHeight="false" outlineLevel="0" collapsed="false">
      <c r="A332" s="125" t="n">
        <v>9</v>
      </c>
      <c r="B332" s="126" t="s">
        <v>88</v>
      </c>
      <c r="C332" s="146" t="n">
        <v>2039</v>
      </c>
      <c r="D332" s="146" t="n">
        <v>5</v>
      </c>
      <c r="E332" s="146" t="n">
        <v>50</v>
      </c>
      <c r="F332" s="146" t="n">
        <v>52</v>
      </c>
      <c r="G332" s="146" t="n">
        <v>39</v>
      </c>
      <c r="H332" s="146" t="n">
        <v>19</v>
      </c>
      <c r="I332" s="146" t="n">
        <v>34</v>
      </c>
      <c r="J332" s="146" t="n">
        <v>9</v>
      </c>
      <c r="K332" s="128" t="n">
        <f aca="false">+C332+E332-G332-I332</f>
        <v>2016</v>
      </c>
      <c r="L332" s="128" t="n">
        <f aca="false">+D332+F332-H332-J332</f>
        <v>29</v>
      </c>
    </row>
    <row r="333" customFormat="false" ht="14.4" hidden="false" customHeight="false" outlineLevel="0" collapsed="false">
      <c r="A333" s="129"/>
      <c r="B333" s="124" t="s">
        <v>72</v>
      </c>
      <c r="C333" s="130" t="n">
        <f aca="false">SUM(C323:C332)</f>
        <v>7590</v>
      </c>
      <c r="D333" s="130" t="n">
        <f aca="false">SUM(D323:D332)</f>
        <v>6303</v>
      </c>
      <c r="E333" s="130" t="n">
        <f aca="false">SUM(E323:E332)</f>
        <v>1729</v>
      </c>
      <c r="F333" s="130" t="n">
        <f aca="false">SUM(F323:F332)</f>
        <v>970</v>
      </c>
      <c r="G333" s="130" t="n">
        <f aca="false">SUM(G323:G332)</f>
        <v>1079</v>
      </c>
      <c r="H333" s="130" t="n">
        <f aca="false">SUM(H323:H332)</f>
        <v>597</v>
      </c>
      <c r="I333" s="130" t="n">
        <f aca="false">SUM(I323:I332)</f>
        <v>419</v>
      </c>
      <c r="J333" s="130" t="n">
        <f aca="false">SUM(J323:J332)</f>
        <v>359</v>
      </c>
      <c r="K333" s="130" t="n">
        <f aca="false">SUM(K323:K332)</f>
        <v>7821</v>
      </c>
      <c r="L333" s="130" t="n">
        <f aca="false">SUM(L323:L332)</f>
        <v>6317</v>
      </c>
    </row>
    <row r="334" customFormat="false" ht="14.4" hidden="false" customHeight="false" outlineLevel="0" collapsed="false">
      <c r="A334" s="131"/>
      <c r="B334" s="132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</row>
    <row r="335" customFormat="false" ht="14.4" hidden="false" customHeight="false" outlineLevel="0" collapsed="false">
      <c r="A335" s="131"/>
      <c r="B335" s="132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</row>
    <row r="336" customFormat="false" ht="14.4" hidden="false" customHeight="false" outlineLevel="0" collapsed="false">
      <c r="A336" s="131"/>
      <c r="B336" s="132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</row>
    <row r="337" customFormat="false" ht="14.4" hidden="false" customHeight="false" outlineLevel="0" collapsed="false">
      <c r="A337" s="131"/>
      <c r="B337" s="132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</row>
    <row r="338" customFormat="false" ht="14.4" hidden="false" customHeight="false" outlineLevel="0" collapsed="false">
      <c r="A338" s="131"/>
      <c r="B338" s="132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</row>
    <row r="339" customFormat="false" ht="14.4" hidden="false" customHeight="false" outlineLevel="0" collapsed="false">
      <c r="A339" s="131"/>
      <c r="B339" s="132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</row>
    <row r="340" customFormat="false" ht="14.4" hidden="false" customHeight="false" outlineLevel="0" collapsed="false">
      <c r="A340" s="131"/>
      <c r="B340" s="132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</row>
    <row r="341" customFormat="false" ht="14.4" hidden="false" customHeight="false" outlineLevel="0" collapsed="false">
      <c r="A341" s="131"/>
      <c r="B341" s="132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</row>
    <row r="342" customFormat="false" ht="18" hidden="false" customHeight="false" outlineLevel="0" collapsed="false">
      <c r="A342" s="148"/>
    </row>
    <row r="343" customFormat="false" ht="18" hidden="false" customHeight="false" outlineLevel="0" collapsed="false">
      <c r="A343" s="148"/>
    </row>
    <row r="344" customFormat="false" ht="18" hidden="false" customHeight="false" outlineLevel="0" collapsed="false">
      <c r="A344" s="148"/>
    </row>
    <row r="345" customFormat="false" ht="18" hidden="false" customHeight="false" outlineLevel="0" collapsed="false">
      <c r="A345" s="148"/>
    </row>
    <row r="346" customFormat="false" ht="18" hidden="false" customHeight="false" outlineLevel="0" collapsed="false">
      <c r="A346" s="148"/>
    </row>
    <row r="347" customFormat="false" ht="18" hidden="false" customHeight="false" outlineLevel="0" collapsed="false">
      <c r="A347" s="148"/>
    </row>
    <row r="348" customFormat="false" ht="18" hidden="false" customHeight="false" outlineLevel="0" collapsed="false">
      <c r="A348" s="148"/>
    </row>
    <row r="349" customFormat="false" ht="15" hidden="false" customHeight="true" outlineLevel="0" collapsed="false">
      <c r="A349" s="80" t="s">
        <v>75</v>
      </c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</row>
    <row r="350" customFormat="false" ht="15" hidden="false" customHeight="true" outlineLevel="0" collapsed="false">
      <c r="A350" s="80" t="str">
        <f aca="false">A316</f>
        <v>MENURUT GOLONGAN JABATAN </v>
      </c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</row>
    <row r="351" customFormat="false" ht="15" hidden="false" customHeight="true" outlineLevel="0" collapsed="false">
      <c r="A351" s="80" t="str">
        <f aca="false">A317</f>
        <v>KABUPATEN CILACAP</v>
      </c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</row>
    <row r="352" customFormat="false" ht="15" hidden="false" customHeight="true" outlineLevel="0" collapsed="false">
      <c r="A352" s="143" t="n">
        <v>44866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</row>
    <row r="353" customFormat="false" ht="14.4" hidden="false" customHeight="false" outlineLevel="0" collapsed="false">
      <c r="A353" s="122" t="s">
        <v>18</v>
      </c>
    </row>
    <row r="354" customFormat="false" ht="14.4" hidden="false" customHeight="true" outlineLevel="0" collapsed="false">
      <c r="A354" s="123" t="s">
        <v>50</v>
      </c>
      <c r="B354" s="123" t="s">
        <v>78</v>
      </c>
      <c r="C354" s="123" t="s">
        <v>52</v>
      </c>
      <c r="D354" s="123"/>
      <c r="E354" s="123" t="s">
        <v>53</v>
      </c>
      <c r="F354" s="123"/>
      <c r="G354" s="123" t="s">
        <v>54</v>
      </c>
      <c r="H354" s="123"/>
      <c r="I354" s="123" t="s">
        <v>55</v>
      </c>
      <c r="J354" s="123"/>
      <c r="K354" s="123" t="s">
        <v>56</v>
      </c>
      <c r="L354" s="123"/>
    </row>
    <row r="355" customFormat="false" ht="14.4" hidden="false" customHeight="false" outlineLevel="0" collapsed="false">
      <c r="A355" s="123"/>
      <c r="B355" s="123"/>
      <c r="C355" s="123" t="s">
        <v>12</v>
      </c>
      <c r="D355" s="123" t="s">
        <v>13</v>
      </c>
      <c r="E355" s="123" t="s">
        <v>12</v>
      </c>
      <c r="F355" s="123" t="s">
        <v>13</v>
      </c>
      <c r="G355" s="123" t="s">
        <v>12</v>
      </c>
      <c r="H355" s="123" t="s">
        <v>13</v>
      </c>
      <c r="I355" s="123" t="s">
        <v>12</v>
      </c>
      <c r="J355" s="123" t="s">
        <v>13</v>
      </c>
      <c r="K355" s="123" t="s">
        <v>12</v>
      </c>
      <c r="L355" s="123" t="s">
        <v>13</v>
      </c>
    </row>
    <row r="356" customFormat="false" ht="14.4" hidden="false" customHeight="false" outlineLevel="0" collapsed="false">
      <c r="A356" s="124" t="n">
        <v>1</v>
      </c>
      <c r="B356" s="124" t="n">
        <v>2</v>
      </c>
      <c r="C356" s="124" t="n">
        <v>3</v>
      </c>
      <c r="D356" s="124" t="n">
        <v>4</v>
      </c>
      <c r="E356" s="124" t="n">
        <v>5</v>
      </c>
      <c r="F356" s="124" t="n">
        <v>6</v>
      </c>
      <c r="G356" s="124" t="n">
        <v>7</v>
      </c>
      <c r="H356" s="124" t="n">
        <v>8</v>
      </c>
      <c r="I356" s="124" t="n">
        <v>9</v>
      </c>
      <c r="J356" s="124" t="n">
        <v>10</v>
      </c>
      <c r="K356" s="124" t="n">
        <v>11</v>
      </c>
      <c r="L356" s="124" t="n">
        <v>12</v>
      </c>
    </row>
    <row r="357" customFormat="false" ht="28.8" hidden="false" customHeight="false" outlineLevel="0" collapsed="false">
      <c r="A357" s="125" t="n">
        <v>0</v>
      </c>
      <c r="B357" s="126" t="s">
        <v>79</v>
      </c>
      <c r="C357" s="146" t="n">
        <f aca="false">K323</f>
        <v>0</v>
      </c>
      <c r="D357" s="146" t="n">
        <f aca="false">L323</f>
        <v>0</v>
      </c>
      <c r="E357" s="146" t="n">
        <v>0</v>
      </c>
      <c r="F357" s="146" t="n">
        <v>0</v>
      </c>
      <c r="G357" s="146" t="n">
        <v>0</v>
      </c>
      <c r="H357" s="146" t="n">
        <v>0</v>
      </c>
      <c r="I357" s="146" t="n">
        <v>0</v>
      </c>
      <c r="J357" s="146" t="n">
        <v>0</v>
      </c>
      <c r="K357" s="128" t="n">
        <f aca="false">+C357+E357-G357-I357</f>
        <v>0</v>
      </c>
      <c r="L357" s="128" t="n">
        <f aca="false">+D357+F357-H357-J357</f>
        <v>0</v>
      </c>
    </row>
    <row r="358" customFormat="false" ht="28.8" hidden="false" customHeight="false" outlineLevel="0" collapsed="false">
      <c r="A358" s="125" t="n">
        <v>1</v>
      </c>
      <c r="B358" s="126" t="s">
        <v>80</v>
      </c>
      <c r="C358" s="146" t="n">
        <f aca="false">K324</f>
        <v>0</v>
      </c>
      <c r="D358" s="146" t="n">
        <f aca="false">L324</f>
        <v>0</v>
      </c>
      <c r="E358" s="146" t="n">
        <v>0</v>
      </c>
      <c r="F358" s="146" t="n">
        <v>0</v>
      </c>
      <c r="G358" s="146" t="n">
        <v>0</v>
      </c>
      <c r="H358" s="146" t="n">
        <v>0</v>
      </c>
      <c r="I358" s="146" t="n">
        <v>0</v>
      </c>
      <c r="J358" s="146" t="n">
        <v>0</v>
      </c>
      <c r="K358" s="128" t="n">
        <f aca="false">+C358+E358-G358-I358</f>
        <v>0</v>
      </c>
      <c r="L358" s="128" t="n">
        <f aca="false">+D358+F358-H358-J358</f>
        <v>0</v>
      </c>
    </row>
    <row r="359" customFormat="false" ht="14.4" hidden="false" customHeight="false" outlineLevel="0" collapsed="false">
      <c r="A359" s="125" t="n">
        <v>2</v>
      </c>
      <c r="B359" s="126" t="s">
        <v>81</v>
      </c>
      <c r="C359" s="146" t="n">
        <f aca="false">K325</f>
        <v>220</v>
      </c>
      <c r="D359" s="146" t="n">
        <f aca="false">L325</f>
        <v>708</v>
      </c>
      <c r="E359" s="146" t="n">
        <v>23</v>
      </c>
      <c r="F359" s="146" t="n">
        <v>47</v>
      </c>
      <c r="G359" s="146" t="n">
        <v>1</v>
      </c>
      <c r="H359" s="146" t="n">
        <v>5</v>
      </c>
      <c r="I359" s="146" t="n">
        <v>65</v>
      </c>
      <c r="J359" s="146" t="n">
        <v>59</v>
      </c>
      <c r="K359" s="128" t="n">
        <f aca="false">+C359+E359-G359-I359</f>
        <v>177</v>
      </c>
      <c r="L359" s="128" t="n">
        <f aca="false">+D359+F359-H359-J359</f>
        <v>691</v>
      </c>
    </row>
    <row r="360" customFormat="false" ht="14.4" hidden="false" customHeight="false" outlineLevel="0" collapsed="false">
      <c r="A360" s="125" t="n">
        <v>3</v>
      </c>
      <c r="B360" s="126" t="s">
        <v>82</v>
      </c>
      <c r="C360" s="146" t="n">
        <f aca="false">K326</f>
        <v>1427</v>
      </c>
      <c r="D360" s="146" t="n">
        <f aca="false">L326</f>
        <v>821</v>
      </c>
      <c r="E360" s="146" t="n">
        <v>273</v>
      </c>
      <c r="F360" s="146" t="n">
        <v>199</v>
      </c>
      <c r="G360" s="146" t="n">
        <v>0</v>
      </c>
      <c r="H360" s="146" t="n">
        <v>82</v>
      </c>
      <c r="I360" s="146" t="n">
        <v>220</v>
      </c>
      <c r="J360" s="146" t="n">
        <v>115</v>
      </c>
      <c r="K360" s="128" t="n">
        <f aca="false">+C360+E360-G360-I360</f>
        <v>1480</v>
      </c>
      <c r="L360" s="128" t="n">
        <f aca="false">+D360+F360-H360-J360</f>
        <v>823</v>
      </c>
    </row>
    <row r="361" customFormat="false" ht="14.4" hidden="false" customHeight="false" outlineLevel="0" collapsed="false">
      <c r="A361" s="125" t="n">
        <v>4</v>
      </c>
      <c r="B361" s="126" t="s">
        <v>83</v>
      </c>
      <c r="C361" s="146" t="n">
        <f aca="false">K327</f>
        <v>1790</v>
      </c>
      <c r="D361" s="146" t="n">
        <f aca="false">L327</f>
        <v>524</v>
      </c>
      <c r="E361" s="146" t="n">
        <v>322</v>
      </c>
      <c r="F361" s="146" t="n">
        <v>498</v>
      </c>
      <c r="G361" s="146" t="n">
        <v>191</v>
      </c>
      <c r="H361" s="146" t="n">
        <v>148</v>
      </c>
      <c r="I361" s="146" t="n">
        <v>227</v>
      </c>
      <c r="J361" s="146" t="n">
        <v>292</v>
      </c>
      <c r="K361" s="128" t="n">
        <f aca="false">+C361+E361-G361-I361</f>
        <v>1694</v>
      </c>
      <c r="L361" s="128" t="n">
        <f aca="false">+D361+F361-H361-J361</f>
        <v>582</v>
      </c>
    </row>
    <row r="362" customFormat="false" ht="28.8" hidden="false" customHeight="false" outlineLevel="0" collapsed="false">
      <c r="A362" s="125" t="n">
        <v>5</v>
      </c>
      <c r="B362" s="126" t="s">
        <v>84</v>
      </c>
      <c r="C362" s="146" t="n">
        <f aca="false">K328</f>
        <v>144</v>
      </c>
      <c r="D362" s="146" t="n">
        <f aca="false">L328</f>
        <v>40</v>
      </c>
      <c r="E362" s="146" t="n">
        <v>0</v>
      </c>
      <c r="F362" s="146" t="n">
        <v>0</v>
      </c>
      <c r="G362" s="146" t="n">
        <v>0</v>
      </c>
      <c r="H362" s="146" t="n">
        <v>0</v>
      </c>
      <c r="I362" s="146" t="n">
        <v>0</v>
      </c>
      <c r="J362" s="146" t="n">
        <v>0</v>
      </c>
      <c r="K362" s="128" t="n">
        <f aca="false">+C362+E362-G362-I362</f>
        <v>144</v>
      </c>
      <c r="L362" s="128" t="n">
        <f aca="false">+D362+F362-H362-J362</f>
        <v>40</v>
      </c>
    </row>
    <row r="363" customFormat="false" ht="28.8" hidden="false" customHeight="false" outlineLevel="0" collapsed="false">
      <c r="A363" s="125" t="n">
        <v>6</v>
      </c>
      <c r="B363" s="126" t="s">
        <v>85</v>
      </c>
      <c r="C363" s="146" t="n">
        <f aca="false">K329</f>
        <v>38</v>
      </c>
      <c r="D363" s="146" t="n">
        <f aca="false">L329</f>
        <v>18</v>
      </c>
      <c r="E363" s="146" t="n">
        <v>0</v>
      </c>
      <c r="F363" s="146" t="n">
        <v>0</v>
      </c>
      <c r="G363" s="146" t="n">
        <v>0</v>
      </c>
      <c r="H363" s="146" t="n">
        <v>0</v>
      </c>
      <c r="I363" s="146" t="n">
        <v>0</v>
      </c>
      <c r="J363" s="146" t="n">
        <v>0</v>
      </c>
      <c r="K363" s="128" t="n">
        <f aca="false">+C363+E363-G363-I363</f>
        <v>38</v>
      </c>
      <c r="L363" s="128" t="n">
        <f aca="false">+D363+F363-H363-J363</f>
        <v>18</v>
      </c>
    </row>
    <row r="364" customFormat="false" ht="14.4" hidden="false" customHeight="false" outlineLevel="0" collapsed="false">
      <c r="A364" s="125" t="n">
        <v>7</v>
      </c>
      <c r="B364" s="126" t="s">
        <v>86</v>
      </c>
      <c r="C364" s="146" t="n">
        <f aca="false">K330</f>
        <v>618</v>
      </c>
      <c r="D364" s="146" t="n">
        <f aca="false">L330</f>
        <v>237</v>
      </c>
      <c r="E364" s="146" t="n">
        <v>1</v>
      </c>
      <c r="F364" s="146" t="n">
        <v>1</v>
      </c>
      <c r="G364" s="146" t="n">
        <v>0</v>
      </c>
      <c r="H364" s="146" t="n">
        <v>0</v>
      </c>
      <c r="I364" s="146" t="n">
        <v>1</v>
      </c>
      <c r="J364" s="146" t="n">
        <v>1</v>
      </c>
      <c r="K364" s="128" t="n">
        <f aca="false">+C364+E364-G364-I364</f>
        <v>618</v>
      </c>
      <c r="L364" s="128" t="n">
        <f aca="false">+D364+F364-H364-J364</f>
        <v>237</v>
      </c>
    </row>
    <row r="365" customFormat="false" ht="14.4" hidden="false" customHeight="false" outlineLevel="0" collapsed="false">
      <c r="A365" s="125" t="n">
        <v>8</v>
      </c>
      <c r="B365" s="126" t="s">
        <v>87</v>
      </c>
      <c r="C365" s="146" t="n">
        <f aca="false">K331</f>
        <v>1568</v>
      </c>
      <c r="D365" s="146" t="n">
        <f aca="false">L331</f>
        <v>3940</v>
      </c>
      <c r="E365" s="146" t="n">
        <v>133</v>
      </c>
      <c r="F365" s="146" t="n">
        <v>263</v>
      </c>
      <c r="G365" s="146" t="n">
        <v>84</v>
      </c>
      <c r="H365" s="146" t="n">
        <v>420</v>
      </c>
      <c r="I365" s="146" t="n">
        <v>60</v>
      </c>
      <c r="J365" s="146" t="n">
        <v>187</v>
      </c>
      <c r="K365" s="128" t="n">
        <f aca="false">+C365+E365-G365-I365</f>
        <v>1557</v>
      </c>
      <c r="L365" s="128" t="n">
        <f aca="false">+D365+F365-H365-J365</f>
        <v>3596</v>
      </c>
    </row>
    <row r="366" customFormat="false" ht="14.4" hidden="false" customHeight="false" outlineLevel="0" collapsed="false">
      <c r="A366" s="125" t="n">
        <v>9</v>
      </c>
      <c r="B366" s="126" t="s">
        <v>88</v>
      </c>
      <c r="C366" s="146" t="n">
        <f aca="false">K332</f>
        <v>2016</v>
      </c>
      <c r="D366" s="146" t="n">
        <f aca="false">L332</f>
        <v>29</v>
      </c>
      <c r="E366" s="146" t="n">
        <v>50</v>
      </c>
      <c r="F366" s="146" t="n">
        <v>57</v>
      </c>
      <c r="G366" s="146" t="n">
        <v>43</v>
      </c>
      <c r="H366" s="146" t="n">
        <v>55</v>
      </c>
      <c r="I366" s="146" t="n">
        <v>6</v>
      </c>
      <c r="J366" s="146" t="n">
        <v>29</v>
      </c>
      <c r="K366" s="128" t="n">
        <f aca="false">+C366+E366-G366-I366</f>
        <v>2017</v>
      </c>
      <c r="L366" s="128" t="n">
        <f aca="false">+D366+F366-H366-J366</f>
        <v>2</v>
      </c>
    </row>
    <row r="367" customFormat="false" ht="14.4" hidden="false" customHeight="false" outlineLevel="0" collapsed="false">
      <c r="A367" s="129"/>
      <c r="B367" s="124" t="s">
        <v>72</v>
      </c>
      <c r="C367" s="130" t="n">
        <f aca="false">SUM(C357:C366)</f>
        <v>7821</v>
      </c>
      <c r="D367" s="130" t="n">
        <f aca="false">SUM(D357:D366)</f>
        <v>6317</v>
      </c>
      <c r="E367" s="130" t="n">
        <f aca="false">SUM(E357:E366)</f>
        <v>802</v>
      </c>
      <c r="F367" s="130" t="n">
        <f aca="false">SUM(F357:F366)</f>
        <v>1065</v>
      </c>
      <c r="G367" s="130" t="n">
        <f aca="false">SUM(G357:G366)</f>
        <v>319</v>
      </c>
      <c r="H367" s="130" t="n">
        <f aca="false">SUM(H357:H366)</f>
        <v>710</v>
      </c>
      <c r="I367" s="130" t="n">
        <f aca="false">SUM(I357:I366)</f>
        <v>579</v>
      </c>
      <c r="J367" s="130" t="n">
        <f aca="false">SUM(J357:J366)</f>
        <v>683</v>
      </c>
      <c r="K367" s="130" t="n">
        <f aca="false">SUM(K357:K366)</f>
        <v>7725</v>
      </c>
      <c r="L367" s="130" t="n">
        <f aca="false">SUM(L357:L366)</f>
        <v>5989</v>
      </c>
    </row>
    <row r="376" customFormat="false" ht="14.4" hidden="false" customHeight="false" outlineLevel="0" collapsed="false">
      <c r="A376" s="131"/>
      <c r="B376" s="132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</row>
    <row r="377" customFormat="false" ht="18" hidden="false" customHeight="false" outlineLevel="0" collapsed="false">
      <c r="A377" s="148"/>
    </row>
    <row r="378" customFormat="false" ht="18" hidden="false" customHeight="false" outlineLevel="0" collapsed="false">
      <c r="A378" s="148"/>
    </row>
    <row r="379" customFormat="false" ht="18" hidden="false" customHeight="false" outlineLevel="0" collapsed="false">
      <c r="A379" s="148"/>
    </row>
    <row r="380" customFormat="false" ht="18" hidden="false" customHeight="false" outlineLevel="0" collapsed="false">
      <c r="A380" s="148"/>
    </row>
    <row r="381" customFormat="false" ht="15" hidden="false" customHeight="true" outlineLevel="0" collapsed="false">
      <c r="A381" s="80" t="s">
        <v>75</v>
      </c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</row>
    <row r="382" customFormat="false" ht="15" hidden="false" customHeight="true" outlineLevel="0" collapsed="false">
      <c r="A382" s="80" t="str">
        <f aca="false">A350</f>
        <v>MENURUT GOLONGAN JABATAN </v>
      </c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</row>
    <row r="383" customFormat="false" ht="15" hidden="false" customHeight="true" outlineLevel="0" collapsed="false">
      <c r="A383" s="80" t="str">
        <f aca="false">A351</f>
        <v>KABUPATEN CILACAP</v>
      </c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</row>
    <row r="384" customFormat="false" ht="15" hidden="false" customHeight="true" outlineLevel="0" collapsed="false">
      <c r="A384" s="143" t="n">
        <v>44896</v>
      </c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</row>
    <row r="385" customFormat="false" ht="14.4" hidden="false" customHeight="false" outlineLevel="0" collapsed="false">
      <c r="A385" s="122" t="s">
        <v>18</v>
      </c>
    </row>
    <row r="386" customFormat="false" ht="14.4" hidden="false" customHeight="true" outlineLevel="0" collapsed="false">
      <c r="A386" s="123" t="s">
        <v>50</v>
      </c>
      <c r="B386" s="123" t="s">
        <v>78</v>
      </c>
      <c r="C386" s="123" t="s">
        <v>52</v>
      </c>
      <c r="D386" s="123"/>
      <c r="E386" s="123" t="s">
        <v>53</v>
      </c>
      <c r="F386" s="123"/>
      <c r="G386" s="123" t="s">
        <v>54</v>
      </c>
      <c r="H386" s="123"/>
      <c r="I386" s="123" t="s">
        <v>55</v>
      </c>
      <c r="J386" s="123"/>
      <c r="K386" s="123" t="s">
        <v>56</v>
      </c>
      <c r="L386" s="123"/>
    </row>
    <row r="387" customFormat="false" ht="14.4" hidden="false" customHeight="false" outlineLevel="0" collapsed="false">
      <c r="A387" s="123"/>
      <c r="B387" s="123"/>
      <c r="C387" s="123" t="s">
        <v>12</v>
      </c>
      <c r="D387" s="123" t="s">
        <v>13</v>
      </c>
      <c r="E387" s="123" t="s">
        <v>12</v>
      </c>
      <c r="F387" s="123" t="s">
        <v>13</v>
      </c>
      <c r="G387" s="123" t="s">
        <v>12</v>
      </c>
      <c r="H387" s="123" t="s">
        <v>13</v>
      </c>
      <c r="I387" s="123" t="s">
        <v>12</v>
      </c>
      <c r="J387" s="123" t="s">
        <v>13</v>
      </c>
      <c r="K387" s="123" t="s">
        <v>12</v>
      </c>
      <c r="L387" s="123" t="s">
        <v>13</v>
      </c>
    </row>
    <row r="388" customFormat="false" ht="14.4" hidden="false" customHeight="false" outlineLevel="0" collapsed="false">
      <c r="A388" s="124" t="n">
        <v>1</v>
      </c>
      <c r="B388" s="124" t="n">
        <v>2</v>
      </c>
      <c r="C388" s="124" t="n">
        <v>3</v>
      </c>
      <c r="D388" s="124" t="n">
        <v>4</v>
      </c>
      <c r="E388" s="124" t="n">
        <v>5</v>
      </c>
      <c r="F388" s="124" t="n">
        <v>6</v>
      </c>
      <c r="G388" s="124" t="n">
        <v>7</v>
      </c>
      <c r="H388" s="124" t="n">
        <v>8</v>
      </c>
      <c r="I388" s="124" t="n">
        <v>9</v>
      </c>
      <c r="J388" s="124" t="n">
        <v>10</v>
      </c>
      <c r="K388" s="124" t="n">
        <v>11</v>
      </c>
      <c r="L388" s="124" t="n">
        <v>12</v>
      </c>
    </row>
    <row r="389" customFormat="false" ht="28.8" hidden="false" customHeight="false" outlineLevel="0" collapsed="false">
      <c r="A389" s="125" t="n">
        <v>0</v>
      </c>
      <c r="B389" s="126" t="s">
        <v>79</v>
      </c>
      <c r="C389" s="146" t="n">
        <v>0</v>
      </c>
      <c r="D389" s="146" t="n">
        <v>0</v>
      </c>
      <c r="E389" s="146" t="n">
        <v>0</v>
      </c>
      <c r="F389" s="146" t="n">
        <v>0</v>
      </c>
      <c r="G389" s="146" t="n">
        <v>0</v>
      </c>
      <c r="H389" s="146" t="n">
        <v>0</v>
      </c>
      <c r="I389" s="146" t="n">
        <v>0</v>
      </c>
      <c r="J389" s="146" t="n">
        <v>0</v>
      </c>
      <c r="K389" s="128" t="n">
        <f aca="false">+C389+E389-G389-I389</f>
        <v>0</v>
      </c>
      <c r="L389" s="128" t="n">
        <f aca="false">+D389+F389-H389-J389</f>
        <v>0</v>
      </c>
    </row>
    <row r="390" customFormat="false" ht="28.8" hidden="false" customHeight="false" outlineLevel="0" collapsed="false">
      <c r="A390" s="125" t="n">
        <v>1</v>
      </c>
      <c r="B390" s="126" t="s">
        <v>80</v>
      </c>
      <c r="C390" s="146" t="n">
        <v>0</v>
      </c>
      <c r="D390" s="146" t="n">
        <v>0</v>
      </c>
      <c r="E390" s="146" t="n">
        <v>0</v>
      </c>
      <c r="F390" s="146" t="n">
        <v>0</v>
      </c>
      <c r="G390" s="146" t="n">
        <v>0</v>
      </c>
      <c r="H390" s="146" t="n">
        <v>0</v>
      </c>
      <c r="I390" s="146" t="n">
        <v>0</v>
      </c>
      <c r="J390" s="146" t="n">
        <v>0</v>
      </c>
      <c r="K390" s="128" t="n">
        <f aca="false">+C390+E390-G390-I390</f>
        <v>0</v>
      </c>
      <c r="L390" s="128" t="n">
        <f aca="false">+D390+F390-H390-J390</f>
        <v>0</v>
      </c>
    </row>
    <row r="391" customFormat="false" ht="14.4" hidden="false" customHeight="false" outlineLevel="0" collapsed="false">
      <c r="A391" s="125" t="n">
        <v>2</v>
      </c>
      <c r="B391" s="126" t="s">
        <v>81</v>
      </c>
      <c r="C391" s="146" t="n">
        <v>177</v>
      </c>
      <c r="D391" s="146" t="n">
        <v>691</v>
      </c>
      <c r="E391" s="146" t="n">
        <v>26</v>
      </c>
      <c r="F391" s="146" t="n">
        <v>31</v>
      </c>
      <c r="G391" s="146" t="n">
        <v>12</v>
      </c>
      <c r="H391" s="146" t="n">
        <v>17</v>
      </c>
      <c r="I391" s="146" t="n">
        <v>28</v>
      </c>
      <c r="J391" s="146" t="n">
        <v>42</v>
      </c>
      <c r="K391" s="128" t="n">
        <f aca="false">+C391+E391-G391-I391</f>
        <v>163</v>
      </c>
      <c r="L391" s="128" t="n">
        <f aca="false">+D391+F391-H391-J391</f>
        <v>663</v>
      </c>
    </row>
    <row r="392" customFormat="false" ht="14.4" hidden="false" customHeight="false" outlineLevel="0" collapsed="false">
      <c r="A392" s="125" t="n">
        <v>3</v>
      </c>
      <c r="B392" s="126" t="s">
        <v>82</v>
      </c>
      <c r="C392" s="146" t="n">
        <v>1480</v>
      </c>
      <c r="D392" s="146" t="n">
        <v>823</v>
      </c>
      <c r="E392" s="146" t="n">
        <v>20</v>
      </c>
      <c r="F392" s="146" t="n">
        <v>15</v>
      </c>
      <c r="G392" s="146" t="n">
        <v>20</v>
      </c>
      <c r="H392" s="146" t="n">
        <v>15</v>
      </c>
      <c r="I392" s="146" t="n">
        <v>13</v>
      </c>
      <c r="J392" s="146" t="n">
        <v>53</v>
      </c>
      <c r="K392" s="128" t="n">
        <f aca="false">+C392+E392-G392-I392</f>
        <v>1467</v>
      </c>
      <c r="L392" s="128" t="n">
        <f aca="false">+D392+F392-H392-J392</f>
        <v>770</v>
      </c>
    </row>
    <row r="393" customFormat="false" ht="14.4" hidden="false" customHeight="false" outlineLevel="0" collapsed="false">
      <c r="A393" s="125" t="n">
        <v>4</v>
      </c>
      <c r="B393" s="126" t="s">
        <v>83</v>
      </c>
      <c r="C393" s="146" t="n">
        <v>1694</v>
      </c>
      <c r="D393" s="146" t="n">
        <v>582</v>
      </c>
      <c r="E393" s="146" t="n">
        <v>93</v>
      </c>
      <c r="F393" s="146" t="n">
        <v>164</v>
      </c>
      <c r="G393" s="146" t="n">
        <v>0</v>
      </c>
      <c r="H393" s="146" t="n">
        <v>0</v>
      </c>
      <c r="I393" s="146" t="n">
        <v>13</v>
      </c>
      <c r="J393" s="146" t="n">
        <v>26</v>
      </c>
      <c r="K393" s="128" t="n">
        <f aca="false">+C393+E393-G393-I393</f>
        <v>1774</v>
      </c>
      <c r="L393" s="128" t="n">
        <f aca="false">+D393+F393-H393-J393</f>
        <v>720</v>
      </c>
    </row>
    <row r="394" customFormat="false" ht="28.8" hidden="false" customHeight="false" outlineLevel="0" collapsed="false">
      <c r="A394" s="125" t="n">
        <v>5</v>
      </c>
      <c r="B394" s="126" t="s">
        <v>84</v>
      </c>
      <c r="C394" s="146" t="n">
        <v>144</v>
      </c>
      <c r="D394" s="146" t="n">
        <v>40</v>
      </c>
      <c r="E394" s="146" t="n">
        <v>10</v>
      </c>
      <c r="F394" s="146" t="n">
        <v>22</v>
      </c>
      <c r="G394" s="146" t="n">
        <v>0</v>
      </c>
      <c r="H394" s="146" t="n">
        <v>0</v>
      </c>
      <c r="I394" s="146" t="n">
        <v>73</v>
      </c>
      <c r="J394" s="146" t="n">
        <v>50</v>
      </c>
      <c r="K394" s="128" t="n">
        <f aca="false">+C394+E394-G394-I394</f>
        <v>81</v>
      </c>
      <c r="L394" s="128" t="n">
        <f aca="false">+D394+F394-H394-J394</f>
        <v>12</v>
      </c>
    </row>
    <row r="395" customFormat="false" ht="28.8" hidden="false" customHeight="false" outlineLevel="0" collapsed="false">
      <c r="A395" s="125" t="n">
        <v>6</v>
      </c>
      <c r="B395" s="126" t="s">
        <v>85</v>
      </c>
      <c r="C395" s="146" t="n">
        <v>38</v>
      </c>
      <c r="D395" s="146" t="n">
        <v>18</v>
      </c>
      <c r="E395" s="146" t="n">
        <v>0</v>
      </c>
      <c r="F395" s="146" t="n">
        <v>0</v>
      </c>
      <c r="G395" s="146" t="n">
        <v>0</v>
      </c>
      <c r="H395" s="146" t="n">
        <v>0</v>
      </c>
      <c r="I395" s="146" t="n">
        <v>0</v>
      </c>
      <c r="J395" s="146" t="n">
        <v>0</v>
      </c>
      <c r="K395" s="128" t="n">
        <f aca="false">+C395+E395-G395-I395</f>
        <v>38</v>
      </c>
      <c r="L395" s="128" t="n">
        <f aca="false">+D395+F395-H395-J395</f>
        <v>18</v>
      </c>
    </row>
    <row r="396" customFormat="false" ht="14.4" hidden="false" customHeight="false" outlineLevel="0" collapsed="false">
      <c r="A396" s="125" t="n">
        <v>7</v>
      </c>
      <c r="B396" s="126" t="s">
        <v>86</v>
      </c>
      <c r="C396" s="146" t="n">
        <v>618</v>
      </c>
      <c r="D396" s="146" t="n">
        <v>237</v>
      </c>
      <c r="E396" s="146" t="n">
        <v>148</v>
      </c>
      <c r="F396" s="146" t="n">
        <v>317</v>
      </c>
      <c r="G396" s="146" t="n">
        <v>133</v>
      </c>
      <c r="H396" s="146" t="n">
        <v>317</v>
      </c>
      <c r="I396" s="146" t="n">
        <v>79</v>
      </c>
      <c r="J396" s="146" t="n">
        <v>149</v>
      </c>
      <c r="K396" s="128" t="n">
        <f aca="false">+C396+E396-G396-I396</f>
        <v>554</v>
      </c>
      <c r="L396" s="128" t="n">
        <f aca="false">+D396+F396-H396-J396</f>
        <v>88</v>
      </c>
    </row>
    <row r="397" customFormat="false" ht="14.4" hidden="false" customHeight="false" outlineLevel="0" collapsed="false">
      <c r="A397" s="125" t="n">
        <v>8</v>
      </c>
      <c r="B397" s="126" t="s">
        <v>87</v>
      </c>
      <c r="C397" s="146" t="n">
        <v>1557</v>
      </c>
      <c r="D397" s="146" t="n">
        <v>3596</v>
      </c>
      <c r="E397" s="146" t="n">
        <v>709</v>
      </c>
      <c r="F397" s="146" t="n">
        <v>321</v>
      </c>
      <c r="G397" s="146" t="n">
        <v>240</v>
      </c>
      <c r="H397" s="146" t="n">
        <v>140</v>
      </c>
      <c r="I397" s="146" t="n">
        <v>399</v>
      </c>
      <c r="J397" s="146" t="n">
        <v>225</v>
      </c>
      <c r="K397" s="128" t="n">
        <f aca="false">+C397+E397-G397-I397</f>
        <v>1627</v>
      </c>
      <c r="L397" s="128" t="n">
        <f aca="false">+D397+F397-H397-J397</f>
        <v>3552</v>
      </c>
    </row>
    <row r="398" customFormat="false" ht="14.4" hidden="false" customHeight="false" outlineLevel="0" collapsed="false">
      <c r="A398" s="125" t="n">
        <v>9</v>
      </c>
      <c r="B398" s="126" t="s">
        <v>88</v>
      </c>
      <c r="C398" s="146" t="n">
        <v>2017</v>
      </c>
      <c r="D398" s="146" t="n">
        <v>2</v>
      </c>
      <c r="E398" s="146" t="n">
        <v>42</v>
      </c>
      <c r="F398" s="146" t="n">
        <v>39</v>
      </c>
      <c r="G398" s="146" t="n">
        <v>39</v>
      </c>
      <c r="H398" s="146" t="n">
        <v>39</v>
      </c>
      <c r="I398" s="146" t="n">
        <v>7</v>
      </c>
      <c r="J398" s="146" t="n">
        <v>1</v>
      </c>
      <c r="K398" s="128" t="n">
        <f aca="false">+C398+E398-G398-I398</f>
        <v>2013</v>
      </c>
      <c r="L398" s="128" t="n">
        <f aca="false">+D398+F398-H398-J398</f>
        <v>1</v>
      </c>
    </row>
    <row r="399" customFormat="false" ht="14.4" hidden="false" customHeight="false" outlineLevel="0" collapsed="false">
      <c r="A399" s="129"/>
      <c r="B399" s="124" t="s">
        <v>72</v>
      </c>
      <c r="C399" s="130" t="n">
        <f aca="false">SUM(C389:C398)</f>
        <v>7725</v>
      </c>
      <c r="D399" s="130" t="n">
        <f aca="false">SUM(D389:D398)</f>
        <v>5989</v>
      </c>
      <c r="E399" s="130" t="n">
        <f aca="false">SUM(E389:E398)</f>
        <v>1048</v>
      </c>
      <c r="F399" s="130" t="n">
        <f aca="false">SUM(F389:F398)</f>
        <v>909</v>
      </c>
      <c r="G399" s="130" t="n">
        <f aca="false">SUM(G389:G398)</f>
        <v>444</v>
      </c>
      <c r="H399" s="130" t="n">
        <f aca="false">SUM(H389:H398)</f>
        <v>528</v>
      </c>
      <c r="I399" s="130" t="n">
        <f aca="false">SUM(I389:I398)</f>
        <v>612</v>
      </c>
      <c r="J399" s="130" t="n">
        <f aca="false">SUM(J389:J398)</f>
        <v>546</v>
      </c>
      <c r="K399" s="130" t="n">
        <f aca="false">SUM(K389:K398)</f>
        <v>7717</v>
      </c>
      <c r="L399" s="130" t="n">
        <f aca="false">SUM(L389:L398)</f>
        <v>5824</v>
      </c>
    </row>
  </sheetData>
  <mergeCells count="143">
    <mergeCell ref="A1:L1"/>
    <mergeCell ref="A2:L2"/>
    <mergeCell ref="A3:L3"/>
    <mergeCell ref="A4:L4"/>
    <mergeCell ref="A7:A8"/>
    <mergeCell ref="B7:B8"/>
    <mergeCell ref="C7:D7"/>
    <mergeCell ref="E7:F7"/>
    <mergeCell ref="G7:H7"/>
    <mergeCell ref="I7:J7"/>
    <mergeCell ref="K7:L7"/>
    <mergeCell ref="A32:N32"/>
    <mergeCell ref="A33:N33"/>
    <mergeCell ref="A34:N34"/>
    <mergeCell ref="A35:N35"/>
    <mergeCell ref="A37:A38"/>
    <mergeCell ref="B37:B38"/>
    <mergeCell ref="C37:D37"/>
    <mergeCell ref="E37:F37"/>
    <mergeCell ref="G37:H37"/>
    <mergeCell ref="I37:J37"/>
    <mergeCell ref="K37:L37"/>
    <mergeCell ref="A64:L64"/>
    <mergeCell ref="A65:L65"/>
    <mergeCell ref="A66:L66"/>
    <mergeCell ref="A67:L67"/>
    <mergeCell ref="A69:A70"/>
    <mergeCell ref="B69:B70"/>
    <mergeCell ref="C69:D69"/>
    <mergeCell ref="E69:F69"/>
    <mergeCell ref="G69:H69"/>
    <mergeCell ref="I69:J69"/>
    <mergeCell ref="K69:L69"/>
    <mergeCell ref="A99:L99"/>
    <mergeCell ref="A100:L100"/>
    <mergeCell ref="A101:L101"/>
    <mergeCell ref="A102:L102"/>
    <mergeCell ref="A104:A105"/>
    <mergeCell ref="B104:B105"/>
    <mergeCell ref="C104:D104"/>
    <mergeCell ref="E104:F104"/>
    <mergeCell ref="G104:H104"/>
    <mergeCell ref="I104:J104"/>
    <mergeCell ref="K104:L104"/>
    <mergeCell ref="A132:L132"/>
    <mergeCell ref="A133:L133"/>
    <mergeCell ref="A134:L134"/>
    <mergeCell ref="A135:L135"/>
    <mergeCell ref="A137:A138"/>
    <mergeCell ref="B137:B138"/>
    <mergeCell ref="C137:D137"/>
    <mergeCell ref="E137:F137"/>
    <mergeCell ref="G137:H137"/>
    <mergeCell ref="I137:J137"/>
    <mergeCell ref="K137:L137"/>
    <mergeCell ref="A161:L161"/>
    <mergeCell ref="A162:L162"/>
    <mergeCell ref="A163:L163"/>
    <mergeCell ref="A164:L164"/>
    <mergeCell ref="A166:A167"/>
    <mergeCell ref="B166:B167"/>
    <mergeCell ref="C166:D166"/>
    <mergeCell ref="E166:F166"/>
    <mergeCell ref="G166:H166"/>
    <mergeCell ref="I166:J166"/>
    <mergeCell ref="K166:L166"/>
    <mergeCell ref="A186:L186"/>
    <mergeCell ref="A187:L187"/>
    <mergeCell ref="A188:L188"/>
    <mergeCell ref="A189:L189"/>
    <mergeCell ref="A191:A192"/>
    <mergeCell ref="B191:B192"/>
    <mergeCell ref="C191:D191"/>
    <mergeCell ref="E191:F191"/>
    <mergeCell ref="G191:H191"/>
    <mergeCell ref="I191:J191"/>
    <mergeCell ref="K191:L191"/>
    <mergeCell ref="A215:L215"/>
    <mergeCell ref="A216:L216"/>
    <mergeCell ref="A217:L217"/>
    <mergeCell ref="A218:L218"/>
    <mergeCell ref="A220:A221"/>
    <mergeCell ref="B220:B221"/>
    <mergeCell ref="C220:D220"/>
    <mergeCell ref="E220:F220"/>
    <mergeCell ref="G220:H220"/>
    <mergeCell ref="I220:J220"/>
    <mergeCell ref="K220:L220"/>
    <mergeCell ref="A249:L249"/>
    <mergeCell ref="A250:L250"/>
    <mergeCell ref="A251:L251"/>
    <mergeCell ref="A252:L252"/>
    <mergeCell ref="A254:A255"/>
    <mergeCell ref="B254:B255"/>
    <mergeCell ref="C254:D254"/>
    <mergeCell ref="E254:F254"/>
    <mergeCell ref="G254:H254"/>
    <mergeCell ref="I254:J254"/>
    <mergeCell ref="K254:L254"/>
    <mergeCell ref="A282:L282"/>
    <mergeCell ref="A283:L283"/>
    <mergeCell ref="A284:L284"/>
    <mergeCell ref="A285:L285"/>
    <mergeCell ref="A287:A288"/>
    <mergeCell ref="B287:B288"/>
    <mergeCell ref="C287:D287"/>
    <mergeCell ref="E287:F287"/>
    <mergeCell ref="G287:H287"/>
    <mergeCell ref="I287:J287"/>
    <mergeCell ref="K287:L287"/>
    <mergeCell ref="A315:L315"/>
    <mergeCell ref="A316:L316"/>
    <mergeCell ref="A317:L317"/>
    <mergeCell ref="A318:L318"/>
    <mergeCell ref="A320:A321"/>
    <mergeCell ref="B320:B321"/>
    <mergeCell ref="C320:D320"/>
    <mergeCell ref="E320:F320"/>
    <mergeCell ref="G320:H320"/>
    <mergeCell ref="I320:J320"/>
    <mergeCell ref="K320:L320"/>
    <mergeCell ref="A349:L349"/>
    <mergeCell ref="A350:L350"/>
    <mergeCell ref="A351:L351"/>
    <mergeCell ref="A352:L352"/>
    <mergeCell ref="A354:A355"/>
    <mergeCell ref="B354:B355"/>
    <mergeCell ref="C354:D354"/>
    <mergeCell ref="E354:F354"/>
    <mergeCell ref="G354:H354"/>
    <mergeCell ref="I354:J354"/>
    <mergeCell ref="K354:L354"/>
    <mergeCell ref="A381:L381"/>
    <mergeCell ref="A382:L382"/>
    <mergeCell ref="A383:L383"/>
    <mergeCell ref="A384:L384"/>
    <mergeCell ref="A386:A387"/>
    <mergeCell ref="B386:B387"/>
    <mergeCell ref="C386:D386"/>
    <mergeCell ref="E386:F386"/>
    <mergeCell ref="G386:H386"/>
    <mergeCell ref="I386:J386"/>
    <mergeCell ref="K386:L386"/>
  </mergeCells>
  <printOptions headings="false" gridLines="false" gridLinesSet="true" horizontalCentered="true" verticalCentered="false"/>
  <pageMargins left="0.275" right="0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2" man="true" max="16383" min="0"/>
    <brk id="94" man="true" max="16383" min="0"/>
    <brk id="130" man="true" max="16383" min="0"/>
    <brk id="160" man="true" max="16383" min="0"/>
    <brk id="181" man="true" max="16383" min="0"/>
    <brk id="343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E62" colorId="64" zoomScale="70" zoomScaleNormal="65" zoomScalePageLayoutView="70" workbookViewId="0">
      <selection pane="topLeft" activeCell="E78" activeCellId="0" sqref="E78"/>
    </sheetView>
  </sheetViews>
  <sheetFormatPr defaultColWidth="8.875" defaultRowHeight="25.2" zeroHeight="false" outlineLevelRow="0" outlineLevelCol="0"/>
  <cols>
    <col collapsed="false" customWidth="true" hidden="false" outlineLevel="0" max="1" min="1" style="120" width="8.66"/>
    <col collapsed="false" customWidth="true" hidden="false" outlineLevel="0" max="2" min="2" style="120" width="32.33"/>
    <col collapsed="false" customWidth="true" hidden="false" outlineLevel="0" max="12" min="3" style="120" width="13.66"/>
    <col collapsed="false" customWidth="false" hidden="false" outlineLevel="0" max="13" min="13" style="120" width="8.87"/>
    <col collapsed="false" customWidth="true" hidden="false" outlineLevel="0" max="14" min="14" style="120" width="9.33"/>
    <col collapsed="false" customWidth="true" hidden="false" outlineLevel="0" max="15" min="15" style="120" width="9.87"/>
    <col collapsed="false" customWidth="true" hidden="false" outlineLevel="0" max="16" min="16" style="120" width="10.1"/>
    <col collapsed="false" customWidth="true" hidden="false" outlineLevel="0" max="17" min="17" style="120" width="9.87"/>
    <col collapsed="false" customWidth="false" hidden="false" outlineLevel="0" max="257" min="18" style="120" width="8.87"/>
  </cols>
  <sheetData>
    <row r="1" customFormat="false" ht="25.2" hidden="false" customHeight="true" outlineLevel="0" collapsed="false">
      <c r="A1" s="80" t="s">
        <v>1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9.2" hidden="false" customHeight="true" outlineLevel="0" collapsed="false">
      <c r="A2" s="121" t="s">
        <v>1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9.2" hidden="false" customHeight="true" outlineLevel="0" collapsed="false">
      <c r="A3" s="121" t="str">
        <f aca="false">'IPK 1'!A2:L2</f>
        <v>                            KABUPATEN CILACAP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95" hidden="false" customHeight="true" outlineLevel="0" collapsed="false">
      <c r="A4" s="80" t="s">
        <v>10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6" customFormat="false" ht="25.2" hidden="false" customHeight="true" outlineLevel="0" collapsed="false">
      <c r="A6" s="123" t="s">
        <v>50</v>
      </c>
      <c r="B6" s="123" t="s">
        <v>51</v>
      </c>
      <c r="C6" s="123" t="s">
        <v>52</v>
      </c>
      <c r="D6" s="123"/>
      <c r="E6" s="123" t="s">
        <v>106</v>
      </c>
      <c r="F6" s="123"/>
      <c r="G6" s="123" t="s">
        <v>107</v>
      </c>
      <c r="H6" s="123"/>
      <c r="I6" s="123" t="s">
        <v>108</v>
      </c>
      <c r="J6" s="123"/>
      <c r="K6" s="123" t="s">
        <v>109</v>
      </c>
      <c r="L6" s="123"/>
    </row>
    <row r="7" customFormat="false" ht="25.2" hidden="false" customHeight="true" outlineLevel="0" collapsed="false">
      <c r="A7" s="123"/>
      <c r="B7" s="123"/>
      <c r="C7" s="123" t="s">
        <v>12</v>
      </c>
      <c r="D7" s="123" t="s">
        <v>13</v>
      </c>
      <c r="E7" s="123" t="s">
        <v>12</v>
      </c>
      <c r="F7" s="123" t="s">
        <v>13</v>
      </c>
      <c r="G7" s="123" t="s">
        <v>12</v>
      </c>
      <c r="H7" s="123" t="s">
        <v>13</v>
      </c>
      <c r="I7" s="123" t="s">
        <v>12</v>
      </c>
      <c r="J7" s="123" t="s">
        <v>13</v>
      </c>
      <c r="K7" s="123" t="s">
        <v>12</v>
      </c>
      <c r="L7" s="123" t="s">
        <v>13</v>
      </c>
    </row>
    <row r="8" customFormat="false" ht="25.2" hidden="false" customHeight="true" outlineLevel="0" collapsed="false">
      <c r="A8" s="12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</row>
    <row r="9" customFormat="false" ht="25.2" hidden="false" customHeight="true" outlineLevel="0" collapsed="false">
      <c r="A9" s="144" t="s">
        <v>57</v>
      </c>
      <c r="B9" s="149" t="s">
        <v>57</v>
      </c>
      <c r="C9" s="150" t="n">
        <f aca="false">+C29+C49+C69+C89+C109+C129+C149+C169+C189+C209+C229+C249+C267</f>
        <v>32</v>
      </c>
      <c r="D9" s="150" t="n">
        <f aca="false">+D29+D49+D69+D89+D109+D129+D149+D169+D189+D209+D229+D249+D267</f>
        <v>32</v>
      </c>
      <c r="E9" s="150" t="n">
        <f aca="false">+E29+E49+E69+E89+E109+E129+E149+E169+E189+E209+E229+E249+E267</f>
        <v>551</v>
      </c>
      <c r="F9" s="150" t="n">
        <f aca="false">+F29+F49+F69+F89+F109+F129+F149+F169+F189+F209+F229+F249+F267</f>
        <v>419</v>
      </c>
      <c r="G9" s="150" t="n">
        <f aca="false">+G29+G49+G69+G89+G109+G129+G149+G169+G189+G209+G229+G249+G267</f>
        <v>551</v>
      </c>
      <c r="H9" s="150" t="n">
        <f aca="false">+H29+H49+H69+H89+H109+H129+H149+H169+H189+H209+H229+H249+H267</f>
        <v>419</v>
      </c>
      <c r="I9" s="150" t="n">
        <f aca="false">+I29+I49+I69+I89+I109+I129+I149+I169+I189+I209+I229+I249+I267</f>
        <v>32</v>
      </c>
      <c r="J9" s="150" t="n">
        <f aca="false">+J29+J49+J69+J89+J109+J129+J149+J169+J189+J209+J229+J249+J267</f>
        <v>32</v>
      </c>
      <c r="K9" s="150" t="n">
        <f aca="false">+K29+K49+K69+K89+K109+K129+K149+K169+K189+K209+K229+K249+K267</f>
        <v>0</v>
      </c>
      <c r="L9" s="150" t="n">
        <f aca="false">+L29+L49+L69+L89+L109+L129+L149+L169+L189+L209+L229+L249+L267</f>
        <v>0</v>
      </c>
      <c r="N9" s="137" t="n">
        <f aca="false">K9</f>
        <v>0</v>
      </c>
      <c r="O9" s="137" t="n">
        <f aca="false">L9</f>
        <v>0</v>
      </c>
      <c r="P9" s="137" t="n">
        <f aca="false">SUM(N9:O9)</f>
        <v>0</v>
      </c>
    </row>
    <row r="10" customFormat="false" ht="25.2" hidden="false" customHeight="true" outlineLevel="0" collapsed="false">
      <c r="A10" s="144" t="s">
        <v>58</v>
      </c>
      <c r="B10" s="149" t="s">
        <v>58</v>
      </c>
      <c r="C10" s="150" t="n">
        <f aca="false">+C30+C50+C70+C90+C110+C130+C150+C170+C190+C210+C230+C250+C268</f>
        <v>4</v>
      </c>
      <c r="D10" s="150" t="n">
        <f aca="false">+D30+D50+D70+D90+D110+D130+D150+D170+D190+D210+D230+D250+D268</f>
        <v>16</v>
      </c>
      <c r="E10" s="150" t="n">
        <f aca="false">+E30+E50+E70+E90+E110+E130+E150+E170+E190+E210+E230+E250+E268</f>
        <v>1436</v>
      </c>
      <c r="F10" s="150" t="n">
        <f aca="false">+F30+F50+F70+F90+F110+F130+F150+F170+F190+F210+F230+F250+F268</f>
        <v>2924</v>
      </c>
      <c r="G10" s="150" t="n">
        <f aca="false">+G30+G50+G70+G90+G110+G130+G150+G170+G190+G210+G230+G250+G268</f>
        <v>1436</v>
      </c>
      <c r="H10" s="150" t="n">
        <f aca="false">+H30+H50+H70+H90+H110+H130+H150+H170+H190+H210+H230+H250+H268</f>
        <v>2924</v>
      </c>
      <c r="I10" s="150" t="n">
        <f aca="false">+I30+I50+I70+I90+I110+I130+I150+I170+I190+I210+I230+I250+I268</f>
        <v>4</v>
      </c>
      <c r="J10" s="150" t="n">
        <f aca="false">+J30+J50+J70+J90+J110+J130+J150+J170+J190+J210+J230+J250+J268</f>
        <v>16</v>
      </c>
      <c r="K10" s="150" t="n">
        <f aca="false">+K30+K50+K70+K90+K110+K130+K150+K170+K190+K210+K230+K250+K268</f>
        <v>0</v>
      </c>
      <c r="L10" s="150" t="n">
        <f aca="false">+L30+L50+L70+L90+L110+L130+L150+L170+L190+L210+L230+L250+L268</f>
        <v>0</v>
      </c>
      <c r="N10" s="137" t="n">
        <f aca="false">K10</f>
        <v>0</v>
      </c>
      <c r="O10" s="137" t="n">
        <f aca="false">L10</f>
        <v>0</v>
      </c>
      <c r="P10" s="137" t="n">
        <f aca="false">SUM(N10:O10)</f>
        <v>0</v>
      </c>
    </row>
    <row r="11" customFormat="false" ht="25.2" hidden="false" customHeight="true" outlineLevel="0" collapsed="false">
      <c r="A11" s="144" t="s">
        <v>59</v>
      </c>
      <c r="B11" s="149" t="s">
        <v>59</v>
      </c>
      <c r="C11" s="150" t="n">
        <f aca="false">+C31+C51+C71+C91+C111+C131+C151+C171+C191+C211+C231+C251+C269</f>
        <v>1175</v>
      </c>
      <c r="D11" s="150" t="n">
        <f aca="false">+D31+D51+D71+D91+D111+D131+D151+D171+D191+D211+D231+D251+D269</f>
        <v>1520</v>
      </c>
      <c r="E11" s="150" t="n">
        <f aca="false">+E31+E51+E71+E91+E111+E131+E151+E171+E191+E211+E231+E251+E269</f>
        <v>3706</v>
      </c>
      <c r="F11" s="150" t="n">
        <f aca="false">+F31+F51+F71+F91+F111+F131+F151+F171+F191+F211+F231+F251+F269</f>
        <v>3047</v>
      </c>
      <c r="G11" s="150" t="n">
        <f aca="false">+G31+G51+G71+G91+G111+G131+G151+G171+G191+G211+G231+G251+G269</f>
        <v>3566</v>
      </c>
      <c r="H11" s="150" t="n">
        <f aca="false">+H31+H51+H71+H91+H111+H131+H151+H171+H191+H211+H231+H251+H269</f>
        <v>2847</v>
      </c>
      <c r="I11" s="150" t="n">
        <f aca="false">+I31+I51+I71+I91+I111+I131+I151+I171+I191+I211+I231+I251+I269</f>
        <v>235</v>
      </c>
      <c r="J11" s="150" t="n">
        <f aca="false">+J31+J51+J71+J91+J111+J131+J151+J171+J191+J211+J231+J251+J269</f>
        <v>280</v>
      </c>
      <c r="K11" s="150" t="n">
        <f aca="false">+K31+K51+K71+K91+K111+K131+K151+K171+K191+K211+K231+K251+K269</f>
        <v>1080</v>
      </c>
      <c r="L11" s="150" t="n">
        <f aca="false">+L31+L51+L71+L91+L111+L131+L151+L171+L191+L211+L231+L251+L269</f>
        <v>1440</v>
      </c>
      <c r="N11" s="137" t="n">
        <f aca="false">K11</f>
        <v>1080</v>
      </c>
      <c r="O11" s="137" t="n">
        <f aca="false">L11</f>
        <v>1440</v>
      </c>
      <c r="P11" s="137" t="n">
        <f aca="false">SUM(N11:O11)</f>
        <v>2520</v>
      </c>
    </row>
    <row r="12" customFormat="false" ht="25.2" hidden="false" customHeight="true" outlineLevel="0" collapsed="false">
      <c r="A12" s="144" t="s">
        <v>60</v>
      </c>
      <c r="B12" s="149" t="s">
        <v>61</v>
      </c>
      <c r="C12" s="150" t="n">
        <f aca="false">+C32+C52+C72+C92+C112+C132+C152+C172+C192+C212+C232+C252+C270</f>
        <v>0</v>
      </c>
      <c r="D12" s="150" t="n">
        <f aca="false">+D32+D52+D72+D92+D112+D132+D152+D172+D192+D212+D232+D252+D270</f>
        <v>20</v>
      </c>
      <c r="E12" s="150" t="n">
        <f aca="false">+E32+E52+E72+E92+E112+E132+E152+E172+E192+E212+E232+E252+E270</f>
        <v>2</v>
      </c>
      <c r="F12" s="150" t="n">
        <f aca="false">+F32+F52+F72+F92+F112+F132+F152+F172+F192+F212+F232+F252+F270</f>
        <v>4</v>
      </c>
      <c r="G12" s="150" t="n">
        <f aca="false">+G32+G52+G72+G92+G112+G132+G152+G172+G192+G212+G232+G252+G270</f>
        <v>2</v>
      </c>
      <c r="H12" s="150" t="n">
        <f aca="false">+H32+H52+H72+H92+H112+H132+H152+H172+H192+H212+H232+H252+H270</f>
        <v>4</v>
      </c>
      <c r="I12" s="150" t="n">
        <f aca="false">+I32+I52+I72+I92+I112+I132+I152+I172+I192+I212+I232+I252+I270</f>
        <v>0</v>
      </c>
      <c r="J12" s="150" t="n">
        <f aca="false">+J32+J52+J72+J92+J112+J132+J152+J172+J192+J212+J232+J252+J270</f>
        <v>20</v>
      </c>
      <c r="K12" s="150" t="n">
        <f aca="false">+K32+K52+K72+K92+K112+K132+K152+K172+K192+K212+K232+K252+K270</f>
        <v>0</v>
      </c>
      <c r="L12" s="150" t="n">
        <f aca="false">+L32+L52+L72+L92+L112+L132+L152+L172+L192+L212+L232+L252+L270</f>
        <v>0</v>
      </c>
      <c r="N12" s="137" t="n">
        <f aca="false">K12</f>
        <v>0</v>
      </c>
      <c r="O12" s="137" t="n">
        <f aca="false">L12</f>
        <v>0</v>
      </c>
      <c r="P12" s="137" t="n">
        <f aca="false">SUM(N12:O12)</f>
        <v>0</v>
      </c>
    </row>
    <row r="13" customFormat="false" ht="25.2" hidden="false" customHeight="true" outlineLevel="0" collapsed="false">
      <c r="A13" s="144" t="s">
        <v>62</v>
      </c>
      <c r="B13" s="149" t="s">
        <v>63</v>
      </c>
      <c r="C13" s="150" t="n">
        <f aca="false">+C33+C53+C73+C93+C113+C133+C153+C173+C193+C213+C233+C253+C271</f>
        <v>0</v>
      </c>
      <c r="D13" s="150" t="n">
        <f aca="false">+D33+D53+D73+D93+D113+D133+D153+D173+D193+D213+D233+D253+D271</f>
        <v>0</v>
      </c>
      <c r="E13" s="150" t="n">
        <f aca="false">+E33+E53+E73+E93+E113+E133+E153+E173+E193+E213+E233+E253+E271</f>
        <v>0</v>
      </c>
      <c r="F13" s="150" t="n">
        <f aca="false">+F33+F53+F73+F93+F113+F133+F153+F173+F193+F213+F233+F253+F271</f>
        <v>0</v>
      </c>
      <c r="G13" s="150" t="n">
        <f aca="false">+G33+G53+G73+G93+G113+G133+G153+G173+G193+G213+G233+G253+G271</f>
        <v>0</v>
      </c>
      <c r="H13" s="150" t="n">
        <f aca="false">+H33+H53+H73+H93+H113+H133+H153+H173+H193+H213+H233+H253+H271</f>
        <v>0</v>
      </c>
      <c r="I13" s="150" t="n">
        <f aca="false">+I33+I53+I73+I93+I113+I133+I153+I173+I193+I213+I233+I253+I271</f>
        <v>0</v>
      </c>
      <c r="J13" s="150" t="n">
        <f aca="false">+J33+J53+J73+J93+J113+J133+J153+J173+J193+J213+J233+J253+J271</f>
        <v>0</v>
      </c>
      <c r="K13" s="150" t="n">
        <f aca="false">+K33+K53+K73+K93+K113+K133+K153+K173+K193+K213+K233+K253+K271</f>
        <v>0</v>
      </c>
      <c r="L13" s="150" t="n">
        <f aca="false">+L33+L53+L73+L93+L113+L133+L153+L173+L193+L213+L233+L253+L271</f>
        <v>0</v>
      </c>
      <c r="N13" s="137" t="n">
        <f aca="false">K13</f>
        <v>0</v>
      </c>
      <c r="O13" s="137" t="n">
        <f aca="false">L13</f>
        <v>0</v>
      </c>
      <c r="P13" s="137" t="n">
        <f aca="false">SUM(N13:O13)</f>
        <v>0</v>
      </c>
    </row>
    <row r="14" customFormat="false" ht="25.2" hidden="false" customHeight="true" outlineLevel="0" collapsed="false">
      <c r="A14" s="144" t="s">
        <v>64</v>
      </c>
      <c r="B14" s="149" t="s">
        <v>65</v>
      </c>
      <c r="C14" s="150" t="n">
        <f aca="false">+C34+C54+C74+C94+C114+C134+C154+C174+C194+C214+C234+C254+C272</f>
        <v>17</v>
      </c>
      <c r="D14" s="150" t="n">
        <f aca="false">+D34+D54+D74+D94+D114+D134+D154+D174+D194+D214+D234+D254+D272</f>
        <v>38</v>
      </c>
      <c r="E14" s="150" t="n">
        <f aca="false">+E34+E54+E74+E94+E114+E134+E154+E174+E194+E214+E234+E254+E272</f>
        <v>73</v>
      </c>
      <c r="F14" s="150" t="n">
        <f aca="false">+F34+F54+F74+F94+F114+F134+F154+F174+F194+F214+F234+F254+F272</f>
        <v>55</v>
      </c>
      <c r="G14" s="150" t="n">
        <f aca="false">+G34+G54+G74+G94+G114+G134+G154+G174+G194+G214+G234+G254+G272</f>
        <v>73</v>
      </c>
      <c r="H14" s="150" t="n">
        <f aca="false">+H34+H54+H74+H94+H114+H134+H154+H174+H194+H214+H234+H254+H272</f>
        <v>55</v>
      </c>
      <c r="I14" s="150" t="n">
        <f aca="false">+I34+I54+I74+I94+I114+I134+I154+I174+I194+I214+I234+I254+I272</f>
        <v>17</v>
      </c>
      <c r="J14" s="150" t="n">
        <f aca="false">+J34+J54+J74+J94+J114+J134+J154+J174+J194+J214+J234+J254+J272</f>
        <v>38</v>
      </c>
      <c r="K14" s="150" t="n">
        <f aca="false">+K34+K54+K74+K94+K114+K134+K154+K174+K194+K214+K234+K254+K272</f>
        <v>0</v>
      </c>
      <c r="L14" s="150" t="n">
        <f aca="false">+L34+L54+L74+L94+L114+L134+L154+L174+L194+L214+L234+L254+L272</f>
        <v>0</v>
      </c>
      <c r="N14" s="137" t="n">
        <f aca="false">K14</f>
        <v>0</v>
      </c>
      <c r="O14" s="137" t="n">
        <f aca="false">L14</f>
        <v>0</v>
      </c>
      <c r="P14" s="137" t="n">
        <f aca="false">SUM(N14:O14)</f>
        <v>0</v>
      </c>
    </row>
    <row r="15" customFormat="false" ht="25.2" hidden="false" customHeight="true" outlineLevel="0" collapsed="false">
      <c r="A15" s="144" t="s">
        <v>66</v>
      </c>
      <c r="B15" s="149" t="s">
        <v>67</v>
      </c>
      <c r="C15" s="150" t="n">
        <f aca="false">+C35+C55+C75+C95+C115+C135+C155+C175+C195+C215+C235+C255+C273</f>
        <v>0</v>
      </c>
      <c r="D15" s="150" t="n">
        <f aca="false">+D35+D55+D75+D95+D115+D135+D155+D175+D195+D215+D235+D255+D273</f>
        <v>25</v>
      </c>
      <c r="E15" s="150" t="n">
        <f aca="false">+E35+E55+E75+E95+E115+E135+E155+E175+E195+E215+E235+E255+E273</f>
        <v>0</v>
      </c>
      <c r="F15" s="150" t="n">
        <f aca="false">+F35+F55+F75+F95+F115+F135+F155+F175+F195+F215+F235+F255+F273</f>
        <v>0</v>
      </c>
      <c r="G15" s="150" t="n">
        <f aca="false">+G35+G55+G75+G95+G115+G135+G155+G175+G195+G215+G235+G255+G273</f>
        <v>0</v>
      </c>
      <c r="H15" s="150" t="n">
        <f aca="false">+H35+H55+H75+H95+H115+H135+H155+H175+H195+H215+H235+H255+H273</f>
        <v>0</v>
      </c>
      <c r="I15" s="150" t="n">
        <f aca="false">+I35+I55+I75+I95+I115+I135+I155+I175+I195+I215+I235+I255+I273</f>
        <v>0</v>
      </c>
      <c r="J15" s="150" t="n">
        <f aca="false">+J35+J55+J75+J95+J115+J135+J155+J175+J195+J215+J235+J255+J273</f>
        <v>25</v>
      </c>
      <c r="K15" s="150" t="n">
        <f aca="false">+K35+K55+K75+K95+K115+K135+K155+K175+K195+K215+K235+K255+K273</f>
        <v>0</v>
      </c>
      <c r="L15" s="150" t="n">
        <f aca="false">+L35+L55+L75+L95+L115+L135+L155+L175+L195+L215+L235+L255+L273</f>
        <v>0</v>
      </c>
      <c r="N15" s="137" t="n">
        <f aca="false">K15</f>
        <v>0</v>
      </c>
      <c r="O15" s="137" t="n">
        <f aca="false">L15</f>
        <v>0</v>
      </c>
      <c r="P15" s="137" t="n">
        <f aca="false">SUM(N15:O15)</f>
        <v>0</v>
      </c>
    </row>
    <row r="16" customFormat="false" ht="25.2" hidden="false" customHeight="true" outlineLevel="0" collapsed="false">
      <c r="A16" s="144" t="s">
        <v>68</v>
      </c>
      <c r="B16" s="149" t="s">
        <v>69</v>
      </c>
      <c r="C16" s="150" t="n">
        <f aca="false">+C36+C56+C76+C96+C116+C136+C156+C176+C196+C216+C236+C256+C274</f>
        <v>131</v>
      </c>
      <c r="D16" s="150" t="n">
        <f aca="false">+D36+D56+D76+D96+D116+D136+D156+D176+D196+D216+D236+D256+D274</f>
        <v>152</v>
      </c>
      <c r="E16" s="150" t="n">
        <f aca="false">+E36+E56+E76+E96+E116+E136+E156+E176+E196+E216+E236+E256+E274</f>
        <v>130</v>
      </c>
      <c r="F16" s="150" t="n">
        <f aca="false">+F36+F56+F76+F96+F116+F136+F156+F176+F196+F216+F236+F256+F274</f>
        <v>175</v>
      </c>
      <c r="G16" s="150" t="n">
        <f aca="false">+G36+G56+G76+G96+G116+G136+G156+G176+G196+G216+G236+G256+G274</f>
        <v>130</v>
      </c>
      <c r="H16" s="150" t="n">
        <f aca="false">+H36+H56+H76+H96+H116+H136+H156+H176+H196+H216+H236+H256+H274</f>
        <v>175</v>
      </c>
      <c r="I16" s="150" t="n">
        <f aca="false">+I36+I56+I76+I96+I116+I136+I156+I176+I196+I216+I236+I256+I274</f>
        <v>131</v>
      </c>
      <c r="J16" s="150" t="n">
        <f aca="false">+J36+J56+J76+J96+J116+J136+J156+J176+J196+J216+J236+J256+J274</f>
        <v>152</v>
      </c>
      <c r="K16" s="150" t="n">
        <f aca="false">+K36+K56+K76+K96+K116+K136+K156+K176+K196+K216+K236+K256+K274</f>
        <v>0</v>
      </c>
      <c r="L16" s="150" t="n">
        <f aca="false">+L36+L56+L76+L96+L116+L136+L156+L176+L196+L216+L236+L256+L274</f>
        <v>0</v>
      </c>
      <c r="N16" s="137" t="n">
        <f aca="false">K16</f>
        <v>0</v>
      </c>
      <c r="O16" s="137" t="n">
        <f aca="false">L16</f>
        <v>0</v>
      </c>
      <c r="P16" s="137" t="n">
        <f aca="false">SUM(N16:O16)</f>
        <v>0</v>
      </c>
    </row>
    <row r="17" customFormat="false" ht="25.2" hidden="false" customHeight="true" outlineLevel="0" collapsed="false">
      <c r="A17" s="144" t="s">
        <v>70</v>
      </c>
      <c r="B17" s="149" t="s">
        <v>71</v>
      </c>
      <c r="C17" s="150" t="n">
        <f aca="false">+C37+C57+C77+C97+C117+C137+C157+C177+C197+C217+C237+C257+C275</f>
        <v>0</v>
      </c>
      <c r="D17" s="150" t="n">
        <f aca="false">+D37+D57+D77+D97+D117+D137+D157+D177+D197+D217+D237+D257+D275</f>
        <v>0</v>
      </c>
      <c r="E17" s="150" t="n">
        <f aca="false">+E37+E57+E77+E97+E117+E137+E157+E177+E197+E217+E237+E257+E275</f>
        <v>0</v>
      </c>
      <c r="F17" s="150" t="n">
        <f aca="false">+F37+F57+F77+F97+F117+F137+F157+F177+F197+F217+F237+F257+F275</f>
        <v>0</v>
      </c>
      <c r="G17" s="150" t="n">
        <f aca="false">+G37+G57+G77+G97+G117+G137+G157+G177+G197+G217+G237+G257+G275</f>
        <v>0</v>
      </c>
      <c r="H17" s="150" t="n">
        <f aca="false">+H37+H57+H77+H97+H117+H137+H157+H177+H197+H217+H237+H257+H275</f>
        <v>0</v>
      </c>
      <c r="I17" s="150" t="n">
        <f aca="false">+I37+I57+I77+I97+I117+I137+I157+I177+I197+I217+I237+I257+I275</f>
        <v>0</v>
      </c>
      <c r="J17" s="150" t="n">
        <f aca="false">+J37+J57+J77+J97+J117+J137+J157+J177+J197+J217+J237+J257+J275</f>
        <v>0</v>
      </c>
      <c r="K17" s="150" t="n">
        <f aca="false">+K37+K57+K77+K97+K117+K137+K157+K177+K197+K217+K237+K257+K275</f>
        <v>0</v>
      </c>
      <c r="L17" s="150" t="n">
        <f aca="false">+L37+L57+L77+L97+L117+L137+L157+L177+L197+L217+L237+L257+L275</f>
        <v>0</v>
      </c>
      <c r="N17" s="137" t="n">
        <f aca="false">K17</f>
        <v>0</v>
      </c>
      <c r="O17" s="137" t="n">
        <f aca="false">L17</f>
        <v>0</v>
      </c>
      <c r="P17" s="137" t="n">
        <f aca="false">SUM(N17:O17)</f>
        <v>0</v>
      </c>
    </row>
    <row r="18" customFormat="false" ht="25.2" hidden="false" customHeight="true" outlineLevel="0" collapsed="false">
      <c r="A18" s="151"/>
      <c r="B18" s="123" t="s">
        <v>72</v>
      </c>
      <c r="C18" s="152" t="n">
        <f aca="false">SUM(C9:C17)</f>
        <v>1359</v>
      </c>
      <c r="D18" s="152" t="n">
        <f aca="false">SUM(D9:D17)</f>
        <v>1803</v>
      </c>
      <c r="E18" s="152" t="n">
        <f aca="false">SUM(E9:E17)</f>
        <v>5898</v>
      </c>
      <c r="F18" s="152" t="n">
        <f aca="false">SUM(F9:F17)</f>
        <v>6624</v>
      </c>
      <c r="G18" s="152" t="n">
        <f aca="false">SUM(G9:G17)</f>
        <v>5758</v>
      </c>
      <c r="H18" s="152" t="n">
        <f aca="false">SUM(H9:H17)</f>
        <v>6424</v>
      </c>
      <c r="I18" s="152" t="n">
        <f aca="false">SUM(I9:I17)</f>
        <v>419</v>
      </c>
      <c r="J18" s="152" t="n">
        <f aca="false">SUM(J9:J17)</f>
        <v>563</v>
      </c>
      <c r="K18" s="152" t="n">
        <f aca="false">SUM(K9:K17)</f>
        <v>1080</v>
      </c>
      <c r="L18" s="152" t="n">
        <f aca="false">SUM(L9:L17)</f>
        <v>1440</v>
      </c>
      <c r="N18" s="137" t="n">
        <f aca="false">SUM(N9:N17)</f>
        <v>1080</v>
      </c>
      <c r="O18" s="137" t="n">
        <f aca="false">SUM(O9:O17)</f>
        <v>1440</v>
      </c>
      <c r="P18" s="137" t="n">
        <f aca="false">SUM(P9:P17)</f>
        <v>2520</v>
      </c>
    </row>
    <row r="19" customFormat="false" ht="25.2" hidden="false" customHeight="true" outlineLevel="0" collapsed="false">
      <c r="A19" s="153"/>
      <c r="B19" s="154"/>
      <c r="C19" s="155"/>
      <c r="D19" s="155"/>
      <c r="E19" s="155"/>
      <c r="F19" s="155"/>
      <c r="G19" s="155"/>
      <c r="H19" s="155"/>
      <c r="I19" s="155"/>
      <c r="J19" s="155"/>
      <c r="K19" s="155"/>
      <c r="L19" s="155"/>
    </row>
    <row r="21" customFormat="false" ht="25.2" hidden="false" customHeight="true" outlineLevel="0" collapsed="false">
      <c r="A21" s="80" t="s">
        <v>103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7.4" hidden="false" customHeight="true" outlineLevel="0" collapsed="false">
      <c r="A22" s="80" t="str">
        <f aca="false">A2</f>
        <v>MENURUT JENIS PENDIDIKAN 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7.4" hidden="false" customHeight="true" outlineLevel="0" collapsed="false">
      <c r="A23" s="80" t="s">
        <v>3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18" hidden="false" customHeight="true" outlineLevel="0" collapsed="false">
      <c r="A24" s="143" t="n">
        <v>44927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</row>
    <row r="26" customFormat="false" ht="30.75" hidden="false" customHeight="true" outlineLevel="0" collapsed="false">
      <c r="A26" s="123" t="s">
        <v>50</v>
      </c>
      <c r="B26" s="123" t="s">
        <v>51</v>
      </c>
      <c r="C26" s="123" t="s">
        <v>52</v>
      </c>
      <c r="D26" s="123"/>
      <c r="E26" s="123" t="s">
        <v>106</v>
      </c>
      <c r="F26" s="123"/>
      <c r="G26" s="123" t="s">
        <v>107</v>
      </c>
      <c r="H26" s="123"/>
      <c r="I26" s="123" t="s">
        <v>108</v>
      </c>
      <c r="J26" s="123"/>
      <c r="K26" s="123" t="s">
        <v>109</v>
      </c>
      <c r="L26" s="123"/>
    </row>
    <row r="27" customFormat="false" ht="22.5" hidden="false" customHeight="true" outlineLevel="0" collapsed="false">
      <c r="A27" s="123"/>
      <c r="B27" s="123"/>
      <c r="C27" s="123" t="s">
        <v>12</v>
      </c>
      <c r="D27" s="123" t="s">
        <v>13</v>
      </c>
      <c r="E27" s="123" t="s">
        <v>12</v>
      </c>
      <c r="F27" s="123" t="s">
        <v>13</v>
      </c>
      <c r="G27" s="123" t="s">
        <v>12</v>
      </c>
      <c r="H27" s="123" t="s">
        <v>13</v>
      </c>
      <c r="I27" s="123" t="s">
        <v>12</v>
      </c>
      <c r="J27" s="123" t="s">
        <v>13</v>
      </c>
      <c r="K27" s="123" t="s">
        <v>12</v>
      </c>
      <c r="L27" s="123" t="s">
        <v>13</v>
      </c>
    </row>
    <row r="28" customFormat="false" ht="13.5" hidden="false" customHeight="true" outlineLevel="0" collapsed="false">
      <c r="A28" s="123" t="n">
        <v>1</v>
      </c>
      <c r="B28" s="123" t="n">
        <v>2</v>
      </c>
      <c r="C28" s="123" t="n">
        <v>3</v>
      </c>
      <c r="D28" s="123" t="n">
        <v>4</v>
      </c>
      <c r="E28" s="123" t="n">
        <v>5</v>
      </c>
      <c r="F28" s="123" t="n">
        <v>6</v>
      </c>
      <c r="G28" s="123" t="n">
        <v>7</v>
      </c>
      <c r="H28" s="123" t="n">
        <v>8</v>
      </c>
      <c r="I28" s="123" t="n">
        <v>9</v>
      </c>
      <c r="J28" s="123" t="n">
        <v>10</v>
      </c>
      <c r="K28" s="123" t="n">
        <v>11</v>
      </c>
      <c r="L28" s="123" t="n">
        <v>12</v>
      </c>
    </row>
    <row r="29" customFormat="false" ht="22.5" hidden="false" customHeight="true" outlineLevel="0" collapsed="false">
      <c r="A29" s="144" t="s">
        <v>57</v>
      </c>
      <c r="B29" s="149" t="s">
        <v>57</v>
      </c>
      <c r="C29" s="156" t="n">
        <v>0</v>
      </c>
      <c r="D29" s="156" t="n">
        <v>0</v>
      </c>
      <c r="E29" s="102" t="n">
        <v>56</v>
      </c>
      <c r="F29" s="102" t="n">
        <v>55</v>
      </c>
      <c r="G29" s="102" t="n">
        <v>56</v>
      </c>
      <c r="H29" s="102" t="n">
        <v>55</v>
      </c>
      <c r="I29" s="156" t="n">
        <v>0</v>
      </c>
      <c r="J29" s="156" t="n">
        <v>0</v>
      </c>
      <c r="K29" s="127" t="n">
        <f aca="false">+C29+E29-G29-I29</f>
        <v>0</v>
      </c>
      <c r="L29" s="127" t="n">
        <f aca="false">+D29+F29-H29-J29</f>
        <v>0</v>
      </c>
    </row>
    <row r="30" customFormat="false" ht="22.5" hidden="false" customHeight="true" outlineLevel="0" collapsed="false">
      <c r="A30" s="144" t="s">
        <v>58</v>
      </c>
      <c r="B30" s="149" t="s">
        <v>58</v>
      </c>
      <c r="C30" s="156" t="n">
        <v>0</v>
      </c>
      <c r="D30" s="156" t="n">
        <v>0</v>
      </c>
      <c r="E30" s="102" t="n">
        <v>125</v>
      </c>
      <c r="F30" s="102" t="n">
        <v>360</v>
      </c>
      <c r="G30" s="102" t="n">
        <v>125</v>
      </c>
      <c r="H30" s="102" t="n">
        <v>360</v>
      </c>
      <c r="I30" s="156" t="n">
        <v>0</v>
      </c>
      <c r="J30" s="156" t="n">
        <v>0</v>
      </c>
      <c r="K30" s="127" t="n">
        <f aca="false">+C30+E30-G30-I30</f>
        <v>0</v>
      </c>
      <c r="L30" s="127" t="n">
        <f aca="false">+D30+F30-H30-J30</f>
        <v>0</v>
      </c>
    </row>
    <row r="31" customFormat="false" ht="22.5" hidden="false" customHeight="true" outlineLevel="0" collapsed="false">
      <c r="A31" s="144" t="s">
        <v>59</v>
      </c>
      <c r="B31" s="149" t="s">
        <v>59</v>
      </c>
      <c r="C31" s="156" t="n">
        <v>100</v>
      </c>
      <c r="D31" s="156" t="n">
        <v>130</v>
      </c>
      <c r="E31" s="102" t="n">
        <v>208</v>
      </c>
      <c r="F31" s="102" t="n">
        <v>266</v>
      </c>
      <c r="G31" s="102" t="n">
        <v>208</v>
      </c>
      <c r="H31" s="102" t="n">
        <v>266</v>
      </c>
      <c r="I31" s="156" t="n">
        <v>0</v>
      </c>
      <c r="J31" s="156" t="n">
        <v>0</v>
      </c>
      <c r="K31" s="127" t="n">
        <f aca="false">+C31+E31-G31-I31</f>
        <v>100</v>
      </c>
      <c r="L31" s="127" t="n">
        <f aca="false">+D31+F31-H31-J31</f>
        <v>130</v>
      </c>
    </row>
    <row r="32" customFormat="false" ht="22.5" hidden="false" customHeight="true" outlineLevel="0" collapsed="false">
      <c r="A32" s="144" t="s">
        <v>60</v>
      </c>
      <c r="B32" s="149" t="s">
        <v>61</v>
      </c>
      <c r="C32" s="156" t="n">
        <v>0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27" t="n">
        <f aca="false">+C32+E32-G32-I32</f>
        <v>0</v>
      </c>
      <c r="L32" s="127" t="n">
        <f aca="false">+D32+F32-H32-J32</f>
        <v>0</v>
      </c>
    </row>
    <row r="33" customFormat="false" ht="22.5" hidden="false" customHeight="true" outlineLevel="0" collapsed="false">
      <c r="A33" s="144" t="s">
        <v>62</v>
      </c>
      <c r="B33" s="149" t="s">
        <v>63</v>
      </c>
      <c r="C33" s="156" t="n">
        <v>0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27" t="n">
        <f aca="false">+C33+E33-G33-I33</f>
        <v>0</v>
      </c>
      <c r="L33" s="127" t="n">
        <f aca="false">+D33+F33-H33-J33</f>
        <v>0</v>
      </c>
    </row>
    <row r="34" customFormat="false" ht="22.5" hidden="false" customHeight="true" outlineLevel="0" collapsed="false">
      <c r="A34" s="144" t="s">
        <v>64</v>
      </c>
      <c r="B34" s="149" t="s">
        <v>65</v>
      </c>
      <c r="C34" s="156" t="n">
        <v>0</v>
      </c>
      <c r="D34" s="156" t="n">
        <v>0</v>
      </c>
      <c r="E34" s="102" t="n">
        <v>2</v>
      </c>
      <c r="F34" s="156" t="n">
        <v>4</v>
      </c>
      <c r="G34" s="102" t="n">
        <v>2</v>
      </c>
      <c r="H34" s="156" t="n">
        <v>4</v>
      </c>
      <c r="I34" s="156" t="n">
        <v>0</v>
      </c>
      <c r="J34" s="156" t="n">
        <v>0</v>
      </c>
      <c r="K34" s="127" t="n">
        <f aca="false">+C34+E34-G34-I34</f>
        <v>0</v>
      </c>
      <c r="L34" s="127" t="n">
        <f aca="false">+D34+F34-H34-J34</f>
        <v>0</v>
      </c>
    </row>
    <row r="35" customFormat="false" ht="22.5" hidden="false" customHeight="true" outlineLevel="0" collapsed="false">
      <c r="A35" s="144" t="s">
        <v>66</v>
      </c>
      <c r="B35" s="149" t="s">
        <v>67</v>
      </c>
      <c r="C35" s="156" t="n">
        <v>0</v>
      </c>
      <c r="D35" s="156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27" t="n">
        <f aca="false">+C35+E35-G35-I35</f>
        <v>0</v>
      </c>
      <c r="L35" s="127" t="n">
        <f aca="false">+D35+F35-H35-J35</f>
        <v>0</v>
      </c>
    </row>
    <row r="36" customFormat="false" ht="22.5" hidden="false" customHeight="true" outlineLevel="0" collapsed="false">
      <c r="A36" s="144" t="s">
        <v>68</v>
      </c>
      <c r="B36" s="149" t="s">
        <v>69</v>
      </c>
      <c r="C36" s="156" t="n">
        <v>0</v>
      </c>
      <c r="D36" s="156" t="n">
        <v>0</v>
      </c>
      <c r="E36" s="156" t="n">
        <v>3</v>
      </c>
      <c r="F36" s="102" t="n">
        <v>8</v>
      </c>
      <c r="G36" s="156" t="n">
        <v>3</v>
      </c>
      <c r="H36" s="102" t="n">
        <v>8</v>
      </c>
      <c r="I36" s="156" t="n">
        <v>0</v>
      </c>
      <c r="J36" s="156" t="n">
        <v>0</v>
      </c>
      <c r="K36" s="127" t="n">
        <f aca="false">+C36+E36-G36-I36</f>
        <v>0</v>
      </c>
      <c r="L36" s="127" t="n">
        <f aca="false">+D36+F36-H36-J36</f>
        <v>0</v>
      </c>
    </row>
    <row r="37" customFormat="false" ht="22.5" hidden="false" customHeight="true" outlineLevel="0" collapsed="false">
      <c r="A37" s="144" t="s">
        <v>70</v>
      </c>
      <c r="B37" s="149" t="s">
        <v>71</v>
      </c>
      <c r="C37" s="156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27" t="n">
        <f aca="false">+C37+E37-G37-I37</f>
        <v>0</v>
      </c>
      <c r="L37" s="127" t="n">
        <f aca="false">+D37+F37-H37-J37</f>
        <v>0</v>
      </c>
    </row>
    <row r="38" customFormat="false" ht="22.5" hidden="false" customHeight="true" outlineLevel="0" collapsed="false">
      <c r="A38" s="151"/>
      <c r="B38" s="123" t="s">
        <v>72</v>
      </c>
      <c r="C38" s="152" t="n">
        <f aca="false">SUM(C29:C37)</f>
        <v>100</v>
      </c>
      <c r="D38" s="152" t="n">
        <f aca="false">SUM(D29:D37)</f>
        <v>130</v>
      </c>
      <c r="E38" s="152" t="n">
        <f aca="false">SUM(E29:E37)</f>
        <v>394</v>
      </c>
      <c r="F38" s="152" t="n">
        <f aca="false">SUM(F29:F37)</f>
        <v>693</v>
      </c>
      <c r="G38" s="152" t="n">
        <f aca="false">SUM(G29:G37)</f>
        <v>394</v>
      </c>
      <c r="H38" s="152" t="n">
        <f aca="false">SUM(H29:H37)</f>
        <v>693</v>
      </c>
      <c r="I38" s="152" t="n">
        <f aca="false">SUM(I29:I37)</f>
        <v>0</v>
      </c>
      <c r="J38" s="152" t="n">
        <f aca="false">SUM(J29:J37)</f>
        <v>0</v>
      </c>
      <c r="K38" s="157" t="n">
        <f aca="false">SUM(K29:K37)</f>
        <v>100</v>
      </c>
      <c r="L38" s="157" t="n">
        <f aca="false">SUM(L29:L37)</f>
        <v>130</v>
      </c>
    </row>
    <row r="41" customFormat="false" ht="19.2" hidden="false" customHeight="true" outlineLevel="0" collapsed="false">
      <c r="A41" s="80" t="s">
        <v>103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9.2" hidden="false" customHeight="true" outlineLevel="0" collapsed="false">
      <c r="A42" s="80" t="str">
        <f aca="false">A22</f>
        <v>MENURUT JENIS PENDIDIKAN 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9.2" hidden="false" customHeight="true" outlineLevel="0" collapsed="false">
      <c r="A43" s="80" t="str">
        <f aca="false">A23</f>
        <v>KABUPATEN CILACAP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9.2" hidden="false" customHeight="true" outlineLevel="0" collapsed="false">
      <c r="A44" s="143" t="s">
        <v>96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</row>
    <row r="45" customFormat="false" ht="14.25" hidden="false" customHeight="true" outlineLevel="0" collapsed="false"/>
    <row r="46" customFormat="false" ht="39" hidden="false" customHeight="true" outlineLevel="0" collapsed="false">
      <c r="A46" s="123" t="s">
        <v>50</v>
      </c>
      <c r="B46" s="123" t="s">
        <v>51</v>
      </c>
      <c r="C46" s="123" t="s">
        <v>52</v>
      </c>
      <c r="D46" s="123"/>
      <c r="E46" s="123" t="s">
        <v>106</v>
      </c>
      <c r="F46" s="123"/>
      <c r="G46" s="123" t="s">
        <v>107</v>
      </c>
      <c r="H46" s="123"/>
      <c r="I46" s="123" t="s">
        <v>108</v>
      </c>
      <c r="J46" s="123"/>
      <c r="K46" s="123" t="s">
        <v>109</v>
      </c>
      <c r="L46" s="123"/>
    </row>
    <row r="47" customFormat="false" ht="25.2" hidden="false" customHeight="true" outlineLevel="0" collapsed="false">
      <c r="A47" s="123"/>
      <c r="B47" s="123"/>
      <c r="C47" s="123" t="s">
        <v>12</v>
      </c>
      <c r="D47" s="123" t="s">
        <v>13</v>
      </c>
      <c r="E47" s="123" t="s">
        <v>12</v>
      </c>
      <c r="F47" s="123" t="s">
        <v>13</v>
      </c>
      <c r="G47" s="123" t="s">
        <v>12</v>
      </c>
      <c r="H47" s="123" t="s">
        <v>13</v>
      </c>
      <c r="I47" s="123" t="s">
        <v>12</v>
      </c>
      <c r="J47" s="123" t="s">
        <v>13</v>
      </c>
      <c r="K47" s="123" t="s">
        <v>12</v>
      </c>
      <c r="L47" s="123" t="s">
        <v>13</v>
      </c>
    </row>
    <row r="48" customFormat="false" ht="25.2" hidden="false" customHeight="true" outlineLevel="0" collapsed="false">
      <c r="A48" s="123" t="n">
        <v>1</v>
      </c>
      <c r="B48" s="123" t="n">
        <v>2</v>
      </c>
      <c r="C48" s="123" t="n">
        <v>3</v>
      </c>
      <c r="D48" s="123" t="n">
        <v>4</v>
      </c>
      <c r="E48" s="123" t="n">
        <v>5</v>
      </c>
      <c r="F48" s="123" t="n">
        <v>6</v>
      </c>
      <c r="G48" s="123" t="n">
        <v>7</v>
      </c>
      <c r="H48" s="123" t="n">
        <v>8</v>
      </c>
      <c r="I48" s="123" t="n">
        <v>9</v>
      </c>
      <c r="J48" s="123" t="n">
        <v>10</v>
      </c>
      <c r="K48" s="123" t="n">
        <v>11</v>
      </c>
      <c r="L48" s="123" t="n">
        <v>12</v>
      </c>
    </row>
    <row r="49" customFormat="false" ht="25.2" hidden="false" customHeight="true" outlineLevel="0" collapsed="false">
      <c r="A49" s="144" t="s">
        <v>57</v>
      </c>
      <c r="B49" s="149" t="s">
        <v>57</v>
      </c>
      <c r="C49" s="156" t="n">
        <f aca="false">K29</f>
        <v>0</v>
      </c>
      <c r="D49" s="156" t="n">
        <f aca="false">L29</f>
        <v>0</v>
      </c>
      <c r="E49" s="102" t="n">
        <v>24</v>
      </c>
      <c r="F49" s="102" t="n">
        <v>35</v>
      </c>
      <c r="G49" s="102" t="n">
        <v>24</v>
      </c>
      <c r="H49" s="102" t="n">
        <v>35</v>
      </c>
      <c r="I49" s="156" t="n">
        <v>0</v>
      </c>
      <c r="J49" s="156" t="n">
        <v>0</v>
      </c>
      <c r="K49" s="150" t="n">
        <f aca="false">+C49+E49-G49-I49</f>
        <v>0</v>
      </c>
      <c r="L49" s="150" t="n">
        <f aca="false">+D49+F49-H49-J49</f>
        <v>0</v>
      </c>
    </row>
    <row r="50" customFormat="false" ht="25.2" hidden="false" customHeight="true" outlineLevel="0" collapsed="false">
      <c r="A50" s="144" t="s">
        <v>58</v>
      </c>
      <c r="B50" s="149" t="s">
        <v>58</v>
      </c>
      <c r="C50" s="156" t="n">
        <f aca="false">K30</f>
        <v>0</v>
      </c>
      <c r="D50" s="156" t="n">
        <f aca="false">L30</f>
        <v>0</v>
      </c>
      <c r="E50" s="102" t="n">
        <v>52</v>
      </c>
      <c r="F50" s="102" t="n">
        <v>168</v>
      </c>
      <c r="G50" s="102" t="n">
        <v>52</v>
      </c>
      <c r="H50" s="102" t="n">
        <v>168</v>
      </c>
      <c r="I50" s="156" t="n">
        <v>0</v>
      </c>
      <c r="J50" s="156" t="n">
        <v>0</v>
      </c>
      <c r="K50" s="150" t="n">
        <f aca="false">+C50+E50-G50-I50</f>
        <v>0</v>
      </c>
      <c r="L50" s="150" t="n">
        <f aca="false">+D50+F50-H50-J50</f>
        <v>0</v>
      </c>
    </row>
    <row r="51" customFormat="false" ht="25.2" hidden="false" customHeight="true" outlineLevel="0" collapsed="false">
      <c r="A51" s="144" t="s">
        <v>59</v>
      </c>
      <c r="B51" s="149" t="s">
        <v>59</v>
      </c>
      <c r="C51" s="156" t="n">
        <f aca="false">K31</f>
        <v>100</v>
      </c>
      <c r="D51" s="156" t="n">
        <f aca="false">L31</f>
        <v>130</v>
      </c>
      <c r="E51" s="102" t="n">
        <v>332</v>
      </c>
      <c r="F51" s="102" t="n">
        <v>243</v>
      </c>
      <c r="G51" s="102" t="n">
        <v>332</v>
      </c>
      <c r="H51" s="102" t="n">
        <v>243</v>
      </c>
      <c r="I51" s="156" t="n">
        <v>0</v>
      </c>
      <c r="J51" s="156" t="n">
        <v>0</v>
      </c>
      <c r="K51" s="150" t="n">
        <f aca="false">+C51+E51-G51-I51</f>
        <v>100</v>
      </c>
      <c r="L51" s="150" t="n">
        <f aca="false">+D51+F51-H51-J51</f>
        <v>130</v>
      </c>
    </row>
    <row r="52" customFormat="false" ht="25.2" hidden="false" customHeight="true" outlineLevel="0" collapsed="false">
      <c r="A52" s="144" t="s">
        <v>60</v>
      </c>
      <c r="B52" s="149" t="s">
        <v>61</v>
      </c>
      <c r="C52" s="156" t="n">
        <f aca="false">K32</f>
        <v>0</v>
      </c>
      <c r="D52" s="156" t="n">
        <f aca="false">L32</f>
        <v>0</v>
      </c>
      <c r="E52" s="102" t="n">
        <v>0</v>
      </c>
      <c r="F52" s="102" t="n">
        <v>2</v>
      </c>
      <c r="G52" s="102" t="n">
        <v>0</v>
      </c>
      <c r="H52" s="102" t="n">
        <v>2</v>
      </c>
      <c r="I52" s="156" t="n">
        <v>0</v>
      </c>
      <c r="J52" s="156" t="n">
        <v>0</v>
      </c>
      <c r="K52" s="150" t="n">
        <f aca="false">+C52+E52-G52-I52</f>
        <v>0</v>
      </c>
      <c r="L52" s="150" t="n">
        <f aca="false">+D52+F52-H52-J52</f>
        <v>0</v>
      </c>
    </row>
    <row r="53" customFormat="false" ht="25.2" hidden="false" customHeight="true" outlineLevel="0" collapsed="false">
      <c r="A53" s="144" t="s">
        <v>62</v>
      </c>
      <c r="B53" s="149" t="s">
        <v>63</v>
      </c>
      <c r="C53" s="156" t="n">
        <f aca="false">K33</f>
        <v>0</v>
      </c>
      <c r="D53" s="156" t="n">
        <f aca="false">L33</f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56" t="n">
        <v>0</v>
      </c>
      <c r="J53" s="156" t="n">
        <v>0</v>
      </c>
      <c r="K53" s="150" t="n">
        <f aca="false">+C53+E53-G53-I53</f>
        <v>0</v>
      </c>
      <c r="L53" s="150" t="n">
        <f aca="false">+D53+F53-H53-J53</f>
        <v>0</v>
      </c>
    </row>
    <row r="54" customFormat="false" ht="25.2" hidden="false" customHeight="true" outlineLevel="0" collapsed="false">
      <c r="A54" s="144" t="s">
        <v>64</v>
      </c>
      <c r="B54" s="149" t="s">
        <v>65</v>
      </c>
      <c r="C54" s="156" t="n">
        <f aca="false">K34</f>
        <v>0</v>
      </c>
      <c r="D54" s="156" t="n">
        <f aca="false">L34</f>
        <v>0</v>
      </c>
      <c r="E54" s="102" t="n">
        <v>4</v>
      </c>
      <c r="F54" s="102" t="n">
        <v>2</v>
      </c>
      <c r="G54" s="102" t="n">
        <v>4</v>
      </c>
      <c r="H54" s="102" t="n">
        <v>2</v>
      </c>
      <c r="I54" s="156" t="n">
        <v>0</v>
      </c>
      <c r="J54" s="156" t="n">
        <v>0</v>
      </c>
      <c r="K54" s="150" t="n">
        <f aca="false">+C54+E54-G54-I54</f>
        <v>0</v>
      </c>
      <c r="L54" s="150" t="n">
        <f aca="false">+D54+F54-H54-J54</f>
        <v>0</v>
      </c>
    </row>
    <row r="55" customFormat="false" ht="35.25" hidden="false" customHeight="true" outlineLevel="0" collapsed="false">
      <c r="A55" s="144" t="s">
        <v>66</v>
      </c>
      <c r="B55" s="149" t="s">
        <v>67</v>
      </c>
      <c r="C55" s="156" t="n">
        <f aca="false">K35</f>
        <v>0</v>
      </c>
      <c r="D55" s="156" t="n">
        <f aca="false">L35</f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56" t="n">
        <v>0</v>
      </c>
      <c r="J55" s="156" t="n">
        <v>0</v>
      </c>
      <c r="K55" s="150" t="n">
        <f aca="false">+C55+E55-G55-I55</f>
        <v>0</v>
      </c>
      <c r="L55" s="150" t="n">
        <f aca="false">+D55+F55-H55-J55</f>
        <v>0</v>
      </c>
    </row>
    <row r="56" customFormat="false" ht="25.2" hidden="false" customHeight="true" outlineLevel="0" collapsed="false">
      <c r="A56" s="144" t="s">
        <v>68</v>
      </c>
      <c r="B56" s="149" t="s">
        <v>69</v>
      </c>
      <c r="C56" s="156" t="n">
        <f aca="false">K36</f>
        <v>0</v>
      </c>
      <c r="D56" s="156" t="n">
        <f aca="false">L36</f>
        <v>0</v>
      </c>
      <c r="E56" s="102" t="n">
        <v>17</v>
      </c>
      <c r="F56" s="102" t="n">
        <v>17</v>
      </c>
      <c r="G56" s="102" t="n">
        <v>17</v>
      </c>
      <c r="H56" s="102" t="n">
        <v>17</v>
      </c>
      <c r="I56" s="156" t="n">
        <v>0</v>
      </c>
      <c r="J56" s="156" t="n">
        <v>0</v>
      </c>
      <c r="K56" s="150" t="n">
        <f aca="false">+C56+E56-G56-I56</f>
        <v>0</v>
      </c>
      <c r="L56" s="150" t="n">
        <f aca="false">+D56+F56-H56-J56</f>
        <v>0</v>
      </c>
    </row>
    <row r="57" customFormat="false" ht="25.2" hidden="false" customHeight="true" outlineLevel="0" collapsed="false">
      <c r="A57" s="144" t="s">
        <v>70</v>
      </c>
      <c r="B57" s="149" t="s">
        <v>71</v>
      </c>
      <c r="C57" s="156" t="n">
        <f aca="false">K37</f>
        <v>0</v>
      </c>
      <c r="D57" s="156" t="n">
        <f aca="false">L37</f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56" t="n">
        <v>0</v>
      </c>
      <c r="J57" s="156" t="n">
        <v>0</v>
      </c>
      <c r="K57" s="150" t="n">
        <f aca="false">+C57+E57-G57-I57</f>
        <v>0</v>
      </c>
      <c r="L57" s="150" t="n">
        <f aca="false">+D57+F57-H57-J57</f>
        <v>0</v>
      </c>
    </row>
    <row r="58" customFormat="false" ht="25.2" hidden="false" customHeight="true" outlineLevel="0" collapsed="false">
      <c r="A58" s="151"/>
      <c r="B58" s="123" t="s">
        <v>72</v>
      </c>
      <c r="C58" s="152" t="n">
        <f aca="false">SUM(C49:C57)</f>
        <v>100</v>
      </c>
      <c r="D58" s="152" t="n">
        <f aca="false">SUM(D49:D57)</f>
        <v>130</v>
      </c>
      <c r="E58" s="152" t="n">
        <f aca="false">SUM(E49:E57)</f>
        <v>429</v>
      </c>
      <c r="F58" s="152" t="n">
        <f aca="false">SUM(F49:F57)</f>
        <v>467</v>
      </c>
      <c r="G58" s="152" t="n">
        <f aca="false">SUM(G49:G57)</f>
        <v>429</v>
      </c>
      <c r="H58" s="152" t="n">
        <f aca="false">SUM(H49:H57)</f>
        <v>467</v>
      </c>
      <c r="I58" s="152" t="n">
        <f aca="false">SUM(I49:I57)</f>
        <v>0</v>
      </c>
      <c r="J58" s="152" t="n">
        <f aca="false">SUM(J49:J57)</f>
        <v>0</v>
      </c>
      <c r="K58" s="152" t="n">
        <f aca="false">SUM(K49:K57)</f>
        <v>100</v>
      </c>
      <c r="L58" s="152" t="n">
        <f aca="false">SUM(L49:L57)</f>
        <v>130</v>
      </c>
    </row>
    <row r="61" customFormat="false" ht="19.2" hidden="false" customHeight="true" outlineLevel="0" collapsed="false">
      <c r="A61" s="80" t="s">
        <v>10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19.2" hidden="false" customHeight="true" outlineLevel="0" collapsed="false">
      <c r="A62" s="80" t="str">
        <f aca="false">A42</f>
        <v>MENURUT JENIS PENDIDIKAN 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19.2" hidden="false" customHeight="true" outlineLevel="0" collapsed="false">
      <c r="A63" s="80" t="str">
        <f aca="false">A43</f>
        <v>KABUPATEN CILACAP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9.2" hidden="false" customHeight="true" outlineLevel="0" collapsed="false">
      <c r="A64" s="80" t="s">
        <v>110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customFormat="false" ht="16.5" hidden="false" customHeight="true" outlineLevel="0" collapsed="false"/>
    <row r="66" customFormat="false" ht="39" hidden="false" customHeight="true" outlineLevel="0" collapsed="false">
      <c r="A66" s="123" t="s">
        <v>50</v>
      </c>
      <c r="B66" s="123" t="s">
        <v>51</v>
      </c>
      <c r="C66" s="123" t="s">
        <v>52</v>
      </c>
      <c r="D66" s="123"/>
      <c r="E66" s="123" t="s">
        <v>106</v>
      </c>
      <c r="F66" s="123"/>
      <c r="G66" s="123" t="s">
        <v>107</v>
      </c>
      <c r="H66" s="123"/>
      <c r="I66" s="123" t="s">
        <v>108</v>
      </c>
      <c r="J66" s="123"/>
      <c r="K66" s="123" t="s">
        <v>109</v>
      </c>
      <c r="L66" s="123"/>
    </row>
    <row r="67" customFormat="false" ht="25.2" hidden="false" customHeight="true" outlineLevel="0" collapsed="false">
      <c r="A67" s="123"/>
      <c r="B67" s="123"/>
      <c r="C67" s="123" t="s">
        <v>12</v>
      </c>
      <c r="D67" s="123" t="s">
        <v>13</v>
      </c>
      <c r="E67" s="123" t="s">
        <v>12</v>
      </c>
      <c r="F67" s="123" t="s">
        <v>13</v>
      </c>
      <c r="G67" s="123" t="s">
        <v>12</v>
      </c>
      <c r="H67" s="123" t="s">
        <v>13</v>
      </c>
      <c r="I67" s="123" t="s">
        <v>12</v>
      </c>
      <c r="J67" s="123" t="s">
        <v>13</v>
      </c>
      <c r="K67" s="123" t="s">
        <v>12</v>
      </c>
      <c r="L67" s="123" t="s">
        <v>13</v>
      </c>
    </row>
    <row r="68" customFormat="false" ht="9.75" hidden="false" customHeight="true" outlineLevel="0" collapsed="false">
      <c r="A68" s="158" t="n">
        <v>1</v>
      </c>
      <c r="B68" s="158" t="n">
        <v>2</v>
      </c>
      <c r="C68" s="158" t="n">
        <v>3</v>
      </c>
      <c r="D68" s="158" t="n">
        <v>4</v>
      </c>
      <c r="E68" s="158" t="n">
        <v>5</v>
      </c>
      <c r="F68" s="158" t="n">
        <v>6</v>
      </c>
      <c r="G68" s="158" t="n">
        <v>7</v>
      </c>
      <c r="H68" s="158" t="n">
        <v>8</v>
      </c>
      <c r="I68" s="158" t="n">
        <v>9</v>
      </c>
      <c r="J68" s="158" t="n">
        <v>10</v>
      </c>
      <c r="K68" s="158" t="n">
        <v>11</v>
      </c>
      <c r="L68" s="158" t="n">
        <v>12</v>
      </c>
    </row>
    <row r="69" customFormat="false" ht="25.2" hidden="false" customHeight="true" outlineLevel="0" collapsed="false">
      <c r="A69" s="144" t="s">
        <v>57</v>
      </c>
      <c r="B69" s="149" t="s">
        <v>57</v>
      </c>
      <c r="C69" s="156" t="n">
        <f aca="false">K49</f>
        <v>0</v>
      </c>
      <c r="D69" s="156" t="n">
        <f aca="false">L49</f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56" t="n">
        <v>0</v>
      </c>
      <c r="J69" s="156" t="n">
        <v>0</v>
      </c>
      <c r="K69" s="150" t="n">
        <f aca="false">+C69+E69-G69-I69</f>
        <v>0</v>
      </c>
      <c r="L69" s="150" t="n">
        <f aca="false">+D69+F69-H69-J69</f>
        <v>0</v>
      </c>
    </row>
    <row r="70" customFormat="false" ht="25.2" hidden="false" customHeight="true" outlineLevel="0" collapsed="false">
      <c r="A70" s="144" t="s">
        <v>58</v>
      </c>
      <c r="B70" s="149" t="s">
        <v>58</v>
      </c>
      <c r="C70" s="156" t="n">
        <f aca="false">K50</f>
        <v>0</v>
      </c>
      <c r="D70" s="156" t="n">
        <f aca="false">L50</f>
        <v>0</v>
      </c>
      <c r="E70" s="107" t="n">
        <v>1</v>
      </c>
      <c r="F70" s="107" t="n">
        <v>0</v>
      </c>
      <c r="G70" s="107" t="n">
        <v>1</v>
      </c>
      <c r="H70" s="107" t="n">
        <v>0</v>
      </c>
      <c r="I70" s="156" t="n">
        <v>0</v>
      </c>
      <c r="J70" s="156" t="n">
        <v>0</v>
      </c>
      <c r="K70" s="150" t="n">
        <f aca="false">+C70+E70-G70-I70</f>
        <v>0</v>
      </c>
      <c r="L70" s="150" t="n">
        <f aca="false">+D70+F70-H70-J70</f>
        <v>0</v>
      </c>
    </row>
    <row r="71" customFormat="false" ht="25.2" hidden="false" customHeight="true" outlineLevel="0" collapsed="false">
      <c r="A71" s="144" t="s">
        <v>59</v>
      </c>
      <c r="B71" s="149" t="s">
        <v>59</v>
      </c>
      <c r="C71" s="156" t="n">
        <f aca="false">K51</f>
        <v>100</v>
      </c>
      <c r="D71" s="156" t="n">
        <f aca="false">L51</f>
        <v>130</v>
      </c>
      <c r="E71" s="107" t="n">
        <v>165</v>
      </c>
      <c r="F71" s="107" t="n">
        <v>147</v>
      </c>
      <c r="G71" s="107" t="n">
        <v>125</v>
      </c>
      <c r="H71" s="107" t="n">
        <v>77</v>
      </c>
      <c r="I71" s="156" t="n">
        <v>100</v>
      </c>
      <c r="J71" s="156" t="n">
        <v>130</v>
      </c>
      <c r="K71" s="150" t="n">
        <f aca="false">+C71+E71-G71-I71</f>
        <v>40</v>
      </c>
      <c r="L71" s="150" t="n">
        <f aca="false">+D71+F71-H71-J71</f>
        <v>70</v>
      </c>
    </row>
    <row r="72" customFormat="false" ht="25.2" hidden="false" customHeight="true" outlineLevel="0" collapsed="false">
      <c r="A72" s="144" t="s">
        <v>60</v>
      </c>
      <c r="B72" s="149" t="s">
        <v>61</v>
      </c>
      <c r="C72" s="156" t="n">
        <f aca="false">K52</f>
        <v>0</v>
      </c>
      <c r="D72" s="156" t="n">
        <f aca="false">L52</f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56" t="n">
        <v>0</v>
      </c>
      <c r="J72" s="156" t="n">
        <v>0</v>
      </c>
      <c r="K72" s="150" t="n">
        <f aca="false">+C72+E72-G72-I72</f>
        <v>0</v>
      </c>
      <c r="L72" s="150" t="n">
        <f aca="false">+D72+F72-H72-J72</f>
        <v>0</v>
      </c>
    </row>
    <row r="73" customFormat="false" ht="25.2" hidden="false" customHeight="true" outlineLevel="0" collapsed="false">
      <c r="A73" s="144" t="s">
        <v>62</v>
      </c>
      <c r="B73" s="149" t="s">
        <v>63</v>
      </c>
      <c r="C73" s="156" t="n">
        <f aca="false">K53</f>
        <v>0</v>
      </c>
      <c r="D73" s="156" t="n">
        <f aca="false">L53</f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56" t="n">
        <v>0</v>
      </c>
      <c r="J73" s="156" t="n">
        <v>0</v>
      </c>
      <c r="K73" s="150" t="n">
        <f aca="false">+C73+E73-G73-I73</f>
        <v>0</v>
      </c>
      <c r="L73" s="150" t="n">
        <f aca="false">+D73+F73-H73-J73</f>
        <v>0</v>
      </c>
    </row>
    <row r="74" customFormat="false" ht="25.2" hidden="false" customHeight="true" outlineLevel="0" collapsed="false">
      <c r="A74" s="144" t="s">
        <v>64</v>
      </c>
      <c r="B74" s="149" t="s">
        <v>65</v>
      </c>
      <c r="C74" s="156" t="n">
        <f aca="false">K54</f>
        <v>0</v>
      </c>
      <c r="D74" s="156" t="n">
        <f aca="false">L54</f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56" t="n">
        <v>0</v>
      </c>
      <c r="J74" s="156" t="n">
        <v>0</v>
      </c>
      <c r="K74" s="150" t="n">
        <f aca="false">+C74+E74-G74-I74</f>
        <v>0</v>
      </c>
      <c r="L74" s="150" t="n">
        <f aca="false">+D74+F74-H74-J74</f>
        <v>0</v>
      </c>
    </row>
    <row r="75" customFormat="false" ht="29.25" hidden="false" customHeight="true" outlineLevel="0" collapsed="false">
      <c r="A75" s="144" t="s">
        <v>66</v>
      </c>
      <c r="B75" s="149" t="s">
        <v>67</v>
      </c>
      <c r="C75" s="156" t="n">
        <f aca="false">K55</f>
        <v>0</v>
      </c>
      <c r="D75" s="156" t="n">
        <f aca="false">L55</f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56" t="n">
        <v>0</v>
      </c>
      <c r="J75" s="156" t="n">
        <v>0</v>
      </c>
      <c r="K75" s="150" t="n">
        <f aca="false">+C75+E75-G75-I75</f>
        <v>0</v>
      </c>
      <c r="L75" s="150" t="n">
        <f aca="false">+D75+F75-H75-J75</f>
        <v>0</v>
      </c>
    </row>
    <row r="76" customFormat="false" ht="25.2" hidden="false" customHeight="true" outlineLevel="0" collapsed="false">
      <c r="A76" s="144" t="s">
        <v>68</v>
      </c>
      <c r="B76" s="149" t="s">
        <v>69</v>
      </c>
      <c r="C76" s="156" t="n">
        <f aca="false">K56</f>
        <v>0</v>
      </c>
      <c r="D76" s="156" t="n">
        <f aca="false">L56</f>
        <v>0</v>
      </c>
      <c r="E76" s="107" t="n">
        <v>2</v>
      </c>
      <c r="F76" s="107" t="n">
        <v>2</v>
      </c>
      <c r="G76" s="107" t="n">
        <v>2</v>
      </c>
      <c r="H76" s="107" t="n">
        <v>2</v>
      </c>
      <c r="I76" s="156" t="n">
        <v>0</v>
      </c>
      <c r="J76" s="156" t="n">
        <v>0</v>
      </c>
      <c r="K76" s="150" t="n">
        <f aca="false">+C76+E76-G76-I76</f>
        <v>0</v>
      </c>
      <c r="L76" s="150" t="n">
        <f aca="false">+D76+F76-H76-J76</f>
        <v>0</v>
      </c>
    </row>
    <row r="77" customFormat="false" ht="25.2" hidden="false" customHeight="true" outlineLevel="0" collapsed="false">
      <c r="A77" s="144" t="s">
        <v>70</v>
      </c>
      <c r="B77" s="149" t="s">
        <v>71</v>
      </c>
      <c r="C77" s="156" t="n">
        <f aca="false">K57</f>
        <v>0</v>
      </c>
      <c r="D77" s="156" t="n">
        <f aca="false">L57</f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56" t="n">
        <v>0</v>
      </c>
      <c r="J77" s="156" t="n">
        <v>0</v>
      </c>
      <c r="K77" s="150" t="n">
        <f aca="false">+C77+E77-G77-I77</f>
        <v>0</v>
      </c>
      <c r="L77" s="150" t="n">
        <f aca="false">+D77+F77-H77-J77</f>
        <v>0</v>
      </c>
    </row>
    <row r="78" customFormat="false" ht="25.2" hidden="false" customHeight="true" outlineLevel="0" collapsed="false">
      <c r="A78" s="151"/>
      <c r="B78" s="123" t="s">
        <v>72</v>
      </c>
      <c r="C78" s="152" t="n">
        <f aca="false">SUM(C69:C77)</f>
        <v>100</v>
      </c>
      <c r="D78" s="152" t="n">
        <f aca="false">SUM(D69:D77)</f>
        <v>130</v>
      </c>
      <c r="E78" s="152" t="n">
        <f aca="false">SUM(E69:E77)</f>
        <v>168</v>
      </c>
      <c r="F78" s="152" t="n">
        <f aca="false">SUM(F69:F77)</f>
        <v>149</v>
      </c>
      <c r="G78" s="159" t="n">
        <f aca="false">SUM(G69:G77)</f>
        <v>128</v>
      </c>
      <c r="H78" s="159" t="n">
        <f aca="false">SUM(H69:H77)</f>
        <v>79</v>
      </c>
      <c r="I78" s="152" t="n">
        <f aca="false">SUM(I69:I77)</f>
        <v>100</v>
      </c>
      <c r="J78" s="152" t="n">
        <f aca="false">SUM(J69:J77)</f>
        <v>130</v>
      </c>
      <c r="K78" s="152" t="n">
        <f aca="false">SUM(K69:K77)</f>
        <v>40</v>
      </c>
      <c r="L78" s="152" t="n">
        <f aca="false">SUM(L69:L77)</f>
        <v>70</v>
      </c>
    </row>
    <row r="81" customFormat="false" ht="19.2" hidden="false" customHeight="true" outlineLevel="0" collapsed="false">
      <c r="A81" s="80" t="s">
        <v>10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9.2" hidden="false" customHeight="true" outlineLevel="0" collapsed="false">
      <c r="A82" s="80" t="str">
        <f aca="false">A62</f>
        <v>MENURUT JENIS PENDIDIKAN 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9.2" hidden="false" customHeight="true" outlineLevel="0" collapsed="false">
      <c r="A83" s="80" t="str">
        <f aca="false">A63</f>
        <v>KABUPATEN CILACAP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19.2" hidden="false" customHeight="true" outlineLevel="0" collapsed="false">
      <c r="A84" s="80" t="s">
        <v>111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6" customFormat="false" ht="35.25" hidden="false" customHeight="true" outlineLevel="0" collapsed="false">
      <c r="A86" s="123" t="s">
        <v>50</v>
      </c>
      <c r="B86" s="123" t="s">
        <v>51</v>
      </c>
      <c r="C86" s="123" t="s">
        <v>52</v>
      </c>
      <c r="D86" s="123"/>
      <c r="E86" s="123" t="s">
        <v>106</v>
      </c>
      <c r="F86" s="123"/>
      <c r="G86" s="123" t="s">
        <v>107</v>
      </c>
      <c r="H86" s="123"/>
      <c r="I86" s="123" t="s">
        <v>108</v>
      </c>
      <c r="J86" s="123"/>
      <c r="K86" s="123" t="s">
        <v>109</v>
      </c>
      <c r="L86" s="123"/>
    </row>
    <row r="87" customFormat="false" ht="25.2" hidden="false" customHeight="true" outlineLevel="0" collapsed="false">
      <c r="A87" s="123"/>
      <c r="B87" s="123"/>
      <c r="C87" s="123" t="s">
        <v>12</v>
      </c>
      <c r="D87" s="123" t="s">
        <v>13</v>
      </c>
      <c r="E87" s="123" t="s">
        <v>12</v>
      </c>
      <c r="F87" s="123" t="s">
        <v>13</v>
      </c>
      <c r="G87" s="123" t="s">
        <v>12</v>
      </c>
      <c r="H87" s="123" t="s">
        <v>13</v>
      </c>
      <c r="I87" s="123" t="s">
        <v>12</v>
      </c>
      <c r="J87" s="123" t="s">
        <v>13</v>
      </c>
      <c r="K87" s="123" t="s">
        <v>12</v>
      </c>
      <c r="L87" s="123" t="s">
        <v>13</v>
      </c>
    </row>
    <row r="88" s="161" customFormat="true" ht="6.75" hidden="false" customHeight="true" outlineLevel="0" collapsed="false">
      <c r="A88" s="160" t="n">
        <v>1</v>
      </c>
      <c r="B88" s="160" t="n">
        <v>2</v>
      </c>
      <c r="C88" s="160" t="n">
        <v>3</v>
      </c>
      <c r="D88" s="160" t="n">
        <v>4</v>
      </c>
      <c r="E88" s="160" t="n">
        <v>5</v>
      </c>
      <c r="F88" s="160" t="n">
        <v>6</v>
      </c>
      <c r="G88" s="160" t="n">
        <v>7</v>
      </c>
      <c r="H88" s="160" t="n">
        <v>8</v>
      </c>
      <c r="I88" s="160" t="n">
        <v>9</v>
      </c>
      <c r="J88" s="160" t="n">
        <v>10</v>
      </c>
      <c r="K88" s="160" t="n">
        <v>11</v>
      </c>
      <c r="L88" s="160" t="n">
        <v>12</v>
      </c>
    </row>
    <row r="89" customFormat="false" ht="25.2" hidden="false" customHeight="true" outlineLevel="0" collapsed="false">
      <c r="A89" s="144" t="s">
        <v>57</v>
      </c>
      <c r="B89" s="149" t="s">
        <v>57</v>
      </c>
      <c r="C89" s="156" t="n">
        <f aca="false">K69</f>
        <v>0</v>
      </c>
      <c r="D89" s="156" t="n">
        <f aca="false">L69</f>
        <v>0</v>
      </c>
      <c r="E89" s="110" t="n">
        <v>10</v>
      </c>
      <c r="F89" s="110" t="n">
        <v>15</v>
      </c>
      <c r="G89" s="110" t="n">
        <v>10</v>
      </c>
      <c r="H89" s="110" t="n">
        <v>15</v>
      </c>
      <c r="I89" s="156" t="n">
        <v>0</v>
      </c>
      <c r="J89" s="156" t="n">
        <v>0</v>
      </c>
      <c r="K89" s="150" t="n">
        <f aca="false">+C89+E89-G89-I89</f>
        <v>0</v>
      </c>
      <c r="L89" s="150" t="n">
        <f aca="false">+D89+F89-H89-J89</f>
        <v>0</v>
      </c>
    </row>
    <row r="90" customFormat="false" ht="25.2" hidden="false" customHeight="true" outlineLevel="0" collapsed="false">
      <c r="A90" s="144" t="s">
        <v>58</v>
      </c>
      <c r="B90" s="149" t="s">
        <v>58</v>
      </c>
      <c r="C90" s="156" t="n">
        <f aca="false">K70</f>
        <v>0</v>
      </c>
      <c r="D90" s="156" t="n">
        <f aca="false">L70</f>
        <v>0</v>
      </c>
      <c r="E90" s="110" t="n">
        <v>61</v>
      </c>
      <c r="F90" s="110" t="n">
        <v>112</v>
      </c>
      <c r="G90" s="110" t="n">
        <v>61</v>
      </c>
      <c r="H90" s="110" t="n">
        <v>112</v>
      </c>
      <c r="I90" s="156" t="n">
        <v>0</v>
      </c>
      <c r="J90" s="156" t="n">
        <v>0</v>
      </c>
      <c r="K90" s="150" t="n">
        <f aca="false">+C90+E90-G90-I90</f>
        <v>0</v>
      </c>
      <c r="L90" s="150" t="n">
        <f aca="false">+D90+F90-H90-J90</f>
        <v>0</v>
      </c>
    </row>
    <row r="91" customFormat="false" ht="25.2" hidden="false" customHeight="true" outlineLevel="0" collapsed="false">
      <c r="A91" s="144" t="s">
        <v>59</v>
      </c>
      <c r="B91" s="149" t="s">
        <v>59</v>
      </c>
      <c r="C91" s="156" t="n">
        <f aca="false">K71</f>
        <v>40</v>
      </c>
      <c r="D91" s="156" t="n">
        <f aca="false">L71</f>
        <v>70</v>
      </c>
      <c r="E91" s="110" t="n">
        <v>365</v>
      </c>
      <c r="F91" s="110" t="n">
        <v>197</v>
      </c>
      <c r="G91" s="110" t="n">
        <v>365</v>
      </c>
      <c r="H91" s="110" t="n">
        <v>197</v>
      </c>
      <c r="I91" s="156" t="n">
        <v>0</v>
      </c>
      <c r="J91" s="156" t="n">
        <v>0</v>
      </c>
      <c r="K91" s="150" t="n">
        <f aca="false">+C91+E91-G91-I91</f>
        <v>40</v>
      </c>
      <c r="L91" s="150" t="n">
        <f aca="false">+D91+F91-H91-J91</f>
        <v>70</v>
      </c>
      <c r="R91" s="120" t="n">
        <f aca="false">132-69</f>
        <v>63</v>
      </c>
    </row>
    <row r="92" customFormat="false" ht="25.2" hidden="false" customHeight="true" outlineLevel="0" collapsed="false">
      <c r="A92" s="144" t="s">
        <v>60</v>
      </c>
      <c r="B92" s="149" t="s">
        <v>61</v>
      </c>
      <c r="C92" s="156" t="n">
        <f aca="false">K72</f>
        <v>0</v>
      </c>
      <c r="D92" s="156" t="n">
        <f aca="false">L72</f>
        <v>0</v>
      </c>
      <c r="E92" s="110" t="n">
        <v>0</v>
      </c>
      <c r="F92" s="110" t="n">
        <v>0</v>
      </c>
      <c r="G92" s="110" t="n">
        <v>0</v>
      </c>
      <c r="H92" s="110" t="n">
        <v>0</v>
      </c>
      <c r="I92" s="156" t="n">
        <v>0</v>
      </c>
      <c r="J92" s="156" t="n">
        <v>0</v>
      </c>
      <c r="K92" s="150" t="n">
        <f aca="false">+C92+E92-G92-I92</f>
        <v>0</v>
      </c>
      <c r="L92" s="150" t="n">
        <f aca="false">+D92+F92-H92-J92</f>
        <v>0</v>
      </c>
    </row>
    <row r="93" customFormat="false" ht="25.2" hidden="false" customHeight="true" outlineLevel="0" collapsed="false">
      <c r="A93" s="144" t="s">
        <v>62</v>
      </c>
      <c r="B93" s="149" t="s">
        <v>63</v>
      </c>
      <c r="C93" s="156" t="n">
        <f aca="false">K73</f>
        <v>0</v>
      </c>
      <c r="D93" s="156" t="n">
        <f aca="false">L73</f>
        <v>0</v>
      </c>
      <c r="E93" s="110" t="n">
        <v>0</v>
      </c>
      <c r="F93" s="110" t="n">
        <v>0</v>
      </c>
      <c r="G93" s="110" t="n">
        <v>0</v>
      </c>
      <c r="H93" s="110" t="n">
        <v>0</v>
      </c>
      <c r="I93" s="156" t="n">
        <v>0</v>
      </c>
      <c r="J93" s="156" t="n">
        <v>0</v>
      </c>
      <c r="K93" s="150" t="n">
        <f aca="false">+C93+E93-G93-I93</f>
        <v>0</v>
      </c>
      <c r="L93" s="150" t="n">
        <f aca="false">+D93+F93-H93-J93</f>
        <v>0</v>
      </c>
    </row>
    <row r="94" customFormat="false" ht="25.2" hidden="false" customHeight="true" outlineLevel="0" collapsed="false">
      <c r="A94" s="144" t="s">
        <v>64</v>
      </c>
      <c r="B94" s="149" t="s">
        <v>65</v>
      </c>
      <c r="C94" s="156" t="n">
        <f aca="false">K74</f>
        <v>0</v>
      </c>
      <c r="D94" s="156" t="n">
        <f aca="false">L74</f>
        <v>0</v>
      </c>
      <c r="E94" s="110" t="n">
        <v>3</v>
      </c>
      <c r="F94" s="110" t="n">
        <v>0</v>
      </c>
      <c r="G94" s="110" t="n">
        <v>3</v>
      </c>
      <c r="H94" s="110" t="n">
        <v>0</v>
      </c>
      <c r="I94" s="156" t="n">
        <v>0</v>
      </c>
      <c r="J94" s="156" t="n">
        <v>0</v>
      </c>
      <c r="K94" s="150" t="n">
        <f aca="false">+C94+E94-G94-I94</f>
        <v>0</v>
      </c>
      <c r="L94" s="150" t="n">
        <f aca="false">+D94+F94-H94-J94</f>
        <v>0</v>
      </c>
    </row>
    <row r="95" customFormat="false" ht="33.75" hidden="false" customHeight="true" outlineLevel="0" collapsed="false">
      <c r="A95" s="144" t="s">
        <v>66</v>
      </c>
      <c r="B95" s="149" t="s">
        <v>67</v>
      </c>
      <c r="C95" s="156" t="n">
        <f aca="false">K75</f>
        <v>0</v>
      </c>
      <c r="D95" s="156" t="n">
        <f aca="false">L75</f>
        <v>0</v>
      </c>
      <c r="E95" s="110" t="n">
        <v>0</v>
      </c>
      <c r="F95" s="110" t="n">
        <v>0</v>
      </c>
      <c r="G95" s="110" t="n">
        <v>0</v>
      </c>
      <c r="H95" s="110" t="n">
        <v>0</v>
      </c>
      <c r="I95" s="156" t="n">
        <v>0</v>
      </c>
      <c r="J95" s="156" t="n">
        <v>0</v>
      </c>
      <c r="K95" s="150" t="n">
        <f aca="false">+C95+E95-G95-I95</f>
        <v>0</v>
      </c>
      <c r="L95" s="150" t="n">
        <f aca="false">+D95+F95-H95-J95</f>
        <v>0</v>
      </c>
    </row>
    <row r="96" customFormat="false" ht="25.2" hidden="false" customHeight="true" outlineLevel="0" collapsed="false">
      <c r="A96" s="144" t="s">
        <v>68</v>
      </c>
      <c r="B96" s="149" t="s">
        <v>69</v>
      </c>
      <c r="C96" s="156" t="n">
        <f aca="false">K76</f>
        <v>0</v>
      </c>
      <c r="D96" s="156" t="n">
        <f aca="false">L76</f>
        <v>0</v>
      </c>
      <c r="E96" s="110" t="n">
        <v>11</v>
      </c>
      <c r="F96" s="110" t="n">
        <v>2</v>
      </c>
      <c r="G96" s="110" t="n">
        <v>11</v>
      </c>
      <c r="H96" s="110" t="n">
        <v>2</v>
      </c>
      <c r="I96" s="156" t="n">
        <v>0</v>
      </c>
      <c r="J96" s="156" t="n">
        <v>0</v>
      </c>
      <c r="K96" s="150" t="n">
        <f aca="false">+C96+E96-G96-I96</f>
        <v>0</v>
      </c>
      <c r="L96" s="150" t="n">
        <f aca="false">+D96+F96-H96-J96</f>
        <v>0</v>
      </c>
    </row>
    <row r="97" customFormat="false" ht="25.2" hidden="false" customHeight="true" outlineLevel="0" collapsed="false">
      <c r="A97" s="144" t="s">
        <v>70</v>
      </c>
      <c r="B97" s="149" t="s">
        <v>71</v>
      </c>
      <c r="C97" s="156" t="n">
        <f aca="false">K77</f>
        <v>0</v>
      </c>
      <c r="D97" s="156" t="n">
        <f aca="false">L77</f>
        <v>0</v>
      </c>
      <c r="E97" s="110" t="n">
        <v>0</v>
      </c>
      <c r="F97" s="110" t="n">
        <v>0</v>
      </c>
      <c r="G97" s="110" t="n">
        <v>0</v>
      </c>
      <c r="H97" s="110" t="n">
        <v>0</v>
      </c>
      <c r="I97" s="156" t="n">
        <v>0</v>
      </c>
      <c r="J97" s="156" t="n">
        <v>0</v>
      </c>
      <c r="K97" s="150" t="n">
        <f aca="false">+C97+E97-G97-I97</f>
        <v>0</v>
      </c>
      <c r="L97" s="150" t="n">
        <f aca="false">+D97+F97-H97-J97</f>
        <v>0</v>
      </c>
    </row>
    <row r="98" customFormat="false" ht="25.2" hidden="false" customHeight="true" outlineLevel="0" collapsed="false">
      <c r="A98" s="151"/>
      <c r="B98" s="123" t="s">
        <v>72</v>
      </c>
      <c r="C98" s="152" t="n">
        <f aca="false">SUM(C89:C97)</f>
        <v>40</v>
      </c>
      <c r="D98" s="152" t="n">
        <f aca="false">SUM(D89:D97)</f>
        <v>70</v>
      </c>
      <c r="E98" s="152" t="n">
        <f aca="false">SUM(E89:E97)</f>
        <v>450</v>
      </c>
      <c r="F98" s="152" t="n">
        <f aca="false">SUM(F89:F97)</f>
        <v>326</v>
      </c>
      <c r="G98" s="152" t="n">
        <f aca="false">SUM(G89:G97)</f>
        <v>450</v>
      </c>
      <c r="H98" s="152" t="n">
        <f aca="false">SUM(H89:H97)</f>
        <v>326</v>
      </c>
      <c r="I98" s="152" t="n">
        <f aca="false">SUM(I89:I97)</f>
        <v>0</v>
      </c>
      <c r="J98" s="152" t="n">
        <f aca="false">SUM(J89:J97)</f>
        <v>0</v>
      </c>
      <c r="K98" s="152" t="n">
        <f aca="false">SUM(K89:K97)</f>
        <v>40</v>
      </c>
      <c r="L98" s="152" t="n">
        <f aca="false">SUM(L89:L97)</f>
        <v>70</v>
      </c>
    </row>
    <row r="101" customFormat="false" ht="19.2" hidden="false" customHeight="true" outlineLevel="0" collapsed="false">
      <c r="A101" s="80" t="s">
        <v>103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19.2" hidden="false" customHeight="true" outlineLevel="0" collapsed="false">
      <c r="A102" s="80" t="str">
        <f aca="false">A82</f>
        <v>MENURUT JENIS PENDIDIKAN 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9.2" hidden="false" customHeight="true" outlineLevel="0" collapsed="false">
      <c r="A103" s="80" t="str">
        <f aca="false">A83</f>
        <v>KABUPATEN CILACAP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customFormat="false" ht="19.2" hidden="false" customHeight="true" outlineLevel="0" collapsed="false">
      <c r="A104" s="80" t="s">
        <v>99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</row>
    <row r="106" customFormat="false" ht="34.5" hidden="false" customHeight="true" outlineLevel="0" collapsed="false">
      <c r="A106" s="123" t="s">
        <v>50</v>
      </c>
      <c r="B106" s="123" t="s">
        <v>51</v>
      </c>
      <c r="C106" s="123" t="s">
        <v>52</v>
      </c>
      <c r="D106" s="123"/>
      <c r="E106" s="123" t="s">
        <v>106</v>
      </c>
      <c r="F106" s="123"/>
      <c r="G106" s="123" t="s">
        <v>107</v>
      </c>
      <c r="H106" s="123"/>
      <c r="I106" s="123" t="s">
        <v>108</v>
      </c>
      <c r="J106" s="123"/>
      <c r="K106" s="123" t="s">
        <v>109</v>
      </c>
      <c r="L106" s="123"/>
    </row>
    <row r="107" customFormat="false" ht="25.2" hidden="false" customHeight="true" outlineLevel="0" collapsed="false">
      <c r="A107" s="123"/>
      <c r="B107" s="123"/>
      <c r="C107" s="123" t="s">
        <v>12</v>
      </c>
      <c r="D107" s="123" t="s">
        <v>13</v>
      </c>
      <c r="E107" s="123" t="s">
        <v>12</v>
      </c>
      <c r="F107" s="123" t="s">
        <v>13</v>
      </c>
      <c r="G107" s="123" t="s">
        <v>12</v>
      </c>
      <c r="H107" s="123" t="s">
        <v>13</v>
      </c>
      <c r="I107" s="123" t="s">
        <v>12</v>
      </c>
      <c r="J107" s="123" t="s">
        <v>13</v>
      </c>
      <c r="K107" s="123" t="s">
        <v>12</v>
      </c>
      <c r="L107" s="123" t="s">
        <v>13</v>
      </c>
    </row>
    <row r="108" customFormat="false" ht="25.2" hidden="false" customHeight="true" outlineLevel="0" collapsed="false">
      <c r="A108" s="123" t="n">
        <v>1</v>
      </c>
      <c r="B108" s="123" t="n">
        <v>2</v>
      </c>
      <c r="C108" s="123" t="n">
        <v>3</v>
      </c>
      <c r="D108" s="123" t="n">
        <v>4</v>
      </c>
      <c r="E108" s="123" t="n">
        <v>5</v>
      </c>
      <c r="F108" s="123" t="n">
        <v>6</v>
      </c>
      <c r="G108" s="123" t="n">
        <v>7</v>
      </c>
      <c r="H108" s="123" t="n">
        <v>8</v>
      </c>
      <c r="I108" s="123" t="n">
        <v>9</v>
      </c>
      <c r="J108" s="123" t="n">
        <v>10</v>
      </c>
      <c r="K108" s="123" t="n">
        <v>11</v>
      </c>
      <c r="L108" s="123" t="n">
        <v>12</v>
      </c>
    </row>
    <row r="109" customFormat="false" ht="25.2" hidden="false" customHeight="true" outlineLevel="0" collapsed="false">
      <c r="A109" s="144" t="s">
        <v>57</v>
      </c>
      <c r="B109" s="149" t="s">
        <v>57</v>
      </c>
      <c r="C109" s="156" t="n">
        <v>32</v>
      </c>
      <c r="D109" s="156" t="n">
        <v>32</v>
      </c>
      <c r="E109" s="156" t="n">
        <v>19</v>
      </c>
      <c r="F109" s="156" t="n">
        <v>32</v>
      </c>
      <c r="G109" s="107" t="n">
        <v>19</v>
      </c>
      <c r="H109" s="107" t="n">
        <v>32</v>
      </c>
      <c r="I109" s="156" t="n">
        <v>32</v>
      </c>
      <c r="J109" s="156" t="n">
        <v>32</v>
      </c>
      <c r="K109" s="150" t="n">
        <f aca="false">+C109+E109-G109-I109</f>
        <v>0</v>
      </c>
      <c r="L109" s="150" t="n">
        <f aca="false">+D109+F109-H109-J109</f>
        <v>0</v>
      </c>
    </row>
    <row r="110" customFormat="false" ht="25.2" hidden="false" customHeight="true" outlineLevel="0" collapsed="false">
      <c r="A110" s="144" t="s">
        <v>58</v>
      </c>
      <c r="B110" s="149" t="s">
        <v>58</v>
      </c>
      <c r="C110" s="156" t="n">
        <v>4</v>
      </c>
      <c r="D110" s="156" t="n">
        <v>16</v>
      </c>
      <c r="E110" s="156" t="n">
        <v>104</v>
      </c>
      <c r="F110" s="156" t="n">
        <v>217</v>
      </c>
      <c r="G110" s="107" t="n">
        <v>104</v>
      </c>
      <c r="H110" s="107" t="n">
        <v>217</v>
      </c>
      <c r="I110" s="156" t="n">
        <v>4</v>
      </c>
      <c r="J110" s="156" t="n">
        <v>16</v>
      </c>
      <c r="K110" s="150" t="n">
        <f aca="false">+C110+E110-G110-I110</f>
        <v>0</v>
      </c>
      <c r="L110" s="150" t="n">
        <f aca="false">+D110+F110-H110-J110</f>
        <v>0</v>
      </c>
    </row>
    <row r="111" customFormat="false" ht="25.2" hidden="false" customHeight="true" outlineLevel="0" collapsed="false">
      <c r="A111" s="144" t="s">
        <v>59</v>
      </c>
      <c r="B111" s="149" t="s">
        <v>59</v>
      </c>
      <c r="C111" s="156" t="n">
        <v>135</v>
      </c>
      <c r="D111" s="156" t="n">
        <v>150</v>
      </c>
      <c r="E111" s="156" t="n">
        <v>722</v>
      </c>
      <c r="F111" s="156" t="n">
        <v>393</v>
      </c>
      <c r="G111" s="107" t="n">
        <v>622</v>
      </c>
      <c r="H111" s="107" t="n">
        <v>263</v>
      </c>
      <c r="I111" s="156" t="n">
        <v>135</v>
      </c>
      <c r="J111" s="156" t="n">
        <v>150</v>
      </c>
      <c r="K111" s="150" t="n">
        <f aca="false">+C111+E111-G111-I111</f>
        <v>100</v>
      </c>
      <c r="L111" s="150" t="n">
        <f aca="false">+D111+F111-H111-J111</f>
        <v>130</v>
      </c>
    </row>
    <row r="112" customFormat="false" ht="25.2" hidden="false" customHeight="true" outlineLevel="0" collapsed="false">
      <c r="A112" s="144" t="s">
        <v>60</v>
      </c>
      <c r="B112" s="149" t="s">
        <v>61</v>
      </c>
      <c r="C112" s="156" t="n">
        <v>0</v>
      </c>
      <c r="D112" s="156" t="n">
        <v>20</v>
      </c>
      <c r="E112" s="156" t="n">
        <v>0</v>
      </c>
      <c r="F112" s="156" t="n">
        <v>0</v>
      </c>
      <c r="G112" s="107" t="n">
        <v>0</v>
      </c>
      <c r="H112" s="107" t="n">
        <v>0</v>
      </c>
      <c r="I112" s="156" t="n">
        <v>0</v>
      </c>
      <c r="J112" s="156" t="n">
        <v>20</v>
      </c>
      <c r="K112" s="150" t="n">
        <f aca="false">+C112+E112-G112-I112</f>
        <v>0</v>
      </c>
      <c r="L112" s="150" t="n">
        <f aca="false">+D112+F112-H112-J112</f>
        <v>0</v>
      </c>
      <c r="O112" s="120" t="n">
        <v>60</v>
      </c>
      <c r="P112" s="120" t="n">
        <v>126</v>
      </c>
    </row>
    <row r="113" customFormat="false" ht="25.2" hidden="false" customHeight="true" outlineLevel="0" collapsed="false">
      <c r="A113" s="144" t="s">
        <v>62</v>
      </c>
      <c r="B113" s="149" t="s">
        <v>63</v>
      </c>
      <c r="C113" s="156" t="n">
        <v>0</v>
      </c>
      <c r="D113" s="156" t="n">
        <v>0</v>
      </c>
      <c r="E113" s="156" t="n">
        <v>0</v>
      </c>
      <c r="F113" s="156" t="n">
        <v>0</v>
      </c>
      <c r="G113" s="107" t="n">
        <v>0</v>
      </c>
      <c r="H113" s="107" t="n">
        <v>0</v>
      </c>
      <c r="I113" s="156" t="n">
        <v>0</v>
      </c>
      <c r="J113" s="156" t="n">
        <v>0</v>
      </c>
      <c r="K113" s="150" t="n">
        <f aca="false">+C113+E113-G113-I113</f>
        <v>0</v>
      </c>
      <c r="L113" s="150" t="n">
        <f aca="false">+D113+F113-H113-J113</f>
        <v>0</v>
      </c>
    </row>
    <row r="114" customFormat="false" ht="25.2" hidden="false" customHeight="true" outlineLevel="0" collapsed="false">
      <c r="A114" s="144" t="s">
        <v>64</v>
      </c>
      <c r="B114" s="149" t="s">
        <v>65</v>
      </c>
      <c r="C114" s="156" t="n">
        <v>17</v>
      </c>
      <c r="D114" s="156" t="n">
        <v>38</v>
      </c>
      <c r="E114" s="156" t="n">
        <v>9</v>
      </c>
      <c r="F114" s="156" t="n">
        <v>3</v>
      </c>
      <c r="G114" s="107" t="n">
        <v>9</v>
      </c>
      <c r="H114" s="107" t="n">
        <v>3</v>
      </c>
      <c r="I114" s="156" t="n">
        <v>17</v>
      </c>
      <c r="J114" s="156" t="n">
        <v>38</v>
      </c>
      <c r="K114" s="150" t="n">
        <f aca="false">+C114+E114-G114-I114</f>
        <v>0</v>
      </c>
      <c r="L114" s="150" t="n">
        <f aca="false">+D114+F114-H114-J114</f>
        <v>0</v>
      </c>
    </row>
    <row r="115" customFormat="false" ht="32.25" hidden="false" customHeight="true" outlineLevel="0" collapsed="false">
      <c r="A115" s="144" t="s">
        <v>66</v>
      </c>
      <c r="B115" s="149" t="s">
        <v>67</v>
      </c>
      <c r="C115" s="156" t="n">
        <v>0</v>
      </c>
      <c r="D115" s="156" t="n">
        <v>25</v>
      </c>
      <c r="E115" s="156" t="n">
        <v>0</v>
      </c>
      <c r="F115" s="156" t="n">
        <v>0</v>
      </c>
      <c r="G115" s="107" t="n">
        <v>0</v>
      </c>
      <c r="H115" s="107" t="n">
        <v>0</v>
      </c>
      <c r="I115" s="156" t="n">
        <v>0</v>
      </c>
      <c r="J115" s="156" t="n">
        <v>25</v>
      </c>
      <c r="K115" s="150" t="n">
        <f aca="false">+C115+E115-G115-I115</f>
        <v>0</v>
      </c>
      <c r="L115" s="150" t="n">
        <f aca="false">+D115+F115-H115-J115</f>
        <v>0</v>
      </c>
    </row>
    <row r="116" customFormat="false" ht="25.2" hidden="false" customHeight="true" outlineLevel="0" collapsed="false">
      <c r="A116" s="144" t="s">
        <v>68</v>
      </c>
      <c r="B116" s="149" t="s">
        <v>69</v>
      </c>
      <c r="C116" s="156" t="n">
        <v>131</v>
      </c>
      <c r="D116" s="156" t="n">
        <v>152</v>
      </c>
      <c r="E116" s="156" t="n">
        <v>11</v>
      </c>
      <c r="F116" s="156" t="n">
        <v>8</v>
      </c>
      <c r="G116" s="107" t="n">
        <v>11</v>
      </c>
      <c r="H116" s="107" t="n">
        <v>8</v>
      </c>
      <c r="I116" s="156" t="n">
        <v>131</v>
      </c>
      <c r="J116" s="156" t="n">
        <v>152</v>
      </c>
      <c r="K116" s="150" t="n">
        <f aca="false">+C116+E116-G116-I116</f>
        <v>0</v>
      </c>
      <c r="L116" s="150" t="n">
        <f aca="false">+D116+F116-H116-J116</f>
        <v>0</v>
      </c>
    </row>
    <row r="117" customFormat="false" ht="25.2" hidden="false" customHeight="true" outlineLevel="0" collapsed="false">
      <c r="A117" s="144" t="s">
        <v>70</v>
      </c>
      <c r="B117" s="149" t="s">
        <v>71</v>
      </c>
      <c r="C117" s="156" t="n">
        <v>0</v>
      </c>
      <c r="D117" s="156" t="n">
        <v>0</v>
      </c>
      <c r="E117" s="156" t="n">
        <v>0</v>
      </c>
      <c r="F117" s="156" t="n">
        <v>0</v>
      </c>
      <c r="G117" s="107" t="n">
        <v>0</v>
      </c>
      <c r="H117" s="107" t="n">
        <v>0</v>
      </c>
      <c r="I117" s="156" t="n">
        <v>0</v>
      </c>
      <c r="J117" s="156" t="n">
        <v>0</v>
      </c>
      <c r="K117" s="150" t="n">
        <f aca="false">+C117+E117-G117-I117</f>
        <v>0</v>
      </c>
      <c r="L117" s="150" t="n">
        <f aca="false">+D117+F117-H117-J117</f>
        <v>0</v>
      </c>
    </row>
    <row r="118" customFormat="false" ht="25.2" hidden="false" customHeight="true" outlineLevel="0" collapsed="false">
      <c r="A118" s="151"/>
      <c r="B118" s="123" t="s">
        <v>72</v>
      </c>
      <c r="C118" s="152" t="n">
        <f aca="false">SUM(C109:C117)</f>
        <v>319</v>
      </c>
      <c r="D118" s="152" t="n">
        <f aca="false">SUM(D109:D117)</f>
        <v>433</v>
      </c>
      <c r="E118" s="152" t="n">
        <f aca="false">SUM(E109:E117)</f>
        <v>865</v>
      </c>
      <c r="F118" s="152" t="n">
        <f aca="false">SUM(F109:F117)</f>
        <v>653</v>
      </c>
      <c r="G118" s="152" t="n">
        <f aca="false">SUM(G109:G117)</f>
        <v>765</v>
      </c>
      <c r="H118" s="152" t="n">
        <f aca="false">SUM(H109:H117)</f>
        <v>523</v>
      </c>
      <c r="I118" s="152" t="n">
        <f aca="false">SUM(I109:I117)</f>
        <v>319</v>
      </c>
      <c r="J118" s="152" t="n">
        <f aca="false">SUM(J109:J117)</f>
        <v>433</v>
      </c>
      <c r="K118" s="152" t="n">
        <f aca="false">SUM(K109:K117)</f>
        <v>100</v>
      </c>
      <c r="L118" s="152" t="n">
        <f aca="false">SUM(L109:L117)</f>
        <v>130</v>
      </c>
    </row>
    <row r="121" customFormat="false" ht="19.2" hidden="false" customHeight="true" outlineLevel="0" collapsed="false">
      <c r="A121" s="80" t="s">
        <v>103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</row>
    <row r="122" customFormat="false" ht="19.2" hidden="false" customHeight="true" outlineLevel="0" collapsed="false">
      <c r="A122" s="80" t="str">
        <f aca="false">A102</f>
        <v>MENURUT JENIS PENDIDIKAN 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</row>
    <row r="123" customFormat="false" ht="19.2" hidden="false" customHeight="true" outlineLevel="0" collapsed="false">
      <c r="A123" s="80" t="str">
        <f aca="false">A103</f>
        <v>KABUPATEN CILACAP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</row>
    <row r="124" customFormat="false" ht="19.2" hidden="false" customHeight="true" outlineLevel="0" collapsed="false">
      <c r="A124" s="143" t="s">
        <v>112</v>
      </c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</row>
    <row r="126" customFormat="false" ht="34.5" hidden="false" customHeight="true" outlineLevel="0" collapsed="false">
      <c r="A126" s="123" t="s">
        <v>50</v>
      </c>
      <c r="B126" s="123" t="s">
        <v>51</v>
      </c>
      <c r="C126" s="123" t="s">
        <v>52</v>
      </c>
      <c r="D126" s="123"/>
      <c r="E126" s="123" t="s">
        <v>106</v>
      </c>
      <c r="F126" s="123"/>
      <c r="G126" s="123" t="s">
        <v>107</v>
      </c>
      <c r="H126" s="123"/>
      <c r="I126" s="123" t="s">
        <v>108</v>
      </c>
      <c r="J126" s="123"/>
      <c r="K126" s="123" t="s">
        <v>109</v>
      </c>
      <c r="L126" s="123"/>
    </row>
    <row r="127" customFormat="false" ht="25.2" hidden="false" customHeight="true" outlineLevel="0" collapsed="false">
      <c r="A127" s="123"/>
      <c r="B127" s="123"/>
      <c r="C127" s="123" t="s">
        <v>12</v>
      </c>
      <c r="D127" s="123" t="s">
        <v>13</v>
      </c>
      <c r="E127" s="123" t="s">
        <v>12</v>
      </c>
      <c r="F127" s="123" t="s">
        <v>13</v>
      </c>
      <c r="G127" s="123" t="s">
        <v>12</v>
      </c>
      <c r="H127" s="123" t="s">
        <v>13</v>
      </c>
      <c r="I127" s="123" t="s">
        <v>12</v>
      </c>
      <c r="J127" s="123" t="s">
        <v>13</v>
      </c>
      <c r="K127" s="123" t="s">
        <v>12</v>
      </c>
      <c r="L127" s="123" t="s">
        <v>13</v>
      </c>
    </row>
    <row r="128" customFormat="false" ht="25.2" hidden="false" customHeight="true" outlineLevel="0" collapsed="false">
      <c r="A128" s="123" t="n">
        <v>1</v>
      </c>
      <c r="B128" s="123" t="n">
        <v>2</v>
      </c>
      <c r="C128" s="123" t="n">
        <v>3</v>
      </c>
      <c r="D128" s="123" t="n">
        <v>4</v>
      </c>
      <c r="E128" s="123" t="n">
        <v>5</v>
      </c>
      <c r="F128" s="123" t="n">
        <v>6</v>
      </c>
      <c r="G128" s="123" t="n">
        <v>7</v>
      </c>
      <c r="H128" s="123" t="n">
        <v>8</v>
      </c>
      <c r="I128" s="123" t="n">
        <v>9</v>
      </c>
      <c r="J128" s="123" t="n">
        <v>10</v>
      </c>
      <c r="K128" s="123" t="n">
        <v>11</v>
      </c>
      <c r="L128" s="123" t="n">
        <v>12</v>
      </c>
    </row>
    <row r="129" customFormat="false" ht="25.2" hidden="false" customHeight="true" outlineLevel="0" collapsed="false">
      <c r="A129" s="144" t="s">
        <v>57</v>
      </c>
      <c r="B129" s="149" t="s">
        <v>57</v>
      </c>
      <c r="C129" s="156" t="n">
        <f aca="false">K109</f>
        <v>0</v>
      </c>
      <c r="D129" s="156" t="n">
        <f aca="false">L109</f>
        <v>0</v>
      </c>
      <c r="E129" s="110" t="n">
        <v>27</v>
      </c>
      <c r="F129" s="110" t="n">
        <v>36</v>
      </c>
      <c r="G129" s="110" t="n">
        <v>27</v>
      </c>
      <c r="H129" s="110" t="n">
        <v>36</v>
      </c>
      <c r="I129" s="156" t="n">
        <v>0</v>
      </c>
      <c r="J129" s="156" t="n">
        <v>0</v>
      </c>
      <c r="K129" s="150" t="n">
        <f aca="false">+C129+E129-G129-I129</f>
        <v>0</v>
      </c>
      <c r="L129" s="150" t="n">
        <f aca="false">+D129+F129-H129-J129</f>
        <v>0</v>
      </c>
    </row>
    <row r="130" customFormat="false" ht="25.2" hidden="false" customHeight="true" outlineLevel="0" collapsed="false">
      <c r="A130" s="144" t="s">
        <v>58</v>
      </c>
      <c r="B130" s="149" t="s">
        <v>58</v>
      </c>
      <c r="C130" s="156" t="n">
        <f aca="false">K110</f>
        <v>0</v>
      </c>
      <c r="D130" s="156" t="n">
        <f aca="false">L110</f>
        <v>0</v>
      </c>
      <c r="E130" s="110" t="n">
        <v>92</v>
      </c>
      <c r="F130" s="110" t="n">
        <v>259</v>
      </c>
      <c r="G130" s="110" t="n">
        <v>92</v>
      </c>
      <c r="H130" s="110" t="n">
        <v>259</v>
      </c>
      <c r="I130" s="156" t="n">
        <v>0</v>
      </c>
      <c r="J130" s="156" t="n">
        <v>0</v>
      </c>
      <c r="K130" s="150" t="n">
        <f aca="false">+C130+E130-G130-I130</f>
        <v>0</v>
      </c>
      <c r="L130" s="150" t="n">
        <f aca="false">+D130+F130-H130-J130</f>
        <v>0</v>
      </c>
    </row>
    <row r="131" customFormat="false" ht="25.2" hidden="false" customHeight="true" outlineLevel="0" collapsed="false">
      <c r="A131" s="144" t="s">
        <v>59</v>
      </c>
      <c r="B131" s="149" t="s">
        <v>59</v>
      </c>
      <c r="C131" s="156" t="n">
        <f aca="false">K111</f>
        <v>100</v>
      </c>
      <c r="D131" s="156" t="n">
        <f aca="false">L111</f>
        <v>130</v>
      </c>
      <c r="E131" s="110" t="n">
        <v>271</v>
      </c>
      <c r="F131" s="110" t="n">
        <v>215</v>
      </c>
      <c r="G131" s="110" t="n">
        <v>271</v>
      </c>
      <c r="H131" s="110" t="n">
        <v>215</v>
      </c>
      <c r="I131" s="156" t="n">
        <v>0</v>
      </c>
      <c r="J131" s="156" t="n">
        <v>0</v>
      </c>
      <c r="K131" s="150" t="n">
        <f aca="false">+C131+E131-G131-I131</f>
        <v>100</v>
      </c>
      <c r="L131" s="150" t="n">
        <f aca="false">+D131+F131-H131-J131</f>
        <v>130</v>
      </c>
      <c r="O131" s="120" t="n">
        <v>35</v>
      </c>
      <c r="P131" s="120" t="n">
        <v>73</v>
      </c>
    </row>
    <row r="132" customFormat="false" ht="25.2" hidden="false" customHeight="true" outlineLevel="0" collapsed="false">
      <c r="A132" s="144" t="s">
        <v>60</v>
      </c>
      <c r="B132" s="149" t="s">
        <v>61</v>
      </c>
      <c r="C132" s="156" t="n">
        <f aca="false">K112</f>
        <v>0</v>
      </c>
      <c r="D132" s="156" t="n">
        <f aca="false">L112</f>
        <v>0</v>
      </c>
      <c r="E132" s="110" t="n">
        <v>0</v>
      </c>
      <c r="F132" s="110" t="n">
        <v>0</v>
      </c>
      <c r="G132" s="110" t="n">
        <v>0</v>
      </c>
      <c r="H132" s="110" t="n">
        <v>0</v>
      </c>
      <c r="I132" s="156" t="n">
        <v>0</v>
      </c>
      <c r="J132" s="156" t="n">
        <v>0</v>
      </c>
      <c r="K132" s="150" t="n">
        <f aca="false">+C132+E132-G132-I132</f>
        <v>0</v>
      </c>
      <c r="L132" s="150" t="n">
        <f aca="false">+D132+F132-H132-J132</f>
        <v>0</v>
      </c>
    </row>
    <row r="133" customFormat="false" ht="25.2" hidden="false" customHeight="true" outlineLevel="0" collapsed="false">
      <c r="A133" s="144" t="s">
        <v>62</v>
      </c>
      <c r="B133" s="149" t="s">
        <v>63</v>
      </c>
      <c r="C133" s="156" t="n">
        <f aca="false">K113</f>
        <v>0</v>
      </c>
      <c r="D133" s="156" t="n">
        <f aca="false">L113</f>
        <v>0</v>
      </c>
      <c r="E133" s="110" t="n">
        <v>0</v>
      </c>
      <c r="F133" s="110" t="n">
        <v>0</v>
      </c>
      <c r="G133" s="110" t="n">
        <v>0</v>
      </c>
      <c r="H133" s="110" t="n">
        <v>0</v>
      </c>
      <c r="I133" s="156" t="n">
        <v>0</v>
      </c>
      <c r="J133" s="156" t="n">
        <v>0</v>
      </c>
      <c r="K133" s="150" t="n">
        <f aca="false">+C133+E133-G133-I133</f>
        <v>0</v>
      </c>
      <c r="L133" s="150" t="n">
        <f aca="false">+D133+F133-H133-J133</f>
        <v>0</v>
      </c>
    </row>
    <row r="134" customFormat="false" ht="25.2" hidden="false" customHeight="true" outlineLevel="0" collapsed="false">
      <c r="A134" s="144" t="s">
        <v>64</v>
      </c>
      <c r="B134" s="149" t="s">
        <v>65</v>
      </c>
      <c r="C134" s="156" t="n">
        <f aca="false">K114</f>
        <v>0</v>
      </c>
      <c r="D134" s="156" t="n">
        <f aca="false">L114</f>
        <v>0</v>
      </c>
      <c r="E134" s="110" t="n">
        <v>17</v>
      </c>
      <c r="F134" s="110" t="n">
        <v>3</v>
      </c>
      <c r="G134" s="110" t="n">
        <v>17</v>
      </c>
      <c r="H134" s="110" t="n">
        <v>3</v>
      </c>
      <c r="I134" s="156" t="n">
        <v>0</v>
      </c>
      <c r="J134" s="156" t="n">
        <v>0</v>
      </c>
      <c r="K134" s="150" t="n">
        <f aca="false">+C134+E134-G134-I134</f>
        <v>0</v>
      </c>
      <c r="L134" s="150" t="n">
        <f aca="false">+D134+F134-H134-J134</f>
        <v>0</v>
      </c>
    </row>
    <row r="135" customFormat="false" ht="29.25" hidden="false" customHeight="true" outlineLevel="0" collapsed="false">
      <c r="A135" s="144" t="s">
        <v>66</v>
      </c>
      <c r="B135" s="149" t="s">
        <v>67</v>
      </c>
      <c r="C135" s="156" t="n">
        <f aca="false">K115</f>
        <v>0</v>
      </c>
      <c r="D135" s="156" t="n">
        <f aca="false">L115</f>
        <v>0</v>
      </c>
      <c r="E135" s="110" t="n">
        <v>0</v>
      </c>
      <c r="F135" s="110" t="n">
        <v>0</v>
      </c>
      <c r="G135" s="110" t="n">
        <v>0</v>
      </c>
      <c r="H135" s="110" t="n">
        <v>0</v>
      </c>
      <c r="I135" s="156" t="n">
        <v>0</v>
      </c>
      <c r="J135" s="156" t="n">
        <v>0</v>
      </c>
      <c r="K135" s="150" t="n">
        <f aca="false">+C135+E135-G135-I135</f>
        <v>0</v>
      </c>
      <c r="L135" s="150" t="n">
        <f aca="false">+D135+F135-H135-J135</f>
        <v>0</v>
      </c>
    </row>
    <row r="136" customFormat="false" ht="25.2" hidden="false" customHeight="true" outlineLevel="0" collapsed="false">
      <c r="A136" s="144" t="s">
        <v>68</v>
      </c>
      <c r="B136" s="149" t="s">
        <v>69</v>
      </c>
      <c r="C136" s="156" t="n">
        <f aca="false">K116</f>
        <v>0</v>
      </c>
      <c r="D136" s="156" t="n">
        <f aca="false">L116</f>
        <v>0</v>
      </c>
      <c r="E136" s="110" t="n">
        <v>14</v>
      </c>
      <c r="F136" s="110" t="n">
        <v>6</v>
      </c>
      <c r="G136" s="110" t="n">
        <v>14</v>
      </c>
      <c r="H136" s="110" t="n">
        <v>6</v>
      </c>
      <c r="I136" s="156" t="n">
        <v>0</v>
      </c>
      <c r="J136" s="156" t="n">
        <v>0</v>
      </c>
      <c r="K136" s="150" t="n">
        <f aca="false">+C136+E136-G136-I136</f>
        <v>0</v>
      </c>
      <c r="L136" s="150" t="n">
        <f aca="false">+D136+F136-H136-J136</f>
        <v>0</v>
      </c>
    </row>
    <row r="137" customFormat="false" ht="25.2" hidden="false" customHeight="true" outlineLevel="0" collapsed="false">
      <c r="A137" s="144" t="s">
        <v>70</v>
      </c>
      <c r="B137" s="149" t="s">
        <v>71</v>
      </c>
      <c r="C137" s="156" t="n">
        <f aca="false">K117</f>
        <v>0</v>
      </c>
      <c r="D137" s="156" t="n">
        <f aca="false">L117</f>
        <v>0</v>
      </c>
      <c r="E137" s="110" t="n">
        <v>0</v>
      </c>
      <c r="F137" s="110" t="n">
        <v>0</v>
      </c>
      <c r="G137" s="110" t="n">
        <v>0</v>
      </c>
      <c r="H137" s="110" t="n">
        <v>0</v>
      </c>
      <c r="I137" s="156" t="n">
        <v>0</v>
      </c>
      <c r="J137" s="156" t="n">
        <v>0</v>
      </c>
      <c r="K137" s="150" t="n">
        <f aca="false">+C137+E137-G137-I137</f>
        <v>0</v>
      </c>
      <c r="L137" s="150" t="n">
        <f aca="false">+D137+F137-H137-J137</f>
        <v>0</v>
      </c>
    </row>
    <row r="138" customFormat="false" ht="25.2" hidden="false" customHeight="true" outlineLevel="0" collapsed="false">
      <c r="A138" s="151"/>
      <c r="B138" s="123" t="s">
        <v>72</v>
      </c>
      <c r="C138" s="152" t="n">
        <f aca="false">SUM(C129:C137)</f>
        <v>100</v>
      </c>
      <c r="D138" s="152" t="n">
        <f aca="false">SUM(D129:D137)</f>
        <v>130</v>
      </c>
      <c r="E138" s="152" t="n">
        <f aca="false">SUM(E129:E137)</f>
        <v>421</v>
      </c>
      <c r="F138" s="152" t="n">
        <f aca="false">SUM(F129:F137)</f>
        <v>519</v>
      </c>
      <c r="G138" s="152" t="n">
        <f aca="false">SUM(G129:G137)</f>
        <v>421</v>
      </c>
      <c r="H138" s="152" t="n">
        <f aca="false">SUM(H129:H137)</f>
        <v>519</v>
      </c>
      <c r="I138" s="152" t="n">
        <f aca="false">SUM(I129:I137)</f>
        <v>0</v>
      </c>
      <c r="J138" s="152" t="n">
        <f aca="false">SUM(J129:J137)</f>
        <v>0</v>
      </c>
      <c r="K138" s="152" t="n">
        <f aca="false">SUM(K129:K137)</f>
        <v>100</v>
      </c>
      <c r="L138" s="152" t="n">
        <f aca="false">SUM(L129:L137)</f>
        <v>130</v>
      </c>
    </row>
    <row r="141" customFormat="false" ht="19.2" hidden="false" customHeight="true" outlineLevel="0" collapsed="false">
      <c r="A141" s="80" t="s">
        <v>103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</row>
    <row r="142" customFormat="false" ht="19.2" hidden="false" customHeight="true" outlineLevel="0" collapsed="false">
      <c r="A142" s="80" t="str">
        <f aca="false">A122</f>
        <v>MENURUT JENIS PENDIDIKAN 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</row>
    <row r="143" customFormat="false" ht="19.2" hidden="false" customHeight="true" outlineLevel="0" collapsed="false">
      <c r="A143" s="80" t="str">
        <f aca="false">A123</f>
        <v>KABUPATEN CILACAP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</row>
    <row r="144" customFormat="false" ht="19.2" hidden="false" customHeight="true" outlineLevel="0" collapsed="false">
      <c r="A144" s="80" t="s">
        <v>113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</row>
    <row r="146" customFormat="false" ht="27.9" hidden="false" customHeight="true" outlineLevel="0" collapsed="false">
      <c r="A146" s="123" t="s">
        <v>50</v>
      </c>
      <c r="B146" s="123" t="s">
        <v>51</v>
      </c>
      <c r="C146" s="123" t="s">
        <v>52</v>
      </c>
      <c r="D146" s="123"/>
      <c r="E146" s="123" t="s">
        <v>106</v>
      </c>
      <c r="F146" s="123"/>
      <c r="G146" s="123" t="s">
        <v>107</v>
      </c>
      <c r="H146" s="123"/>
      <c r="I146" s="123" t="s">
        <v>108</v>
      </c>
      <c r="J146" s="123"/>
      <c r="K146" s="123" t="s">
        <v>109</v>
      </c>
      <c r="L146" s="123"/>
    </row>
    <row r="147" customFormat="false" ht="27.9" hidden="false" customHeight="true" outlineLevel="0" collapsed="false">
      <c r="A147" s="123"/>
      <c r="B147" s="123"/>
      <c r="C147" s="123" t="s">
        <v>12</v>
      </c>
      <c r="D147" s="123" t="s">
        <v>13</v>
      </c>
      <c r="E147" s="123" t="s">
        <v>12</v>
      </c>
      <c r="F147" s="123" t="s">
        <v>13</v>
      </c>
      <c r="G147" s="123" t="s">
        <v>12</v>
      </c>
      <c r="H147" s="123" t="s">
        <v>13</v>
      </c>
      <c r="I147" s="123" t="s">
        <v>12</v>
      </c>
      <c r="J147" s="123" t="s">
        <v>13</v>
      </c>
      <c r="K147" s="123" t="s">
        <v>12</v>
      </c>
      <c r="L147" s="123" t="s">
        <v>13</v>
      </c>
    </row>
    <row r="148" customFormat="false" ht="14.1" hidden="false" customHeight="true" outlineLevel="0" collapsed="false">
      <c r="A148" s="158" t="n">
        <v>1</v>
      </c>
      <c r="B148" s="158" t="n">
        <v>2</v>
      </c>
      <c r="C148" s="158" t="n">
        <v>3</v>
      </c>
      <c r="D148" s="158" t="n">
        <v>4</v>
      </c>
      <c r="E148" s="158" t="n">
        <v>5</v>
      </c>
      <c r="F148" s="158" t="n">
        <v>6</v>
      </c>
      <c r="G148" s="158" t="n">
        <v>7</v>
      </c>
      <c r="H148" s="158" t="n">
        <v>8</v>
      </c>
      <c r="I148" s="158" t="n">
        <v>9</v>
      </c>
      <c r="J148" s="158" t="n">
        <v>10</v>
      </c>
      <c r="K148" s="158" t="n">
        <v>11</v>
      </c>
      <c r="L148" s="158" t="n">
        <v>12</v>
      </c>
    </row>
    <row r="149" customFormat="false" ht="27.9" hidden="false" customHeight="true" outlineLevel="0" collapsed="false">
      <c r="A149" s="144" t="s">
        <v>57</v>
      </c>
      <c r="B149" s="149" t="s">
        <v>57</v>
      </c>
      <c r="C149" s="156" t="n">
        <f aca="false">K129</f>
        <v>0</v>
      </c>
      <c r="D149" s="156" t="n">
        <f aca="false">L129</f>
        <v>0</v>
      </c>
      <c r="E149" s="110" t="n">
        <v>51</v>
      </c>
      <c r="F149" s="110" t="n">
        <v>31</v>
      </c>
      <c r="G149" s="110" t="n">
        <v>51</v>
      </c>
      <c r="H149" s="110" t="n">
        <v>31</v>
      </c>
      <c r="I149" s="156" t="n">
        <v>0</v>
      </c>
      <c r="J149" s="156" t="n">
        <v>0</v>
      </c>
      <c r="K149" s="150" t="n">
        <f aca="false">+C149+E149-G149-I149</f>
        <v>0</v>
      </c>
      <c r="L149" s="150" t="n">
        <f aca="false">+D149+F149-H149-J149</f>
        <v>0</v>
      </c>
    </row>
    <row r="150" customFormat="false" ht="27.9" hidden="false" customHeight="true" outlineLevel="0" collapsed="false">
      <c r="A150" s="144" t="s">
        <v>58</v>
      </c>
      <c r="B150" s="149" t="s">
        <v>58</v>
      </c>
      <c r="C150" s="156" t="n">
        <f aca="false">K130</f>
        <v>0</v>
      </c>
      <c r="D150" s="156" t="n">
        <f aca="false">L130</f>
        <v>0</v>
      </c>
      <c r="E150" s="110" t="n">
        <v>161</v>
      </c>
      <c r="F150" s="110" t="n">
        <v>255</v>
      </c>
      <c r="G150" s="110" t="n">
        <v>161</v>
      </c>
      <c r="H150" s="110" t="n">
        <v>255</v>
      </c>
      <c r="I150" s="156" t="n">
        <v>0</v>
      </c>
      <c r="J150" s="156" t="n">
        <v>0</v>
      </c>
      <c r="K150" s="150" t="n">
        <f aca="false">+C150+E150-G150-I150</f>
        <v>0</v>
      </c>
      <c r="L150" s="150" t="n">
        <f aca="false">+D150+F150-H150-J150</f>
        <v>0</v>
      </c>
    </row>
    <row r="151" customFormat="false" ht="27.9" hidden="false" customHeight="true" outlineLevel="0" collapsed="false">
      <c r="A151" s="144" t="s">
        <v>59</v>
      </c>
      <c r="B151" s="149" t="s">
        <v>59</v>
      </c>
      <c r="C151" s="156" t="n">
        <f aca="false">K131</f>
        <v>100</v>
      </c>
      <c r="D151" s="156" t="n">
        <f aca="false">L131</f>
        <v>130</v>
      </c>
      <c r="E151" s="110" t="n">
        <v>283</v>
      </c>
      <c r="F151" s="110" t="n">
        <v>483</v>
      </c>
      <c r="G151" s="110" t="n">
        <v>283</v>
      </c>
      <c r="H151" s="110" t="n">
        <v>483</v>
      </c>
      <c r="I151" s="156" t="n">
        <v>0</v>
      </c>
      <c r="J151" s="156" t="n">
        <v>0</v>
      </c>
      <c r="K151" s="150" t="n">
        <f aca="false">+C151+E151-G151-I151</f>
        <v>100</v>
      </c>
      <c r="L151" s="150" t="n">
        <f aca="false">+D151+F151-H151-J151</f>
        <v>130</v>
      </c>
    </row>
    <row r="152" customFormat="false" ht="27.9" hidden="false" customHeight="true" outlineLevel="0" collapsed="false">
      <c r="A152" s="144" t="s">
        <v>60</v>
      </c>
      <c r="B152" s="149" t="s">
        <v>61</v>
      </c>
      <c r="C152" s="156" t="n">
        <f aca="false">K132</f>
        <v>0</v>
      </c>
      <c r="D152" s="156" t="n">
        <f aca="false">L132</f>
        <v>0</v>
      </c>
      <c r="E152" s="110" t="n">
        <v>1</v>
      </c>
      <c r="F152" s="110" t="n">
        <v>2</v>
      </c>
      <c r="G152" s="110" t="n">
        <v>1</v>
      </c>
      <c r="H152" s="110" t="n">
        <v>2</v>
      </c>
      <c r="I152" s="156" t="n">
        <v>0</v>
      </c>
      <c r="J152" s="156" t="n">
        <v>0</v>
      </c>
      <c r="K152" s="150" t="n">
        <f aca="false">+C152+E152-G152-I152</f>
        <v>0</v>
      </c>
      <c r="L152" s="150" t="n">
        <f aca="false">+D152+F152-H152-J152</f>
        <v>0</v>
      </c>
    </row>
    <row r="153" customFormat="false" ht="27.9" hidden="false" customHeight="true" outlineLevel="0" collapsed="false">
      <c r="A153" s="144" t="s">
        <v>62</v>
      </c>
      <c r="B153" s="149" t="s">
        <v>63</v>
      </c>
      <c r="C153" s="156" t="n">
        <f aca="false">K133</f>
        <v>0</v>
      </c>
      <c r="D153" s="156" t="n">
        <f aca="false">L133</f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56" t="n">
        <v>0</v>
      </c>
      <c r="J153" s="156" t="n">
        <v>0</v>
      </c>
      <c r="K153" s="150" t="n">
        <f aca="false">+C153+E153-G153-I153</f>
        <v>0</v>
      </c>
      <c r="L153" s="150" t="n">
        <f aca="false">+D153+F153-H153-J153</f>
        <v>0</v>
      </c>
    </row>
    <row r="154" customFormat="false" ht="27.9" hidden="false" customHeight="true" outlineLevel="0" collapsed="false">
      <c r="A154" s="144" t="s">
        <v>64</v>
      </c>
      <c r="B154" s="149" t="s">
        <v>65</v>
      </c>
      <c r="C154" s="156" t="n">
        <f aca="false">K134</f>
        <v>0</v>
      </c>
      <c r="D154" s="156" t="n">
        <f aca="false">L134</f>
        <v>0</v>
      </c>
      <c r="E154" s="110" t="n">
        <v>0</v>
      </c>
      <c r="F154" s="110" t="n">
        <v>21</v>
      </c>
      <c r="G154" s="110" t="n">
        <v>0</v>
      </c>
      <c r="H154" s="110" t="n">
        <v>21</v>
      </c>
      <c r="I154" s="156" t="n">
        <v>0</v>
      </c>
      <c r="J154" s="156" t="n">
        <v>0</v>
      </c>
      <c r="K154" s="150" t="n">
        <f aca="false">+C154+E154-G154-I154</f>
        <v>0</v>
      </c>
      <c r="L154" s="150" t="n">
        <f aca="false">+D154+F154-H154-J154</f>
        <v>0</v>
      </c>
    </row>
    <row r="155" customFormat="false" ht="27.9" hidden="false" customHeight="true" outlineLevel="0" collapsed="false">
      <c r="A155" s="144" t="s">
        <v>66</v>
      </c>
      <c r="B155" s="149" t="s">
        <v>67</v>
      </c>
      <c r="C155" s="156" t="n">
        <f aca="false">K135</f>
        <v>0</v>
      </c>
      <c r="D155" s="156" t="n">
        <f aca="false">L135</f>
        <v>0</v>
      </c>
      <c r="E155" s="110" t="n">
        <v>0</v>
      </c>
      <c r="F155" s="110" t="n">
        <v>0</v>
      </c>
      <c r="G155" s="110" t="n">
        <v>0</v>
      </c>
      <c r="H155" s="110" t="n">
        <v>0</v>
      </c>
      <c r="I155" s="156" t="n">
        <v>0</v>
      </c>
      <c r="J155" s="156" t="n">
        <v>0</v>
      </c>
      <c r="K155" s="150" t="n">
        <f aca="false">+C155+E155-G155-I155</f>
        <v>0</v>
      </c>
      <c r="L155" s="150" t="n">
        <f aca="false">+D155+F155-H155-J155</f>
        <v>0</v>
      </c>
    </row>
    <row r="156" customFormat="false" ht="27.9" hidden="false" customHeight="true" outlineLevel="0" collapsed="false">
      <c r="A156" s="144" t="s">
        <v>68</v>
      </c>
      <c r="B156" s="149" t="s">
        <v>69</v>
      </c>
      <c r="C156" s="156" t="n">
        <f aca="false">K136</f>
        <v>0</v>
      </c>
      <c r="D156" s="156" t="n">
        <f aca="false">L136</f>
        <v>0</v>
      </c>
      <c r="E156" s="110" t="n">
        <v>13</v>
      </c>
      <c r="F156" s="110" t="n">
        <v>92</v>
      </c>
      <c r="G156" s="110" t="n">
        <v>13</v>
      </c>
      <c r="H156" s="110" t="n">
        <v>92</v>
      </c>
      <c r="I156" s="156" t="n">
        <v>0</v>
      </c>
      <c r="J156" s="156" t="n">
        <v>0</v>
      </c>
      <c r="K156" s="150" t="n">
        <f aca="false">+C156+E156-G156-I156</f>
        <v>0</v>
      </c>
      <c r="L156" s="150" t="n">
        <f aca="false">+D156+F156-H156-J156</f>
        <v>0</v>
      </c>
    </row>
    <row r="157" customFormat="false" ht="27.9" hidden="false" customHeight="true" outlineLevel="0" collapsed="false">
      <c r="A157" s="144" t="s">
        <v>70</v>
      </c>
      <c r="B157" s="149" t="s">
        <v>71</v>
      </c>
      <c r="C157" s="156" t="n">
        <f aca="false">K137</f>
        <v>0</v>
      </c>
      <c r="D157" s="156" t="n">
        <f aca="false">L137</f>
        <v>0</v>
      </c>
      <c r="E157" s="110" t="n">
        <v>0</v>
      </c>
      <c r="F157" s="110" t="n">
        <v>0</v>
      </c>
      <c r="G157" s="110" t="n">
        <v>0</v>
      </c>
      <c r="H157" s="110" t="n">
        <v>0</v>
      </c>
      <c r="I157" s="156" t="n">
        <v>0</v>
      </c>
      <c r="J157" s="156" t="n">
        <v>0</v>
      </c>
      <c r="K157" s="150" t="n">
        <f aca="false">+C157+E157-G157-I157</f>
        <v>0</v>
      </c>
      <c r="L157" s="150" t="n">
        <f aca="false">+D157+F157-H157-J157</f>
        <v>0</v>
      </c>
    </row>
    <row r="158" customFormat="false" ht="27.9" hidden="false" customHeight="true" outlineLevel="0" collapsed="false">
      <c r="A158" s="151"/>
      <c r="B158" s="123" t="s">
        <v>72</v>
      </c>
      <c r="C158" s="152" t="n">
        <f aca="false">SUM(C149:C157)</f>
        <v>100</v>
      </c>
      <c r="D158" s="152" t="n">
        <f aca="false">SUM(D149:D157)</f>
        <v>130</v>
      </c>
      <c r="E158" s="152" t="n">
        <f aca="false">SUM(E149:E157)</f>
        <v>509</v>
      </c>
      <c r="F158" s="152" t="n">
        <f aca="false">SUM(F149:F157)</f>
        <v>884</v>
      </c>
      <c r="G158" s="152" t="n">
        <f aca="false">SUM(G149:G157)</f>
        <v>509</v>
      </c>
      <c r="H158" s="152" t="n">
        <f aca="false">SUM(H149:H157)</f>
        <v>884</v>
      </c>
      <c r="I158" s="152" t="n">
        <f aca="false">SUM(I149:I157)</f>
        <v>0</v>
      </c>
      <c r="J158" s="152" t="n">
        <f aca="false">SUM(J149:J157)</f>
        <v>0</v>
      </c>
      <c r="K158" s="152" t="n">
        <f aca="false">SUM(K149:K157)</f>
        <v>100</v>
      </c>
      <c r="L158" s="152" t="n">
        <f aca="false">SUM(L149:L157)</f>
        <v>130</v>
      </c>
    </row>
    <row r="161" customFormat="false" ht="19.2" hidden="false" customHeight="true" outlineLevel="0" collapsed="false">
      <c r="A161" s="80" t="s">
        <v>103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</row>
    <row r="162" customFormat="false" ht="19.2" hidden="false" customHeight="true" outlineLevel="0" collapsed="false">
      <c r="A162" s="80" t="str">
        <f aca="false">A142</f>
        <v>MENURUT JENIS PENDIDIKAN 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</row>
    <row r="163" customFormat="false" ht="19.2" hidden="false" customHeight="true" outlineLevel="0" collapsed="false">
      <c r="A163" s="80" t="str">
        <f aca="false">A143</f>
        <v>KABUPATEN CILACAP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</row>
    <row r="164" customFormat="false" ht="19.2" hidden="false" customHeight="true" outlineLevel="0" collapsed="false">
      <c r="A164" s="80" t="s">
        <v>101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</row>
    <row r="166" customFormat="false" ht="29.1" hidden="false" customHeight="true" outlineLevel="0" collapsed="false">
      <c r="A166" s="123" t="s">
        <v>50</v>
      </c>
      <c r="B166" s="123" t="s">
        <v>51</v>
      </c>
      <c r="C166" s="123" t="s">
        <v>52</v>
      </c>
      <c r="D166" s="123"/>
      <c r="E166" s="123" t="s">
        <v>106</v>
      </c>
      <c r="F166" s="123"/>
      <c r="G166" s="123" t="s">
        <v>107</v>
      </c>
      <c r="H166" s="123"/>
      <c r="I166" s="123" t="s">
        <v>108</v>
      </c>
      <c r="J166" s="123"/>
      <c r="K166" s="123" t="s">
        <v>109</v>
      </c>
      <c r="L166" s="123"/>
    </row>
    <row r="167" customFormat="false" ht="29.1" hidden="false" customHeight="true" outlineLevel="0" collapsed="false">
      <c r="A167" s="123"/>
      <c r="B167" s="123"/>
      <c r="C167" s="123" t="s">
        <v>12</v>
      </c>
      <c r="D167" s="123" t="s">
        <v>13</v>
      </c>
      <c r="E167" s="123" t="s">
        <v>12</v>
      </c>
      <c r="F167" s="123" t="s">
        <v>13</v>
      </c>
      <c r="G167" s="123" t="s">
        <v>12</v>
      </c>
      <c r="H167" s="123" t="s">
        <v>13</v>
      </c>
      <c r="I167" s="123" t="s">
        <v>12</v>
      </c>
      <c r="J167" s="123" t="s">
        <v>13</v>
      </c>
      <c r="K167" s="123" t="s">
        <v>12</v>
      </c>
      <c r="L167" s="123" t="s">
        <v>13</v>
      </c>
    </row>
    <row r="168" customFormat="false" ht="12.9" hidden="false" customHeight="true" outlineLevel="0" collapsed="false">
      <c r="A168" s="123" t="n">
        <v>1</v>
      </c>
      <c r="B168" s="123" t="n">
        <v>2</v>
      </c>
      <c r="C168" s="123" t="n">
        <v>3</v>
      </c>
      <c r="D168" s="123" t="n">
        <v>4</v>
      </c>
      <c r="E168" s="123" t="n">
        <v>5</v>
      </c>
      <c r="F168" s="123" t="n">
        <v>6</v>
      </c>
      <c r="G168" s="123" t="n">
        <v>7</v>
      </c>
      <c r="H168" s="123" t="n">
        <v>8</v>
      </c>
      <c r="I168" s="123" t="n">
        <v>9</v>
      </c>
      <c r="J168" s="123" t="n">
        <v>10</v>
      </c>
      <c r="K168" s="123" t="n">
        <v>11</v>
      </c>
      <c r="L168" s="123" t="n">
        <v>12</v>
      </c>
    </row>
    <row r="169" customFormat="false" ht="29.1" hidden="false" customHeight="true" outlineLevel="0" collapsed="false">
      <c r="A169" s="144" t="s">
        <v>57</v>
      </c>
      <c r="B169" s="149" t="s">
        <v>57</v>
      </c>
      <c r="C169" s="156" t="n">
        <f aca="false">K149</f>
        <v>0</v>
      </c>
      <c r="D169" s="156" t="n">
        <f aca="false">L149</f>
        <v>0</v>
      </c>
      <c r="E169" s="110" t="n">
        <v>57</v>
      </c>
      <c r="F169" s="110" t="n">
        <v>40</v>
      </c>
      <c r="G169" s="110" t="n">
        <v>57</v>
      </c>
      <c r="H169" s="110" t="n">
        <v>40</v>
      </c>
      <c r="I169" s="156" t="n">
        <v>0</v>
      </c>
      <c r="J169" s="156" t="n">
        <v>0</v>
      </c>
      <c r="K169" s="150" t="n">
        <f aca="false">+C169+E169-G169-I169</f>
        <v>0</v>
      </c>
      <c r="L169" s="150" t="n">
        <f aca="false">+D169+F169-H169-J169</f>
        <v>0</v>
      </c>
    </row>
    <row r="170" customFormat="false" ht="29.1" hidden="false" customHeight="true" outlineLevel="0" collapsed="false">
      <c r="A170" s="144" t="s">
        <v>58</v>
      </c>
      <c r="B170" s="149" t="s">
        <v>58</v>
      </c>
      <c r="C170" s="156" t="n">
        <f aca="false">K150</f>
        <v>0</v>
      </c>
      <c r="D170" s="156" t="n">
        <f aca="false">L150</f>
        <v>0</v>
      </c>
      <c r="E170" s="110" t="n">
        <v>135</v>
      </c>
      <c r="F170" s="110" t="n">
        <v>190</v>
      </c>
      <c r="G170" s="110" t="n">
        <v>135</v>
      </c>
      <c r="H170" s="110" t="n">
        <v>190</v>
      </c>
      <c r="I170" s="156" t="n">
        <v>0</v>
      </c>
      <c r="J170" s="156" t="n">
        <v>0</v>
      </c>
      <c r="K170" s="150" t="n">
        <f aca="false">+C170+E170-G170-I170</f>
        <v>0</v>
      </c>
      <c r="L170" s="150" t="n">
        <f aca="false">+D170+F170-H170-J170</f>
        <v>0</v>
      </c>
    </row>
    <row r="171" customFormat="false" ht="29.1" hidden="false" customHeight="true" outlineLevel="0" collapsed="false">
      <c r="A171" s="144" t="s">
        <v>59</v>
      </c>
      <c r="B171" s="149" t="s">
        <v>59</v>
      </c>
      <c r="C171" s="156" t="n">
        <f aca="false">K151</f>
        <v>100</v>
      </c>
      <c r="D171" s="156" t="n">
        <f aca="false">L151</f>
        <v>130</v>
      </c>
      <c r="E171" s="110" t="n">
        <v>236</v>
      </c>
      <c r="F171" s="110" t="n">
        <v>152</v>
      </c>
      <c r="G171" s="110" t="n">
        <v>236</v>
      </c>
      <c r="H171" s="110" t="n">
        <v>152</v>
      </c>
      <c r="I171" s="156" t="n">
        <v>0</v>
      </c>
      <c r="J171" s="156" t="n">
        <v>0</v>
      </c>
      <c r="K171" s="150" t="n">
        <f aca="false">+C171+E171-G171-I171</f>
        <v>100</v>
      </c>
      <c r="L171" s="150" t="n">
        <f aca="false">+D171+F171-H171-J171</f>
        <v>130</v>
      </c>
    </row>
    <row r="172" customFormat="false" ht="29.1" hidden="false" customHeight="true" outlineLevel="0" collapsed="false">
      <c r="A172" s="144" t="s">
        <v>60</v>
      </c>
      <c r="B172" s="149" t="s">
        <v>61</v>
      </c>
      <c r="C172" s="156" t="n">
        <f aca="false">K152</f>
        <v>0</v>
      </c>
      <c r="D172" s="156" t="n">
        <f aca="false">L152</f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56" t="n">
        <v>0</v>
      </c>
      <c r="J172" s="156" t="n">
        <v>0</v>
      </c>
      <c r="K172" s="150" t="n">
        <f aca="false">+C172+E172-G172-I172</f>
        <v>0</v>
      </c>
      <c r="L172" s="150" t="n">
        <f aca="false">+D172+F172-H172-J172</f>
        <v>0</v>
      </c>
    </row>
    <row r="173" customFormat="false" ht="29.1" hidden="false" customHeight="true" outlineLevel="0" collapsed="false">
      <c r="A173" s="144" t="s">
        <v>62</v>
      </c>
      <c r="B173" s="149" t="s">
        <v>63</v>
      </c>
      <c r="C173" s="156" t="n">
        <f aca="false">K153</f>
        <v>0</v>
      </c>
      <c r="D173" s="156" t="n">
        <f aca="false">L153</f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56" t="n">
        <v>0</v>
      </c>
      <c r="J173" s="156" t="n">
        <v>0</v>
      </c>
      <c r="K173" s="150" t="n">
        <f aca="false">+C173+E173-G173-I173</f>
        <v>0</v>
      </c>
      <c r="L173" s="150" t="n">
        <f aca="false">+D173+F173-H173-J173</f>
        <v>0</v>
      </c>
    </row>
    <row r="174" customFormat="false" ht="29.1" hidden="false" customHeight="true" outlineLevel="0" collapsed="false">
      <c r="A174" s="144" t="s">
        <v>64</v>
      </c>
      <c r="B174" s="149" t="s">
        <v>65</v>
      </c>
      <c r="C174" s="156" t="n">
        <f aca="false">K154</f>
        <v>0</v>
      </c>
      <c r="D174" s="156" t="n">
        <f aca="false">L154</f>
        <v>0</v>
      </c>
      <c r="E174" s="110" t="n">
        <v>7</v>
      </c>
      <c r="F174" s="110" t="n">
        <v>4</v>
      </c>
      <c r="G174" s="110" t="n">
        <v>7</v>
      </c>
      <c r="H174" s="110" t="n">
        <v>4</v>
      </c>
      <c r="I174" s="156" t="n">
        <v>0</v>
      </c>
      <c r="J174" s="156" t="n">
        <v>0</v>
      </c>
      <c r="K174" s="150" t="n">
        <f aca="false">+C174+E174-G174-I174</f>
        <v>0</v>
      </c>
      <c r="L174" s="150" t="n">
        <f aca="false">+D174+F174-H174-J174</f>
        <v>0</v>
      </c>
    </row>
    <row r="175" customFormat="false" ht="29.1" hidden="false" customHeight="true" outlineLevel="0" collapsed="false">
      <c r="A175" s="144" t="s">
        <v>66</v>
      </c>
      <c r="B175" s="149" t="s">
        <v>67</v>
      </c>
      <c r="C175" s="156" t="n">
        <f aca="false">K155</f>
        <v>0</v>
      </c>
      <c r="D175" s="156" t="n">
        <f aca="false">L155</f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56" t="n">
        <v>0</v>
      </c>
      <c r="J175" s="156" t="n">
        <v>0</v>
      </c>
      <c r="K175" s="150" t="n">
        <f aca="false">+C175+E175-G175-I175</f>
        <v>0</v>
      </c>
      <c r="L175" s="150" t="n">
        <f aca="false">+D175+F175-H175-J175</f>
        <v>0</v>
      </c>
    </row>
    <row r="176" customFormat="false" ht="29.1" hidden="false" customHeight="true" outlineLevel="0" collapsed="false">
      <c r="A176" s="144" t="s">
        <v>68</v>
      </c>
      <c r="B176" s="149" t="s">
        <v>69</v>
      </c>
      <c r="C176" s="156" t="n">
        <f aca="false">K156</f>
        <v>0</v>
      </c>
      <c r="D176" s="156" t="n">
        <f aca="false">L156</f>
        <v>0</v>
      </c>
      <c r="E176" s="110" t="n">
        <v>4</v>
      </c>
      <c r="F176" s="110" t="n">
        <v>7</v>
      </c>
      <c r="G176" s="110" t="n">
        <v>4</v>
      </c>
      <c r="H176" s="110" t="n">
        <v>7</v>
      </c>
      <c r="I176" s="156" t="n">
        <v>0</v>
      </c>
      <c r="J176" s="156" t="n">
        <v>0</v>
      </c>
      <c r="K176" s="150" t="n">
        <f aca="false">+C176+E176-G176-I176</f>
        <v>0</v>
      </c>
      <c r="L176" s="150" t="n">
        <f aca="false">+D176+F176-H176-J176</f>
        <v>0</v>
      </c>
    </row>
    <row r="177" customFormat="false" ht="29.1" hidden="false" customHeight="true" outlineLevel="0" collapsed="false">
      <c r="A177" s="144" t="s">
        <v>70</v>
      </c>
      <c r="B177" s="149" t="s">
        <v>71</v>
      </c>
      <c r="C177" s="156" t="n">
        <f aca="false">K157</f>
        <v>0</v>
      </c>
      <c r="D177" s="156" t="n">
        <f aca="false">L157</f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56" t="n">
        <v>0</v>
      </c>
      <c r="J177" s="156" t="n">
        <v>0</v>
      </c>
      <c r="K177" s="150" t="n">
        <f aca="false">+C177+E177-G177-I177</f>
        <v>0</v>
      </c>
      <c r="L177" s="150" t="n">
        <f aca="false">+D177+F177-H177-J177</f>
        <v>0</v>
      </c>
    </row>
    <row r="178" customFormat="false" ht="29.1" hidden="false" customHeight="true" outlineLevel="0" collapsed="false">
      <c r="A178" s="151"/>
      <c r="B178" s="123" t="s">
        <v>72</v>
      </c>
      <c r="C178" s="157" t="n">
        <f aca="false">SUM(C169:C177)</f>
        <v>100</v>
      </c>
      <c r="D178" s="157" t="n">
        <f aca="false">SUM(D169:D177)</f>
        <v>130</v>
      </c>
      <c r="E178" s="162" t="n">
        <f aca="false">SUM(E169:E177)</f>
        <v>439</v>
      </c>
      <c r="F178" s="162" t="n">
        <f aca="false">SUM(F169:F177)</f>
        <v>393</v>
      </c>
      <c r="G178" s="157" t="n">
        <f aca="false">SUM(G169:G177)</f>
        <v>439</v>
      </c>
      <c r="H178" s="157" t="n">
        <f aca="false">SUM(H169:H177)</f>
        <v>393</v>
      </c>
      <c r="I178" s="157" t="n">
        <f aca="false">SUM(I169:I177)</f>
        <v>0</v>
      </c>
      <c r="J178" s="157" t="n">
        <f aca="false">SUM(J169:J177)</f>
        <v>0</v>
      </c>
      <c r="K178" s="157" t="n">
        <f aca="false">SUM(K169:K177)</f>
        <v>100</v>
      </c>
      <c r="L178" s="157" t="n">
        <f aca="false">SUM(L169:L177)</f>
        <v>130</v>
      </c>
    </row>
    <row r="181" customFormat="false" ht="19.2" hidden="false" customHeight="true" outlineLevel="0" collapsed="false">
      <c r="A181" s="80" t="s">
        <v>103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</row>
    <row r="182" customFormat="false" ht="19.2" hidden="false" customHeight="true" outlineLevel="0" collapsed="false">
      <c r="A182" s="80" t="str">
        <f aca="false">A162</f>
        <v>MENURUT JENIS PENDIDIKAN </v>
      </c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</row>
    <row r="183" customFormat="false" ht="19.2" hidden="false" customHeight="true" outlineLevel="0" collapsed="false">
      <c r="A183" s="80" t="str">
        <f aca="false">A163</f>
        <v>KABUPATEN CILACAP</v>
      </c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</row>
    <row r="184" customFormat="false" ht="19.2" hidden="false" customHeight="true" outlineLevel="0" collapsed="false">
      <c r="A184" s="80" t="s">
        <v>114</v>
      </c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</row>
    <row r="186" customFormat="false" ht="25.2" hidden="false" customHeight="true" outlineLevel="0" collapsed="false">
      <c r="A186" s="123" t="s">
        <v>50</v>
      </c>
      <c r="B186" s="123" t="s">
        <v>51</v>
      </c>
      <c r="C186" s="123" t="s">
        <v>52</v>
      </c>
      <c r="D186" s="123"/>
      <c r="E186" s="123" t="s">
        <v>106</v>
      </c>
      <c r="F186" s="123"/>
      <c r="G186" s="123" t="s">
        <v>107</v>
      </c>
      <c r="H186" s="123"/>
      <c r="I186" s="123" t="s">
        <v>108</v>
      </c>
      <c r="J186" s="123"/>
      <c r="K186" s="123" t="s">
        <v>109</v>
      </c>
      <c r="L186" s="123"/>
    </row>
    <row r="187" customFormat="false" ht="25.2" hidden="false" customHeight="true" outlineLevel="0" collapsed="false">
      <c r="A187" s="123"/>
      <c r="B187" s="123"/>
      <c r="C187" s="123" t="s">
        <v>12</v>
      </c>
      <c r="D187" s="123" t="s">
        <v>13</v>
      </c>
      <c r="E187" s="123" t="s">
        <v>12</v>
      </c>
      <c r="F187" s="123" t="s">
        <v>13</v>
      </c>
      <c r="G187" s="123" t="s">
        <v>12</v>
      </c>
      <c r="H187" s="123" t="s">
        <v>13</v>
      </c>
      <c r="I187" s="123" t="s">
        <v>12</v>
      </c>
      <c r="J187" s="123" t="s">
        <v>13</v>
      </c>
      <c r="K187" s="123" t="s">
        <v>12</v>
      </c>
      <c r="L187" s="123" t="s">
        <v>13</v>
      </c>
    </row>
    <row r="188" customFormat="false" ht="25.2" hidden="false" customHeight="true" outlineLevel="0" collapsed="false">
      <c r="A188" s="123" t="n">
        <v>1</v>
      </c>
      <c r="B188" s="123" t="n">
        <v>2</v>
      </c>
      <c r="C188" s="123" t="n">
        <v>3</v>
      </c>
      <c r="D188" s="123" t="n">
        <v>4</v>
      </c>
      <c r="E188" s="123" t="n">
        <v>5</v>
      </c>
      <c r="F188" s="123" t="n">
        <v>6</v>
      </c>
      <c r="G188" s="123" t="n">
        <v>7</v>
      </c>
      <c r="H188" s="123" t="n">
        <v>8</v>
      </c>
      <c r="I188" s="123" t="n">
        <v>9</v>
      </c>
      <c r="J188" s="123" t="n">
        <v>10</v>
      </c>
      <c r="K188" s="123" t="n">
        <v>11</v>
      </c>
      <c r="L188" s="123" t="n">
        <v>12</v>
      </c>
    </row>
    <row r="189" customFormat="false" ht="25.2" hidden="false" customHeight="true" outlineLevel="0" collapsed="false">
      <c r="A189" s="144" t="s">
        <v>57</v>
      </c>
      <c r="B189" s="149" t="s">
        <v>57</v>
      </c>
      <c r="C189" s="156" t="n">
        <f aca="false">K169</f>
        <v>0</v>
      </c>
      <c r="D189" s="156" t="n">
        <f aca="false">L169</f>
        <v>0</v>
      </c>
      <c r="E189" s="110" t="n">
        <v>70</v>
      </c>
      <c r="F189" s="110" t="n">
        <v>40</v>
      </c>
      <c r="G189" s="110" t="n">
        <v>70</v>
      </c>
      <c r="H189" s="110" t="n">
        <v>40</v>
      </c>
      <c r="I189" s="156" t="n">
        <v>0</v>
      </c>
      <c r="J189" s="156" t="n">
        <v>0</v>
      </c>
      <c r="K189" s="150" t="n">
        <f aca="false">+C189+E189-G189-I189</f>
        <v>0</v>
      </c>
      <c r="L189" s="150" t="n">
        <f aca="false">+D189+F189-H189-J189</f>
        <v>0</v>
      </c>
    </row>
    <row r="190" customFormat="false" ht="25.2" hidden="false" customHeight="true" outlineLevel="0" collapsed="false">
      <c r="A190" s="144" t="s">
        <v>58</v>
      </c>
      <c r="B190" s="149" t="s">
        <v>58</v>
      </c>
      <c r="C190" s="156" t="n">
        <f aca="false">K170</f>
        <v>0</v>
      </c>
      <c r="D190" s="156" t="n">
        <f aca="false">L170</f>
        <v>0</v>
      </c>
      <c r="E190" s="110" t="n">
        <v>89</v>
      </c>
      <c r="F190" s="110" t="n">
        <v>267</v>
      </c>
      <c r="G190" s="110" t="n">
        <v>89</v>
      </c>
      <c r="H190" s="110" t="n">
        <v>267</v>
      </c>
      <c r="I190" s="156" t="n">
        <v>0</v>
      </c>
      <c r="J190" s="156" t="n">
        <v>0</v>
      </c>
      <c r="K190" s="150" t="n">
        <f aca="false">+C190+E190-G190-I190</f>
        <v>0</v>
      </c>
      <c r="L190" s="150" t="n">
        <f aca="false">+D190+F190-H190-J190</f>
        <v>0</v>
      </c>
    </row>
    <row r="191" customFormat="false" ht="25.2" hidden="false" customHeight="true" outlineLevel="0" collapsed="false">
      <c r="A191" s="144" t="s">
        <v>59</v>
      </c>
      <c r="B191" s="149" t="s">
        <v>59</v>
      </c>
      <c r="C191" s="156" t="n">
        <f aca="false">K171</f>
        <v>100</v>
      </c>
      <c r="D191" s="156" t="n">
        <f aca="false">L171</f>
        <v>130</v>
      </c>
      <c r="E191" s="110" t="n">
        <v>221</v>
      </c>
      <c r="F191" s="110" t="n">
        <v>396</v>
      </c>
      <c r="G191" s="110" t="n">
        <v>221</v>
      </c>
      <c r="H191" s="110" t="n">
        <v>396</v>
      </c>
      <c r="I191" s="156" t="n">
        <v>0</v>
      </c>
      <c r="J191" s="156" t="n">
        <v>0</v>
      </c>
      <c r="K191" s="150" t="n">
        <f aca="false">+C191+E191-G191-I191</f>
        <v>100</v>
      </c>
      <c r="L191" s="150" t="n">
        <f aca="false">+D191+F191-H191-J191</f>
        <v>130</v>
      </c>
    </row>
    <row r="192" customFormat="false" ht="25.2" hidden="false" customHeight="true" outlineLevel="0" collapsed="false">
      <c r="A192" s="144" t="s">
        <v>60</v>
      </c>
      <c r="B192" s="149" t="s">
        <v>61</v>
      </c>
      <c r="C192" s="156" t="n">
        <f aca="false">K172</f>
        <v>0</v>
      </c>
      <c r="D192" s="156" t="n">
        <f aca="false">L172</f>
        <v>0</v>
      </c>
      <c r="E192" s="110" t="n">
        <v>0</v>
      </c>
      <c r="F192" s="110" t="n">
        <v>0</v>
      </c>
      <c r="G192" s="110" t="n">
        <v>0</v>
      </c>
      <c r="H192" s="110" t="n">
        <v>0</v>
      </c>
      <c r="I192" s="156" t="n">
        <v>0</v>
      </c>
      <c r="J192" s="156" t="n">
        <v>0</v>
      </c>
      <c r="K192" s="150" t="n">
        <f aca="false">+C192+E192-G192-I192</f>
        <v>0</v>
      </c>
      <c r="L192" s="150" t="n">
        <f aca="false">+D192+F192-H192-J192</f>
        <v>0</v>
      </c>
    </row>
    <row r="193" customFormat="false" ht="25.2" hidden="false" customHeight="true" outlineLevel="0" collapsed="false">
      <c r="A193" s="144" t="s">
        <v>62</v>
      </c>
      <c r="B193" s="149" t="s">
        <v>63</v>
      </c>
      <c r="C193" s="156" t="n">
        <f aca="false">K173</f>
        <v>0</v>
      </c>
      <c r="D193" s="156" t="n">
        <f aca="false">L173</f>
        <v>0</v>
      </c>
      <c r="E193" s="110" t="n">
        <v>0</v>
      </c>
      <c r="F193" s="110" t="n">
        <v>0</v>
      </c>
      <c r="G193" s="110" t="n">
        <v>0</v>
      </c>
      <c r="H193" s="110" t="n">
        <v>0</v>
      </c>
      <c r="I193" s="156" t="n">
        <v>0</v>
      </c>
      <c r="J193" s="156" t="n">
        <v>0</v>
      </c>
      <c r="K193" s="150" t="n">
        <f aca="false">+C193+E193-G193-I193</f>
        <v>0</v>
      </c>
      <c r="L193" s="150" t="n">
        <f aca="false">+D193+F193-H193-J193</f>
        <v>0</v>
      </c>
    </row>
    <row r="194" customFormat="false" ht="25.2" hidden="false" customHeight="true" outlineLevel="0" collapsed="false">
      <c r="A194" s="144" t="s">
        <v>64</v>
      </c>
      <c r="B194" s="149" t="s">
        <v>65</v>
      </c>
      <c r="C194" s="156" t="n">
        <f aca="false">K174</f>
        <v>0</v>
      </c>
      <c r="D194" s="156" t="n">
        <f aca="false">L174</f>
        <v>0</v>
      </c>
      <c r="E194" s="110" t="n">
        <v>0</v>
      </c>
      <c r="F194" s="110" t="n">
        <v>1</v>
      </c>
      <c r="G194" s="110" t="n">
        <v>0</v>
      </c>
      <c r="H194" s="110" t="n">
        <v>1</v>
      </c>
      <c r="I194" s="156" t="n">
        <v>0</v>
      </c>
      <c r="J194" s="156" t="n">
        <v>0</v>
      </c>
      <c r="K194" s="150" t="n">
        <f aca="false">+C194+E194-G194-I194</f>
        <v>0</v>
      </c>
      <c r="L194" s="150" t="n">
        <f aca="false">+D194+F194-H194-J194</f>
        <v>0</v>
      </c>
    </row>
    <row r="195" customFormat="false" ht="25.2" hidden="false" customHeight="true" outlineLevel="0" collapsed="false">
      <c r="A195" s="144" t="s">
        <v>66</v>
      </c>
      <c r="B195" s="149" t="s">
        <v>67</v>
      </c>
      <c r="C195" s="156" t="n">
        <f aca="false">K175</f>
        <v>0</v>
      </c>
      <c r="D195" s="156" t="n">
        <f aca="false">L175</f>
        <v>0</v>
      </c>
      <c r="E195" s="110" t="n">
        <v>0</v>
      </c>
      <c r="F195" s="110" t="n">
        <v>0</v>
      </c>
      <c r="G195" s="110" t="n">
        <v>0</v>
      </c>
      <c r="H195" s="110" t="n">
        <v>0</v>
      </c>
      <c r="I195" s="156" t="n">
        <v>0</v>
      </c>
      <c r="J195" s="156" t="n">
        <v>0</v>
      </c>
      <c r="K195" s="150" t="n">
        <f aca="false">+C195+E195-G195-I195</f>
        <v>0</v>
      </c>
      <c r="L195" s="150" t="n">
        <f aca="false">+D195+F195-H195-J195</f>
        <v>0</v>
      </c>
    </row>
    <row r="196" customFormat="false" ht="25.2" hidden="false" customHeight="true" outlineLevel="0" collapsed="false">
      <c r="A196" s="144" t="s">
        <v>68</v>
      </c>
      <c r="B196" s="149" t="s">
        <v>69</v>
      </c>
      <c r="C196" s="156" t="n">
        <f aca="false">K176</f>
        <v>0</v>
      </c>
      <c r="D196" s="156" t="n">
        <f aca="false">L176</f>
        <v>0</v>
      </c>
      <c r="E196" s="110" t="n">
        <v>1</v>
      </c>
      <c r="F196" s="110" t="n">
        <v>1</v>
      </c>
      <c r="G196" s="110" t="n">
        <v>1</v>
      </c>
      <c r="H196" s="110" t="n">
        <v>1</v>
      </c>
      <c r="I196" s="156" t="n">
        <v>0</v>
      </c>
      <c r="J196" s="156" t="n">
        <v>0</v>
      </c>
      <c r="K196" s="150" t="n">
        <f aca="false">+C196+E196-G196-I196</f>
        <v>0</v>
      </c>
      <c r="L196" s="150" t="n">
        <f aca="false">+D196+F196-H196-J196</f>
        <v>0</v>
      </c>
    </row>
    <row r="197" customFormat="false" ht="25.2" hidden="false" customHeight="true" outlineLevel="0" collapsed="false">
      <c r="A197" s="144" t="s">
        <v>70</v>
      </c>
      <c r="B197" s="149" t="s">
        <v>71</v>
      </c>
      <c r="C197" s="156" t="n">
        <f aca="false">K177</f>
        <v>0</v>
      </c>
      <c r="D197" s="156" t="n">
        <f aca="false">L177</f>
        <v>0</v>
      </c>
      <c r="E197" s="110" t="n">
        <v>0</v>
      </c>
      <c r="F197" s="110" t="n">
        <v>0</v>
      </c>
      <c r="G197" s="110" t="n">
        <v>0</v>
      </c>
      <c r="H197" s="110" t="n">
        <v>0</v>
      </c>
      <c r="I197" s="156" t="n">
        <v>0</v>
      </c>
      <c r="J197" s="156" t="n">
        <v>0</v>
      </c>
      <c r="K197" s="150" t="n">
        <f aca="false">+C197+E197-G197-I197</f>
        <v>0</v>
      </c>
      <c r="L197" s="150" t="n">
        <f aca="false">+D197+F197-H197-J197</f>
        <v>0</v>
      </c>
    </row>
    <row r="198" customFormat="false" ht="25.2" hidden="false" customHeight="true" outlineLevel="0" collapsed="false">
      <c r="A198" s="151"/>
      <c r="B198" s="123" t="s">
        <v>72</v>
      </c>
      <c r="C198" s="152" t="n">
        <f aca="false">SUM(C189:C197)</f>
        <v>100</v>
      </c>
      <c r="D198" s="152" t="n">
        <f aca="false">SUM(D189:D197)</f>
        <v>130</v>
      </c>
      <c r="E198" s="152" t="n">
        <f aca="false">SUM(E189:E197)</f>
        <v>381</v>
      </c>
      <c r="F198" s="152" t="n">
        <f aca="false">SUM(F189:F197)</f>
        <v>705</v>
      </c>
      <c r="G198" s="152" t="n">
        <f aca="false">SUM(G189:G197)</f>
        <v>381</v>
      </c>
      <c r="H198" s="152" t="n">
        <f aca="false">SUM(H189:H197)</f>
        <v>705</v>
      </c>
      <c r="I198" s="152" t="n">
        <f aca="false">SUM(I189:I197)</f>
        <v>0</v>
      </c>
      <c r="J198" s="152" t="n">
        <f aca="false">SUM(J189:J197)</f>
        <v>0</v>
      </c>
      <c r="K198" s="152" t="n">
        <f aca="false">SUM(K189:K197)</f>
        <v>100</v>
      </c>
      <c r="L198" s="152" t="n">
        <f aca="false">SUM(L189:L197)</f>
        <v>130</v>
      </c>
    </row>
    <row r="201" customFormat="false" ht="19.2" hidden="false" customHeight="true" outlineLevel="0" collapsed="false">
      <c r="A201" s="80" t="s">
        <v>103</v>
      </c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</row>
    <row r="202" customFormat="false" ht="19.2" hidden="false" customHeight="true" outlineLevel="0" collapsed="false">
      <c r="A202" s="80" t="str">
        <f aca="false">A182</f>
        <v>MENURUT JENIS PENDIDIKAN </v>
      </c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</row>
    <row r="203" customFormat="false" ht="19.2" hidden="false" customHeight="true" outlineLevel="0" collapsed="false">
      <c r="A203" s="80" t="str">
        <f aca="false">A183</f>
        <v>KABUPATEN CILACAP</v>
      </c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</row>
    <row r="204" customFormat="false" ht="19.2" hidden="false" customHeight="true" outlineLevel="0" collapsed="false">
      <c r="A204" s="80" t="s">
        <v>115</v>
      </c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</row>
    <row r="206" customFormat="false" ht="25.2" hidden="false" customHeight="true" outlineLevel="0" collapsed="false">
      <c r="A206" s="123" t="s">
        <v>50</v>
      </c>
      <c r="B206" s="123" t="s">
        <v>51</v>
      </c>
      <c r="C206" s="123" t="s">
        <v>52</v>
      </c>
      <c r="D206" s="123"/>
      <c r="E206" s="123" t="s">
        <v>106</v>
      </c>
      <c r="F206" s="123"/>
      <c r="G206" s="123" t="s">
        <v>107</v>
      </c>
      <c r="H206" s="123"/>
      <c r="I206" s="123" t="s">
        <v>108</v>
      </c>
      <c r="J206" s="123"/>
      <c r="K206" s="123" t="s">
        <v>109</v>
      </c>
      <c r="L206" s="123"/>
    </row>
    <row r="207" customFormat="false" ht="25.2" hidden="false" customHeight="true" outlineLevel="0" collapsed="false">
      <c r="A207" s="123"/>
      <c r="B207" s="123"/>
      <c r="C207" s="123" t="s">
        <v>12</v>
      </c>
      <c r="D207" s="123" t="s">
        <v>13</v>
      </c>
      <c r="E207" s="123" t="s">
        <v>12</v>
      </c>
      <c r="F207" s="123" t="s">
        <v>13</v>
      </c>
      <c r="G207" s="123" t="s">
        <v>12</v>
      </c>
      <c r="H207" s="123" t="s">
        <v>13</v>
      </c>
      <c r="I207" s="123" t="s">
        <v>12</v>
      </c>
      <c r="J207" s="123" t="s">
        <v>13</v>
      </c>
      <c r="K207" s="123" t="s">
        <v>12</v>
      </c>
      <c r="L207" s="123" t="s">
        <v>13</v>
      </c>
    </row>
    <row r="208" customFormat="false" ht="25.2" hidden="false" customHeight="true" outlineLevel="0" collapsed="false">
      <c r="A208" s="123" t="n">
        <v>1</v>
      </c>
      <c r="B208" s="123" t="n">
        <v>2</v>
      </c>
      <c r="C208" s="123" t="n">
        <v>3</v>
      </c>
      <c r="D208" s="123" t="n">
        <v>4</v>
      </c>
      <c r="E208" s="123" t="n">
        <v>5</v>
      </c>
      <c r="F208" s="123" t="n">
        <v>6</v>
      </c>
      <c r="G208" s="123" t="n">
        <v>7</v>
      </c>
      <c r="H208" s="123" t="n">
        <v>8</v>
      </c>
      <c r="I208" s="123" t="n">
        <v>9</v>
      </c>
      <c r="J208" s="123" t="n">
        <v>10</v>
      </c>
      <c r="K208" s="123" t="n">
        <v>11</v>
      </c>
      <c r="L208" s="123" t="n">
        <v>12</v>
      </c>
    </row>
    <row r="209" customFormat="false" ht="25.2" hidden="false" customHeight="true" outlineLevel="0" collapsed="false">
      <c r="A209" s="144" t="s">
        <v>57</v>
      </c>
      <c r="B209" s="149" t="s">
        <v>57</v>
      </c>
      <c r="C209" s="156" t="n">
        <v>0</v>
      </c>
      <c r="D209" s="156" t="n">
        <v>0</v>
      </c>
      <c r="E209" s="162" t="n">
        <v>155</v>
      </c>
      <c r="F209" s="162" t="n">
        <v>41</v>
      </c>
      <c r="G209" s="146" t="n">
        <v>155</v>
      </c>
      <c r="H209" s="146" t="n">
        <v>41</v>
      </c>
      <c r="I209" s="156" t="n">
        <v>0</v>
      </c>
      <c r="J209" s="156" t="n">
        <v>0</v>
      </c>
      <c r="K209" s="150" t="n">
        <f aca="false">+C209+E209-G209-I209</f>
        <v>0</v>
      </c>
      <c r="L209" s="150" t="n">
        <f aca="false">+D209+F209-H209-J209</f>
        <v>0</v>
      </c>
    </row>
    <row r="210" customFormat="false" ht="25.2" hidden="false" customHeight="true" outlineLevel="0" collapsed="false">
      <c r="A210" s="144" t="s">
        <v>58</v>
      </c>
      <c r="B210" s="149" t="s">
        <v>58</v>
      </c>
      <c r="C210" s="156" t="n">
        <v>0</v>
      </c>
      <c r="D210" s="156" t="n">
        <v>0</v>
      </c>
      <c r="E210" s="162" t="n">
        <v>437</v>
      </c>
      <c r="F210" s="162" t="n">
        <v>330</v>
      </c>
      <c r="G210" s="146" t="n">
        <v>437</v>
      </c>
      <c r="H210" s="146" t="n">
        <v>330</v>
      </c>
      <c r="I210" s="156" t="n">
        <v>0</v>
      </c>
      <c r="J210" s="156" t="n">
        <v>0</v>
      </c>
      <c r="K210" s="150" t="n">
        <f aca="false">+C210+E210-G210-I210</f>
        <v>0</v>
      </c>
      <c r="L210" s="150" t="n">
        <f aca="false">+D210+F210-H210-J210</f>
        <v>0</v>
      </c>
    </row>
    <row r="211" customFormat="false" ht="25.2" hidden="false" customHeight="true" outlineLevel="0" collapsed="false">
      <c r="A211" s="144" t="s">
        <v>59</v>
      </c>
      <c r="B211" s="149" t="s">
        <v>59</v>
      </c>
      <c r="C211" s="156" t="n">
        <v>100</v>
      </c>
      <c r="D211" s="156" t="n">
        <v>130</v>
      </c>
      <c r="E211" s="162" t="n">
        <v>428</v>
      </c>
      <c r="F211" s="162" t="n">
        <v>207</v>
      </c>
      <c r="G211" s="146" t="n">
        <v>428</v>
      </c>
      <c r="H211" s="146" t="n">
        <v>207</v>
      </c>
      <c r="I211" s="156" t="n">
        <v>0</v>
      </c>
      <c r="J211" s="156" t="n">
        <v>0</v>
      </c>
      <c r="K211" s="150" t="n">
        <f aca="false">+C211+E211-G211-I211</f>
        <v>100</v>
      </c>
      <c r="L211" s="150" t="n">
        <f aca="false">+D211+F211-H211-J211</f>
        <v>130</v>
      </c>
    </row>
    <row r="212" customFormat="false" ht="25.2" hidden="false" customHeight="true" outlineLevel="0" collapsed="false">
      <c r="A212" s="144" t="s">
        <v>60</v>
      </c>
      <c r="B212" s="149" t="s">
        <v>61</v>
      </c>
      <c r="C212" s="156" t="n">
        <v>0</v>
      </c>
      <c r="D212" s="156" t="n">
        <v>0</v>
      </c>
      <c r="E212" s="162" t="n">
        <v>0</v>
      </c>
      <c r="F212" s="162" t="n">
        <v>0</v>
      </c>
      <c r="G212" s="146" t="n">
        <v>0</v>
      </c>
      <c r="H212" s="146" t="n">
        <v>0</v>
      </c>
      <c r="I212" s="156" t="n">
        <v>0</v>
      </c>
      <c r="J212" s="156" t="n">
        <v>0</v>
      </c>
      <c r="K212" s="150" t="n">
        <f aca="false">+C212+E212-G212-I212</f>
        <v>0</v>
      </c>
      <c r="L212" s="150" t="n">
        <f aca="false">+D212+F212-H212-J212</f>
        <v>0</v>
      </c>
    </row>
    <row r="213" customFormat="false" ht="25.2" hidden="false" customHeight="true" outlineLevel="0" collapsed="false">
      <c r="A213" s="144" t="s">
        <v>62</v>
      </c>
      <c r="B213" s="149" t="s">
        <v>63</v>
      </c>
      <c r="C213" s="156" t="n">
        <v>0</v>
      </c>
      <c r="D213" s="156" t="n">
        <v>0</v>
      </c>
      <c r="E213" s="162" t="n">
        <v>0</v>
      </c>
      <c r="F213" s="162" t="n">
        <v>0</v>
      </c>
      <c r="G213" s="146" t="n">
        <v>0</v>
      </c>
      <c r="H213" s="146" t="n">
        <v>0</v>
      </c>
      <c r="I213" s="156" t="n">
        <v>0</v>
      </c>
      <c r="J213" s="156" t="n">
        <v>0</v>
      </c>
      <c r="K213" s="150" t="n">
        <f aca="false">+C213+E213-G213-I213</f>
        <v>0</v>
      </c>
      <c r="L213" s="150" t="n">
        <f aca="false">+D213+F213-H213-J213</f>
        <v>0</v>
      </c>
    </row>
    <row r="214" customFormat="false" ht="25.2" hidden="false" customHeight="true" outlineLevel="0" collapsed="false">
      <c r="A214" s="144" t="s">
        <v>64</v>
      </c>
      <c r="B214" s="149" t="s">
        <v>65</v>
      </c>
      <c r="C214" s="156" t="n">
        <v>0</v>
      </c>
      <c r="D214" s="156" t="n">
        <v>0</v>
      </c>
      <c r="E214" s="162" t="n">
        <v>18</v>
      </c>
      <c r="F214" s="162" t="n">
        <v>6</v>
      </c>
      <c r="G214" s="146" t="n">
        <v>18</v>
      </c>
      <c r="H214" s="146" t="n">
        <v>6</v>
      </c>
      <c r="I214" s="156" t="n">
        <v>0</v>
      </c>
      <c r="J214" s="156" t="n">
        <v>0</v>
      </c>
      <c r="K214" s="150" t="n">
        <f aca="false">+C214+E214-G214-I214</f>
        <v>0</v>
      </c>
      <c r="L214" s="150" t="n">
        <f aca="false">+D214+F214-H214-J214</f>
        <v>0</v>
      </c>
    </row>
    <row r="215" customFormat="false" ht="25.2" hidden="false" customHeight="true" outlineLevel="0" collapsed="false">
      <c r="A215" s="144" t="s">
        <v>66</v>
      </c>
      <c r="B215" s="149" t="s">
        <v>67</v>
      </c>
      <c r="C215" s="156" t="n">
        <v>0</v>
      </c>
      <c r="D215" s="156" t="n">
        <v>0</v>
      </c>
      <c r="E215" s="162" t="n">
        <v>0</v>
      </c>
      <c r="F215" s="162" t="n">
        <v>0</v>
      </c>
      <c r="G215" s="146" t="n">
        <v>0</v>
      </c>
      <c r="H215" s="146" t="n">
        <v>0</v>
      </c>
      <c r="I215" s="156" t="n">
        <v>0</v>
      </c>
      <c r="J215" s="156" t="n">
        <v>0</v>
      </c>
      <c r="K215" s="150" t="n">
        <f aca="false">+C215+E215-G215-I215</f>
        <v>0</v>
      </c>
      <c r="L215" s="150" t="n">
        <f aca="false">+D215+F215-H215-J215</f>
        <v>0</v>
      </c>
    </row>
    <row r="216" customFormat="false" ht="25.2" hidden="false" customHeight="true" outlineLevel="0" collapsed="false">
      <c r="A216" s="144" t="s">
        <v>68</v>
      </c>
      <c r="B216" s="149" t="s">
        <v>69</v>
      </c>
      <c r="C216" s="156" t="n">
        <v>0</v>
      </c>
      <c r="D216" s="156" t="n">
        <v>0</v>
      </c>
      <c r="E216" s="162" t="n">
        <v>41</v>
      </c>
      <c r="F216" s="162" t="n">
        <v>13</v>
      </c>
      <c r="G216" s="146" t="n">
        <v>41</v>
      </c>
      <c r="H216" s="146" t="n">
        <v>13</v>
      </c>
      <c r="I216" s="156" t="n">
        <v>0</v>
      </c>
      <c r="J216" s="156" t="n">
        <v>0</v>
      </c>
      <c r="K216" s="150" t="n">
        <f aca="false">+C216+E216-G216-I216</f>
        <v>0</v>
      </c>
      <c r="L216" s="150" t="n">
        <f aca="false">+D216+F216-H216-J216</f>
        <v>0</v>
      </c>
    </row>
    <row r="217" customFormat="false" ht="25.2" hidden="false" customHeight="true" outlineLevel="0" collapsed="false">
      <c r="A217" s="144" t="s">
        <v>70</v>
      </c>
      <c r="B217" s="149" t="s">
        <v>71</v>
      </c>
      <c r="C217" s="156" t="n">
        <v>0</v>
      </c>
      <c r="D217" s="156" t="n">
        <v>0</v>
      </c>
      <c r="E217" s="162" t="n">
        <v>0</v>
      </c>
      <c r="F217" s="162" t="n">
        <v>0</v>
      </c>
      <c r="G217" s="146" t="n">
        <v>0</v>
      </c>
      <c r="H217" s="146" t="n">
        <v>0</v>
      </c>
      <c r="I217" s="156" t="n">
        <v>0</v>
      </c>
      <c r="J217" s="156" t="n">
        <v>0</v>
      </c>
      <c r="K217" s="150" t="n">
        <f aca="false">+C217+E217-G217-I217</f>
        <v>0</v>
      </c>
      <c r="L217" s="150" t="n">
        <f aca="false">+D217+F217-H217-J217</f>
        <v>0</v>
      </c>
    </row>
    <row r="218" customFormat="false" ht="25.2" hidden="false" customHeight="true" outlineLevel="0" collapsed="false">
      <c r="A218" s="151"/>
      <c r="B218" s="123" t="s">
        <v>72</v>
      </c>
      <c r="C218" s="152" t="n">
        <f aca="false">SUM(C209:C217)</f>
        <v>100</v>
      </c>
      <c r="D218" s="152" t="n">
        <f aca="false">SUM(D209:D217)</f>
        <v>130</v>
      </c>
      <c r="E218" s="152" t="n">
        <f aca="false">SUM(E209:E217)</f>
        <v>1079</v>
      </c>
      <c r="F218" s="152" t="n">
        <f aca="false">SUM(F209:F217)</f>
        <v>597</v>
      </c>
      <c r="G218" s="152" t="n">
        <f aca="false">SUM(G209:G217)</f>
        <v>1079</v>
      </c>
      <c r="H218" s="152" t="n">
        <f aca="false">SUM(H209:H217)</f>
        <v>597</v>
      </c>
      <c r="I218" s="152" t="n">
        <f aca="false">SUM(I209:I217)</f>
        <v>0</v>
      </c>
      <c r="J218" s="152" t="n">
        <f aca="false">SUM(J209:J217)</f>
        <v>0</v>
      </c>
      <c r="K218" s="152" t="n">
        <f aca="false">SUM(K209:K217)</f>
        <v>100</v>
      </c>
      <c r="L218" s="152" t="n">
        <f aca="false">SUM(L209:L217)</f>
        <v>130</v>
      </c>
    </row>
    <row r="221" customFormat="false" ht="19.2" hidden="false" customHeight="true" outlineLevel="0" collapsed="false">
      <c r="A221" s="80" t="s">
        <v>103</v>
      </c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</row>
    <row r="222" customFormat="false" ht="19.2" hidden="false" customHeight="true" outlineLevel="0" collapsed="false">
      <c r="A222" s="80" t="str">
        <f aca="false">A202</f>
        <v>MENURUT JENIS PENDIDIKAN 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</row>
    <row r="223" customFormat="false" ht="19.2" hidden="false" customHeight="true" outlineLevel="0" collapsed="false">
      <c r="A223" s="80" t="str">
        <f aca="false">A203</f>
        <v>KABUPATEN CILACAP</v>
      </c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</row>
    <row r="224" customFormat="false" ht="19.2" hidden="false" customHeight="true" outlineLevel="0" collapsed="false">
      <c r="A224" s="80" t="s">
        <v>116</v>
      </c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</row>
    <row r="226" customFormat="false" ht="25.2" hidden="false" customHeight="true" outlineLevel="0" collapsed="false">
      <c r="A226" s="123" t="s">
        <v>50</v>
      </c>
      <c r="B226" s="123" t="s">
        <v>51</v>
      </c>
      <c r="C226" s="123" t="s">
        <v>52</v>
      </c>
      <c r="D226" s="123"/>
      <c r="E226" s="123" t="s">
        <v>106</v>
      </c>
      <c r="F226" s="123"/>
      <c r="G226" s="123" t="s">
        <v>107</v>
      </c>
      <c r="H226" s="123"/>
      <c r="I226" s="123" t="s">
        <v>108</v>
      </c>
      <c r="J226" s="123"/>
      <c r="K226" s="123" t="s">
        <v>109</v>
      </c>
      <c r="L226" s="123"/>
    </row>
    <row r="227" customFormat="false" ht="25.2" hidden="false" customHeight="true" outlineLevel="0" collapsed="false">
      <c r="A227" s="123"/>
      <c r="B227" s="123"/>
      <c r="C227" s="123" t="s">
        <v>12</v>
      </c>
      <c r="D227" s="123" t="s">
        <v>13</v>
      </c>
      <c r="E227" s="123" t="s">
        <v>12</v>
      </c>
      <c r="F227" s="123" t="s">
        <v>13</v>
      </c>
      <c r="G227" s="123" t="s">
        <v>12</v>
      </c>
      <c r="H227" s="123" t="s">
        <v>13</v>
      </c>
      <c r="I227" s="123" t="s">
        <v>12</v>
      </c>
      <c r="J227" s="123" t="s">
        <v>13</v>
      </c>
      <c r="K227" s="123" t="s">
        <v>12</v>
      </c>
      <c r="L227" s="123" t="s">
        <v>13</v>
      </c>
    </row>
    <row r="228" s="163" customFormat="true" ht="12" hidden="false" customHeight="true" outlineLevel="0" collapsed="false">
      <c r="A228" s="158" t="n">
        <v>1</v>
      </c>
      <c r="B228" s="158" t="n">
        <v>2</v>
      </c>
      <c r="C228" s="158" t="n">
        <v>3</v>
      </c>
      <c r="D228" s="158" t="n">
        <v>4</v>
      </c>
      <c r="E228" s="158" t="n">
        <v>5</v>
      </c>
      <c r="F228" s="158" t="n">
        <v>6</v>
      </c>
      <c r="G228" s="158" t="n">
        <v>7</v>
      </c>
      <c r="H228" s="158" t="n">
        <v>8</v>
      </c>
      <c r="I228" s="158" t="n">
        <v>9</v>
      </c>
      <c r="J228" s="158" t="n">
        <v>10</v>
      </c>
      <c r="K228" s="158" t="n">
        <v>11</v>
      </c>
      <c r="L228" s="158" t="n">
        <v>12</v>
      </c>
    </row>
    <row r="229" customFormat="false" ht="25.2" hidden="false" customHeight="true" outlineLevel="0" collapsed="false">
      <c r="A229" s="144" t="s">
        <v>57</v>
      </c>
      <c r="B229" s="149" t="s">
        <v>57</v>
      </c>
      <c r="C229" s="156" t="n">
        <f aca="false">K209</f>
        <v>0</v>
      </c>
      <c r="D229" s="156" t="n">
        <f aca="false">L209</f>
        <v>0</v>
      </c>
      <c r="E229" s="110" t="n">
        <v>43</v>
      </c>
      <c r="F229" s="110" t="n">
        <v>55</v>
      </c>
      <c r="G229" s="110" t="n">
        <v>43</v>
      </c>
      <c r="H229" s="110" t="n">
        <v>55</v>
      </c>
      <c r="I229" s="156" t="n">
        <v>0</v>
      </c>
      <c r="J229" s="156" t="n">
        <v>0</v>
      </c>
      <c r="K229" s="150" t="n">
        <f aca="false">+C229+E229-G229-I229</f>
        <v>0</v>
      </c>
      <c r="L229" s="150" t="n">
        <f aca="false">+D229+F229-H229-J229</f>
        <v>0</v>
      </c>
    </row>
    <row r="230" customFormat="false" ht="25.2" hidden="false" customHeight="true" outlineLevel="0" collapsed="false">
      <c r="A230" s="144" t="s">
        <v>58</v>
      </c>
      <c r="B230" s="149" t="s">
        <v>58</v>
      </c>
      <c r="C230" s="156" t="n">
        <f aca="false">K210</f>
        <v>0</v>
      </c>
      <c r="D230" s="156" t="n">
        <f aca="false">L210</f>
        <v>0</v>
      </c>
      <c r="E230" s="110" t="n">
        <v>84</v>
      </c>
      <c r="F230" s="110" t="n">
        <v>420</v>
      </c>
      <c r="G230" s="110" t="n">
        <v>84</v>
      </c>
      <c r="H230" s="110" t="n">
        <v>420</v>
      </c>
      <c r="I230" s="156" t="n">
        <v>0</v>
      </c>
      <c r="J230" s="156" t="n">
        <v>0</v>
      </c>
      <c r="K230" s="150" t="n">
        <f aca="false">+C230+E230-G230-I230</f>
        <v>0</v>
      </c>
      <c r="L230" s="150" t="n">
        <f aca="false">+D230+F230-H230-J230</f>
        <v>0</v>
      </c>
    </row>
    <row r="231" customFormat="false" ht="25.2" hidden="false" customHeight="true" outlineLevel="0" collapsed="false">
      <c r="A231" s="144" t="s">
        <v>59</v>
      </c>
      <c r="B231" s="149" t="s">
        <v>59</v>
      </c>
      <c r="C231" s="156" t="n">
        <f aca="false">K211</f>
        <v>100</v>
      </c>
      <c r="D231" s="156" t="n">
        <f aca="false">L211</f>
        <v>130</v>
      </c>
      <c r="E231" s="110" t="n">
        <v>191</v>
      </c>
      <c r="F231" s="110" t="n">
        <v>226</v>
      </c>
      <c r="G231" s="110" t="n">
        <v>191</v>
      </c>
      <c r="H231" s="110" t="n">
        <v>226</v>
      </c>
      <c r="I231" s="156" t="n">
        <v>0</v>
      </c>
      <c r="J231" s="156" t="n">
        <v>0</v>
      </c>
      <c r="K231" s="150" t="n">
        <f aca="false">+C231+E231-G231-I231</f>
        <v>100</v>
      </c>
      <c r="L231" s="150" t="n">
        <f aca="false">+D231+F231-H231-J231</f>
        <v>130</v>
      </c>
    </row>
    <row r="232" customFormat="false" ht="25.2" hidden="false" customHeight="true" outlineLevel="0" collapsed="false">
      <c r="A232" s="144" t="s">
        <v>60</v>
      </c>
      <c r="B232" s="149" t="s">
        <v>61</v>
      </c>
      <c r="C232" s="156" t="n">
        <f aca="false">K212</f>
        <v>0</v>
      </c>
      <c r="D232" s="156" t="n">
        <f aca="false">L212</f>
        <v>0</v>
      </c>
      <c r="E232" s="110" t="n">
        <v>0</v>
      </c>
      <c r="F232" s="110" t="n">
        <v>0</v>
      </c>
      <c r="G232" s="110" t="n">
        <v>0</v>
      </c>
      <c r="H232" s="110" t="n">
        <v>0</v>
      </c>
      <c r="I232" s="156" t="n">
        <v>0</v>
      </c>
      <c r="J232" s="156" t="n">
        <v>0</v>
      </c>
      <c r="K232" s="150" t="n">
        <f aca="false">+C232+E232-G232-I232</f>
        <v>0</v>
      </c>
      <c r="L232" s="150" t="n">
        <f aca="false">+D232+F232-H232-J232</f>
        <v>0</v>
      </c>
    </row>
    <row r="233" customFormat="false" ht="25.2" hidden="false" customHeight="true" outlineLevel="0" collapsed="false">
      <c r="A233" s="144" t="s">
        <v>62</v>
      </c>
      <c r="B233" s="149" t="s">
        <v>63</v>
      </c>
      <c r="C233" s="156" t="n">
        <f aca="false">K213</f>
        <v>0</v>
      </c>
      <c r="D233" s="156" t="n">
        <f aca="false">L213</f>
        <v>0</v>
      </c>
      <c r="E233" s="110" t="n">
        <v>0</v>
      </c>
      <c r="F233" s="110" t="n">
        <v>0</v>
      </c>
      <c r="G233" s="110" t="n">
        <v>0</v>
      </c>
      <c r="H233" s="110" t="n">
        <v>0</v>
      </c>
      <c r="I233" s="156" t="n">
        <v>0</v>
      </c>
      <c r="J233" s="156" t="n">
        <v>0</v>
      </c>
      <c r="K233" s="150" t="n">
        <f aca="false">+C233+E233-G233-I233</f>
        <v>0</v>
      </c>
      <c r="L233" s="150" t="n">
        <f aca="false">+D233+F233-H233-J233</f>
        <v>0</v>
      </c>
    </row>
    <row r="234" customFormat="false" ht="25.2" hidden="false" customHeight="true" outlineLevel="0" collapsed="false">
      <c r="A234" s="144" t="s">
        <v>64</v>
      </c>
      <c r="B234" s="149" t="s">
        <v>65</v>
      </c>
      <c r="C234" s="156" t="n">
        <f aca="false">K214</f>
        <v>0</v>
      </c>
      <c r="D234" s="156" t="n">
        <f aca="false">L214</f>
        <v>0</v>
      </c>
      <c r="E234" s="110" t="n">
        <v>0</v>
      </c>
      <c r="F234" s="110" t="n">
        <v>4</v>
      </c>
      <c r="G234" s="110" t="n">
        <v>0</v>
      </c>
      <c r="H234" s="110" t="n">
        <v>4</v>
      </c>
      <c r="I234" s="156" t="n">
        <v>0</v>
      </c>
      <c r="J234" s="156" t="n">
        <v>0</v>
      </c>
      <c r="K234" s="150" t="n">
        <f aca="false">+C234+E234-G234-I234</f>
        <v>0</v>
      </c>
      <c r="L234" s="150" t="n">
        <f aca="false">+D234+F234-H234-J234</f>
        <v>0</v>
      </c>
    </row>
    <row r="235" customFormat="false" ht="25.2" hidden="false" customHeight="true" outlineLevel="0" collapsed="false">
      <c r="A235" s="144" t="s">
        <v>66</v>
      </c>
      <c r="B235" s="149" t="s">
        <v>67</v>
      </c>
      <c r="C235" s="156" t="n">
        <f aca="false">K215</f>
        <v>0</v>
      </c>
      <c r="D235" s="156" t="n">
        <f aca="false">L215</f>
        <v>0</v>
      </c>
      <c r="E235" s="110" t="n">
        <v>0</v>
      </c>
      <c r="F235" s="110" t="n">
        <v>0</v>
      </c>
      <c r="G235" s="110" t="n">
        <v>0</v>
      </c>
      <c r="H235" s="110" t="n">
        <v>0</v>
      </c>
      <c r="I235" s="156" t="n">
        <v>0</v>
      </c>
      <c r="J235" s="156" t="n">
        <v>0</v>
      </c>
      <c r="K235" s="150" t="n">
        <f aca="false">+C235+E235-G235-I235</f>
        <v>0</v>
      </c>
      <c r="L235" s="150" t="n">
        <f aca="false">+D235+F235-H235-J235</f>
        <v>0</v>
      </c>
    </row>
    <row r="236" customFormat="false" ht="25.2" hidden="false" customHeight="true" outlineLevel="0" collapsed="false">
      <c r="A236" s="144" t="s">
        <v>68</v>
      </c>
      <c r="B236" s="149" t="s">
        <v>69</v>
      </c>
      <c r="C236" s="156" t="n">
        <f aca="false">K216</f>
        <v>0</v>
      </c>
      <c r="D236" s="156" t="n">
        <f aca="false">L216</f>
        <v>0</v>
      </c>
      <c r="E236" s="110" t="n">
        <v>1</v>
      </c>
      <c r="F236" s="110" t="n">
        <v>5</v>
      </c>
      <c r="G236" s="110" t="n">
        <v>1</v>
      </c>
      <c r="H236" s="110" t="n">
        <v>5</v>
      </c>
      <c r="I236" s="156" t="n">
        <v>0</v>
      </c>
      <c r="J236" s="156" t="n">
        <v>0</v>
      </c>
      <c r="K236" s="150" t="n">
        <f aca="false">+C236+E236-G236-I236</f>
        <v>0</v>
      </c>
      <c r="L236" s="150" t="n">
        <f aca="false">+D236+F236-H236-J236</f>
        <v>0</v>
      </c>
    </row>
    <row r="237" customFormat="false" ht="25.2" hidden="false" customHeight="true" outlineLevel="0" collapsed="false">
      <c r="A237" s="144" t="s">
        <v>70</v>
      </c>
      <c r="B237" s="149" t="s">
        <v>71</v>
      </c>
      <c r="C237" s="156" t="n">
        <f aca="false">K217</f>
        <v>0</v>
      </c>
      <c r="D237" s="156" t="n">
        <f aca="false">L217</f>
        <v>0</v>
      </c>
      <c r="E237" s="110" t="n">
        <v>0</v>
      </c>
      <c r="F237" s="110" t="n">
        <v>0</v>
      </c>
      <c r="G237" s="110" t="n">
        <v>0</v>
      </c>
      <c r="H237" s="110" t="n">
        <v>0</v>
      </c>
      <c r="I237" s="156" t="n">
        <v>0</v>
      </c>
      <c r="J237" s="156" t="n">
        <v>0</v>
      </c>
      <c r="K237" s="150" t="n">
        <f aca="false">+C237+E237-G237-I237</f>
        <v>0</v>
      </c>
      <c r="L237" s="150" t="n">
        <f aca="false">+D237+F237-H237-J237</f>
        <v>0</v>
      </c>
    </row>
    <row r="238" customFormat="false" ht="25.2" hidden="false" customHeight="true" outlineLevel="0" collapsed="false">
      <c r="A238" s="151"/>
      <c r="B238" s="123" t="s">
        <v>72</v>
      </c>
      <c r="C238" s="152" t="n">
        <f aca="false">SUM(C229:C237)</f>
        <v>100</v>
      </c>
      <c r="D238" s="152" t="n">
        <f aca="false">SUM(D229:D237)</f>
        <v>130</v>
      </c>
      <c r="E238" s="152" t="n">
        <f aca="false">SUM(E229:E237)</f>
        <v>319</v>
      </c>
      <c r="F238" s="152" t="n">
        <f aca="false">SUM(F229:F237)</f>
        <v>710</v>
      </c>
      <c r="G238" s="152" t="n">
        <f aca="false">SUM(G229:G237)</f>
        <v>319</v>
      </c>
      <c r="H238" s="152" t="n">
        <f aca="false">SUM(H229:H237)</f>
        <v>710</v>
      </c>
      <c r="I238" s="152" t="n">
        <f aca="false">SUM(I229:I237)</f>
        <v>0</v>
      </c>
      <c r="J238" s="152" t="n">
        <f aca="false">SUM(J229:J237)</f>
        <v>0</v>
      </c>
      <c r="K238" s="152" t="n">
        <f aca="false">SUM(K229:K237)</f>
        <v>100</v>
      </c>
      <c r="L238" s="152" t="n">
        <f aca="false">SUM(L229:L237)</f>
        <v>130</v>
      </c>
    </row>
    <row r="241" customFormat="false" ht="19.2" hidden="true" customHeight="true" outlineLevel="0" collapsed="false">
      <c r="A241" s="80" t="s">
        <v>103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</row>
    <row r="242" customFormat="false" ht="19.2" hidden="true" customHeight="true" outlineLevel="0" collapsed="false">
      <c r="A242" s="80" t="str">
        <f aca="false">A222</f>
        <v>MENURUT JENIS PENDIDIKAN </v>
      </c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</row>
    <row r="243" customFormat="false" ht="19.2" hidden="true" customHeight="true" outlineLevel="0" collapsed="false">
      <c r="A243" s="80" t="str">
        <f aca="false">A223</f>
        <v>KABUPATEN CILACAP</v>
      </c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</row>
    <row r="244" customFormat="false" ht="19.2" hidden="true" customHeight="true" outlineLevel="0" collapsed="false">
      <c r="A244" s="143" t="n">
        <v>44562</v>
      </c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</row>
    <row r="245" customFormat="false" ht="19.2" hidden="true" customHeight="true" outlineLevel="0" collapsed="false"/>
    <row r="246" customFormat="false" ht="25.2" hidden="true" customHeight="true" outlineLevel="0" collapsed="false">
      <c r="A246" s="123" t="s">
        <v>50</v>
      </c>
      <c r="B246" s="123" t="s">
        <v>51</v>
      </c>
      <c r="C246" s="123" t="s">
        <v>52</v>
      </c>
      <c r="D246" s="123"/>
      <c r="E246" s="123" t="s">
        <v>106</v>
      </c>
      <c r="F246" s="123"/>
      <c r="G246" s="123" t="s">
        <v>107</v>
      </c>
      <c r="H246" s="123"/>
      <c r="I246" s="123" t="s">
        <v>108</v>
      </c>
      <c r="J246" s="123"/>
      <c r="K246" s="123" t="s">
        <v>109</v>
      </c>
      <c r="L246" s="123"/>
    </row>
    <row r="247" customFormat="false" ht="25.2" hidden="true" customHeight="true" outlineLevel="0" collapsed="false">
      <c r="A247" s="123"/>
      <c r="B247" s="123"/>
      <c r="C247" s="123" t="s">
        <v>12</v>
      </c>
      <c r="D247" s="123" t="s">
        <v>13</v>
      </c>
      <c r="E247" s="123" t="s">
        <v>12</v>
      </c>
      <c r="F247" s="123" t="s">
        <v>13</v>
      </c>
      <c r="G247" s="123" t="s">
        <v>12</v>
      </c>
      <c r="H247" s="123" t="s">
        <v>13</v>
      </c>
      <c r="I247" s="123" t="s">
        <v>12</v>
      </c>
      <c r="J247" s="123" t="s">
        <v>13</v>
      </c>
      <c r="K247" s="123" t="s">
        <v>12</v>
      </c>
      <c r="L247" s="123" t="s">
        <v>13</v>
      </c>
    </row>
    <row r="248" customFormat="false" ht="25.2" hidden="true" customHeight="true" outlineLevel="0" collapsed="false">
      <c r="A248" s="123" t="n">
        <v>1</v>
      </c>
      <c r="B248" s="123" t="n">
        <v>2</v>
      </c>
      <c r="C248" s="123" t="n">
        <v>3</v>
      </c>
      <c r="D248" s="123" t="n">
        <v>4</v>
      </c>
      <c r="E248" s="123" t="n">
        <v>5</v>
      </c>
      <c r="F248" s="123" t="n">
        <v>6</v>
      </c>
      <c r="G248" s="123" t="n">
        <v>7</v>
      </c>
      <c r="H248" s="123" t="n">
        <v>8</v>
      </c>
      <c r="I248" s="123" t="n">
        <v>9</v>
      </c>
      <c r="J248" s="123" t="n">
        <v>10</v>
      </c>
      <c r="K248" s="123" t="n">
        <v>11</v>
      </c>
      <c r="L248" s="123" t="n">
        <v>12</v>
      </c>
    </row>
    <row r="249" customFormat="false" ht="25.2" hidden="true" customHeight="true" outlineLevel="0" collapsed="false">
      <c r="A249" s="144" t="s">
        <v>57</v>
      </c>
      <c r="B249" s="149" t="s">
        <v>57</v>
      </c>
      <c r="C249" s="156" t="n">
        <v>0</v>
      </c>
      <c r="D249" s="156" t="n">
        <v>0</v>
      </c>
      <c r="E249" s="156" t="n">
        <v>0</v>
      </c>
      <c r="F249" s="156" t="n">
        <v>0</v>
      </c>
      <c r="G249" s="156" t="n">
        <v>0</v>
      </c>
      <c r="H249" s="156" t="n">
        <v>0</v>
      </c>
      <c r="I249" s="156" t="n">
        <v>0</v>
      </c>
      <c r="J249" s="156" t="n">
        <v>0</v>
      </c>
      <c r="K249" s="150" t="n">
        <f aca="false">+C249+E249-G249-I249</f>
        <v>0</v>
      </c>
      <c r="L249" s="150" t="n">
        <f aca="false">+D249+F249-H249-J249</f>
        <v>0</v>
      </c>
    </row>
    <row r="250" customFormat="false" ht="25.2" hidden="true" customHeight="true" outlineLevel="0" collapsed="false">
      <c r="A250" s="144" t="s">
        <v>58</v>
      </c>
      <c r="B250" s="149" t="s">
        <v>58</v>
      </c>
      <c r="C250" s="156" t="n">
        <v>0</v>
      </c>
      <c r="D250" s="156" t="n">
        <v>0</v>
      </c>
      <c r="E250" s="156" t="n">
        <v>0</v>
      </c>
      <c r="F250" s="156" t="n">
        <v>0</v>
      </c>
      <c r="G250" s="156" t="n">
        <v>0</v>
      </c>
      <c r="H250" s="156" t="n">
        <v>0</v>
      </c>
      <c r="I250" s="156" t="n">
        <v>0</v>
      </c>
      <c r="J250" s="156" t="n">
        <v>0</v>
      </c>
      <c r="K250" s="150" t="n">
        <f aca="false">+C250+E250-G250-I250</f>
        <v>0</v>
      </c>
      <c r="L250" s="150" t="n">
        <f aca="false">+D250+F250-H250-J250</f>
        <v>0</v>
      </c>
    </row>
    <row r="251" customFormat="false" ht="25.2" hidden="true" customHeight="true" outlineLevel="0" collapsed="false">
      <c r="A251" s="144" t="s">
        <v>59</v>
      </c>
      <c r="B251" s="149" t="s">
        <v>59</v>
      </c>
      <c r="C251" s="156" t="n">
        <v>0</v>
      </c>
      <c r="D251" s="156" t="n">
        <v>0</v>
      </c>
      <c r="E251" s="156" t="n">
        <v>0</v>
      </c>
      <c r="F251" s="156" t="n">
        <v>0</v>
      </c>
      <c r="G251" s="156" t="n">
        <v>0</v>
      </c>
      <c r="H251" s="156" t="n">
        <v>0</v>
      </c>
      <c r="I251" s="156" t="n">
        <v>0</v>
      </c>
      <c r="J251" s="156" t="n">
        <v>0</v>
      </c>
      <c r="K251" s="150" t="n">
        <f aca="false">+C251+E251-G251-I251</f>
        <v>0</v>
      </c>
      <c r="L251" s="150" t="n">
        <f aca="false">+D251+F251-H251-J251</f>
        <v>0</v>
      </c>
    </row>
    <row r="252" customFormat="false" ht="25.2" hidden="true" customHeight="true" outlineLevel="0" collapsed="false">
      <c r="A252" s="144" t="s">
        <v>60</v>
      </c>
      <c r="B252" s="149" t="s">
        <v>61</v>
      </c>
      <c r="C252" s="156" t="n">
        <v>0</v>
      </c>
      <c r="D252" s="156" t="n">
        <v>0</v>
      </c>
      <c r="E252" s="156" t="n">
        <v>0</v>
      </c>
      <c r="F252" s="156" t="n">
        <v>0</v>
      </c>
      <c r="G252" s="156" t="n">
        <v>0</v>
      </c>
      <c r="H252" s="156" t="n">
        <v>0</v>
      </c>
      <c r="I252" s="156" t="n">
        <v>0</v>
      </c>
      <c r="J252" s="156" t="n">
        <v>0</v>
      </c>
      <c r="K252" s="150" t="n">
        <f aca="false">+C252+E252-G252-I252</f>
        <v>0</v>
      </c>
      <c r="L252" s="150" t="n">
        <f aca="false">+D252+F252-H252-J252</f>
        <v>0</v>
      </c>
    </row>
    <row r="253" customFormat="false" ht="25.2" hidden="true" customHeight="true" outlineLevel="0" collapsed="false">
      <c r="A253" s="144" t="s">
        <v>62</v>
      </c>
      <c r="B253" s="149" t="s">
        <v>63</v>
      </c>
      <c r="C253" s="156" t="n">
        <v>0</v>
      </c>
      <c r="D253" s="156" t="n">
        <v>0</v>
      </c>
      <c r="E253" s="156" t="n">
        <v>0</v>
      </c>
      <c r="F253" s="156" t="n">
        <v>0</v>
      </c>
      <c r="G253" s="156" t="n">
        <v>0</v>
      </c>
      <c r="H253" s="156" t="n">
        <v>0</v>
      </c>
      <c r="I253" s="156" t="n">
        <v>0</v>
      </c>
      <c r="J253" s="156" t="n">
        <v>0</v>
      </c>
      <c r="K253" s="150" t="n">
        <f aca="false">+C253+E253-G253-I253</f>
        <v>0</v>
      </c>
      <c r="L253" s="150" t="n">
        <f aca="false">+D253+F253-H253-J253</f>
        <v>0</v>
      </c>
    </row>
    <row r="254" customFormat="false" ht="25.2" hidden="true" customHeight="true" outlineLevel="0" collapsed="false">
      <c r="A254" s="144" t="s">
        <v>64</v>
      </c>
      <c r="B254" s="149" t="s">
        <v>65</v>
      </c>
      <c r="C254" s="156" t="n">
        <v>0</v>
      </c>
      <c r="D254" s="156" t="n">
        <v>0</v>
      </c>
      <c r="E254" s="156" t="n">
        <v>0</v>
      </c>
      <c r="F254" s="156" t="n">
        <v>0</v>
      </c>
      <c r="G254" s="156" t="n">
        <v>0</v>
      </c>
      <c r="H254" s="156" t="n">
        <v>0</v>
      </c>
      <c r="I254" s="156" t="n">
        <v>0</v>
      </c>
      <c r="J254" s="156" t="n">
        <v>0</v>
      </c>
      <c r="K254" s="150" t="n">
        <f aca="false">+C254+E254-G254-I254</f>
        <v>0</v>
      </c>
      <c r="L254" s="150" t="n">
        <f aca="false">+D254+F254-H254-J254</f>
        <v>0</v>
      </c>
    </row>
    <row r="255" customFormat="false" ht="25.2" hidden="true" customHeight="true" outlineLevel="0" collapsed="false">
      <c r="A255" s="144" t="s">
        <v>66</v>
      </c>
      <c r="B255" s="149" t="s">
        <v>67</v>
      </c>
      <c r="C255" s="156" t="n">
        <v>0</v>
      </c>
      <c r="D255" s="156" t="n">
        <v>0</v>
      </c>
      <c r="E255" s="156" t="n">
        <v>0</v>
      </c>
      <c r="F255" s="156" t="n">
        <v>0</v>
      </c>
      <c r="G255" s="156" t="n">
        <v>0</v>
      </c>
      <c r="H255" s="156" t="n">
        <v>0</v>
      </c>
      <c r="I255" s="156" t="n">
        <v>0</v>
      </c>
      <c r="J255" s="156" t="n">
        <v>0</v>
      </c>
      <c r="K255" s="150" t="n">
        <f aca="false">+C255+E255-G255-I255</f>
        <v>0</v>
      </c>
      <c r="L255" s="150" t="n">
        <f aca="false">+D255+F255-H255-J255</f>
        <v>0</v>
      </c>
    </row>
    <row r="256" customFormat="false" ht="25.2" hidden="true" customHeight="true" outlineLevel="0" collapsed="false">
      <c r="A256" s="144" t="s">
        <v>68</v>
      </c>
      <c r="B256" s="149" t="s">
        <v>69</v>
      </c>
      <c r="C256" s="156" t="n">
        <v>0</v>
      </c>
      <c r="D256" s="156" t="n">
        <v>0</v>
      </c>
      <c r="E256" s="156" t="n">
        <v>0</v>
      </c>
      <c r="F256" s="156" t="n">
        <v>0</v>
      </c>
      <c r="G256" s="156" t="n">
        <v>0</v>
      </c>
      <c r="H256" s="156" t="n">
        <v>0</v>
      </c>
      <c r="I256" s="156" t="n">
        <v>0</v>
      </c>
      <c r="J256" s="156" t="n">
        <v>0</v>
      </c>
      <c r="K256" s="150" t="n">
        <f aca="false">+C256+E256-G256-I256</f>
        <v>0</v>
      </c>
      <c r="L256" s="150" t="n">
        <f aca="false">+D256+F256-H256-J256</f>
        <v>0</v>
      </c>
    </row>
    <row r="257" customFormat="false" ht="25.2" hidden="true" customHeight="true" outlineLevel="0" collapsed="false">
      <c r="A257" s="144" t="s">
        <v>70</v>
      </c>
      <c r="B257" s="149" t="s">
        <v>71</v>
      </c>
      <c r="C257" s="156" t="n">
        <v>0</v>
      </c>
      <c r="D257" s="156" t="n">
        <v>0</v>
      </c>
      <c r="E257" s="156" t="n">
        <v>0</v>
      </c>
      <c r="F257" s="156" t="n">
        <v>0</v>
      </c>
      <c r="G257" s="156" t="n">
        <v>0</v>
      </c>
      <c r="H257" s="156" t="n">
        <v>0</v>
      </c>
      <c r="I257" s="156" t="n">
        <v>0</v>
      </c>
      <c r="J257" s="156" t="n">
        <v>0</v>
      </c>
      <c r="K257" s="150" t="n">
        <f aca="false">+C257+E257-G257-I257</f>
        <v>0</v>
      </c>
      <c r="L257" s="150" t="n">
        <f aca="false">+D257+F257-H257-J257</f>
        <v>0</v>
      </c>
    </row>
    <row r="258" customFormat="false" ht="25.2" hidden="true" customHeight="true" outlineLevel="0" collapsed="false">
      <c r="A258" s="151"/>
      <c r="B258" s="123" t="s">
        <v>72</v>
      </c>
      <c r="C258" s="152" t="n">
        <f aca="false">SUM(C249:C257)</f>
        <v>0</v>
      </c>
      <c r="D258" s="152" t="n">
        <f aca="false">SUM(D249:D257)</f>
        <v>0</v>
      </c>
      <c r="E258" s="152" t="n">
        <f aca="false">SUM(E249:E257)</f>
        <v>0</v>
      </c>
      <c r="F258" s="152" t="n">
        <f aca="false">SUM(F249:F257)</f>
        <v>0</v>
      </c>
      <c r="G258" s="152" t="n">
        <f aca="false">SUM(G249:G257)</f>
        <v>0</v>
      </c>
      <c r="H258" s="152" t="n">
        <f aca="false">SUM(H249:H257)</f>
        <v>0</v>
      </c>
      <c r="I258" s="152" t="n">
        <f aca="false">SUM(I249:I257)</f>
        <v>0</v>
      </c>
      <c r="J258" s="152" t="n">
        <f aca="false">SUM(J249:J257)</f>
        <v>0</v>
      </c>
      <c r="K258" s="152" t="n">
        <f aca="false">SUM(K249:K257)</f>
        <v>0</v>
      </c>
      <c r="L258" s="152" t="n">
        <f aca="false">SUM(L249:L257)</f>
        <v>0</v>
      </c>
    </row>
    <row r="259" customFormat="false" ht="25.2" hidden="true" customHeight="true" outlineLevel="0" collapsed="false"/>
    <row r="260" customFormat="false" ht="25.2" hidden="false" customHeight="true" outlineLevel="0" collapsed="false">
      <c r="A260" s="80" t="str">
        <f aca="false">A241</f>
        <v>IPK III/4: LOWONGAN KERJA YANG TERDAFTAR, DITEMPATKAN DAN DIHAPUSKAN</v>
      </c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</row>
    <row r="261" customFormat="false" ht="25.2" hidden="false" customHeight="true" outlineLevel="0" collapsed="false">
      <c r="A261" s="80" t="str">
        <f aca="false">A242</f>
        <v>MENURUT JENIS PENDIDIKAN </v>
      </c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</row>
    <row r="262" customFormat="false" ht="25.2" hidden="false" customHeight="true" outlineLevel="0" collapsed="false">
      <c r="A262" s="80" t="s">
        <v>117</v>
      </c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</row>
    <row r="264" customFormat="false" ht="25.2" hidden="false" customHeight="true" outlineLevel="0" collapsed="false">
      <c r="A264" s="123" t="s">
        <v>50</v>
      </c>
      <c r="B264" s="123" t="s">
        <v>51</v>
      </c>
      <c r="C264" s="123" t="s">
        <v>52</v>
      </c>
      <c r="D264" s="123"/>
      <c r="E264" s="123" t="s">
        <v>106</v>
      </c>
      <c r="F264" s="123"/>
      <c r="G264" s="123" t="s">
        <v>107</v>
      </c>
      <c r="H264" s="123"/>
      <c r="I264" s="123" t="s">
        <v>108</v>
      </c>
      <c r="J264" s="123"/>
      <c r="K264" s="123" t="s">
        <v>109</v>
      </c>
      <c r="L264" s="123"/>
    </row>
    <row r="265" customFormat="false" ht="25.2" hidden="false" customHeight="true" outlineLevel="0" collapsed="false">
      <c r="A265" s="123"/>
      <c r="B265" s="123"/>
      <c r="C265" s="123" t="s">
        <v>12</v>
      </c>
      <c r="D265" s="123" t="s">
        <v>13</v>
      </c>
      <c r="E265" s="123" t="s">
        <v>12</v>
      </c>
      <c r="F265" s="123" t="s">
        <v>13</v>
      </c>
      <c r="G265" s="123" t="s">
        <v>12</v>
      </c>
      <c r="H265" s="123" t="s">
        <v>13</v>
      </c>
      <c r="I265" s="123" t="s">
        <v>12</v>
      </c>
      <c r="J265" s="123" t="s">
        <v>13</v>
      </c>
      <c r="K265" s="123" t="s">
        <v>12</v>
      </c>
      <c r="L265" s="123" t="s">
        <v>13</v>
      </c>
    </row>
    <row r="266" customFormat="false" ht="25.2" hidden="false" customHeight="true" outlineLevel="0" collapsed="false">
      <c r="A266" s="123" t="n">
        <v>1</v>
      </c>
      <c r="B266" s="123" t="n">
        <v>2</v>
      </c>
      <c r="C266" s="123" t="n">
        <v>3</v>
      </c>
      <c r="D266" s="123" t="n">
        <v>4</v>
      </c>
      <c r="E266" s="123" t="n">
        <v>5</v>
      </c>
      <c r="F266" s="123" t="n">
        <v>6</v>
      </c>
      <c r="G266" s="123" t="n">
        <v>7</v>
      </c>
      <c r="H266" s="123" t="n">
        <v>8</v>
      </c>
      <c r="I266" s="123" t="n">
        <v>9</v>
      </c>
      <c r="J266" s="123" t="n">
        <v>10</v>
      </c>
      <c r="K266" s="123" t="n">
        <v>11</v>
      </c>
      <c r="L266" s="123" t="n">
        <v>12</v>
      </c>
    </row>
    <row r="267" customFormat="false" ht="25.2" hidden="false" customHeight="true" outlineLevel="0" collapsed="false">
      <c r="A267" s="144" t="s">
        <v>57</v>
      </c>
      <c r="B267" s="149" t="s">
        <v>57</v>
      </c>
      <c r="C267" s="156" t="n">
        <v>0</v>
      </c>
      <c r="D267" s="156" t="n">
        <v>0</v>
      </c>
      <c r="E267" s="156" t="n">
        <v>39</v>
      </c>
      <c r="F267" s="156" t="n">
        <v>39</v>
      </c>
      <c r="G267" s="156" t="n">
        <v>39</v>
      </c>
      <c r="H267" s="156" t="n">
        <v>39</v>
      </c>
      <c r="I267" s="156" t="n">
        <v>0</v>
      </c>
      <c r="J267" s="156" t="n">
        <v>0</v>
      </c>
      <c r="K267" s="150" t="n">
        <f aca="false">+C267+E267-G267-I267</f>
        <v>0</v>
      </c>
      <c r="L267" s="150" t="n">
        <f aca="false">+D267+F267-H267-J267</f>
        <v>0</v>
      </c>
    </row>
    <row r="268" customFormat="false" ht="25.2" hidden="false" customHeight="true" outlineLevel="0" collapsed="false">
      <c r="A268" s="144" t="s">
        <v>58</v>
      </c>
      <c r="B268" s="149" t="s">
        <v>58</v>
      </c>
      <c r="C268" s="156" t="n">
        <v>0</v>
      </c>
      <c r="D268" s="156" t="n">
        <v>0</v>
      </c>
      <c r="E268" s="156" t="n">
        <v>95</v>
      </c>
      <c r="F268" s="156" t="n">
        <v>346</v>
      </c>
      <c r="G268" s="156" t="n">
        <v>95</v>
      </c>
      <c r="H268" s="156" t="n">
        <v>346</v>
      </c>
      <c r="I268" s="156" t="n">
        <v>0</v>
      </c>
      <c r="J268" s="156" t="n">
        <v>0</v>
      </c>
      <c r="K268" s="150" t="n">
        <f aca="false">+C268+E268-G268-I268</f>
        <v>0</v>
      </c>
      <c r="L268" s="150" t="n">
        <f aca="false">+D268+F268-H268-J268</f>
        <v>0</v>
      </c>
    </row>
    <row r="269" customFormat="false" ht="25.2" hidden="false" customHeight="true" outlineLevel="0" collapsed="false">
      <c r="A269" s="144" t="s">
        <v>59</v>
      </c>
      <c r="B269" s="149" t="s">
        <v>59</v>
      </c>
      <c r="C269" s="156" t="n">
        <v>100</v>
      </c>
      <c r="D269" s="156" t="n">
        <v>130</v>
      </c>
      <c r="E269" s="156" t="n">
        <v>284</v>
      </c>
      <c r="F269" s="156" t="n">
        <v>122</v>
      </c>
      <c r="G269" s="156" t="n">
        <v>284</v>
      </c>
      <c r="H269" s="156" t="n">
        <v>122</v>
      </c>
      <c r="I269" s="156" t="n">
        <v>0</v>
      </c>
      <c r="J269" s="156" t="n">
        <v>0</v>
      </c>
      <c r="K269" s="150" t="n">
        <f aca="false">+C269+E269-G269-I269</f>
        <v>100</v>
      </c>
      <c r="L269" s="150" t="n">
        <f aca="false">+D269+F269-H269-J269</f>
        <v>130</v>
      </c>
    </row>
    <row r="270" customFormat="false" ht="25.2" hidden="false" customHeight="true" outlineLevel="0" collapsed="false">
      <c r="A270" s="144" t="s">
        <v>60</v>
      </c>
      <c r="B270" s="149" t="s">
        <v>61</v>
      </c>
      <c r="C270" s="156" t="n">
        <v>0</v>
      </c>
      <c r="D270" s="156" t="n">
        <v>0</v>
      </c>
      <c r="E270" s="156" t="n">
        <v>1</v>
      </c>
      <c r="F270" s="156" t="n">
        <v>0</v>
      </c>
      <c r="G270" s="156" t="n">
        <v>1</v>
      </c>
      <c r="H270" s="156" t="n">
        <v>0</v>
      </c>
      <c r="I270" s="156" t="n">
        <v>0</v>
      </c>
      <c r="J270" s="156" t="n">
        <v>0</v>
      </c>
      <c r="K270" s="150" t="n">
        <f aca="false">+C270+E270-G270-I270</f>
        <v>0</v>
      </c>
      <c r="L270" s="150" t="n">
        <f aca="false">+D270+F270-H270-J270</f>
        <v>0</v>
      </c>
    </row>
    <row r="271" customFormat="false" ht="25.2" hidden="false" customHeight="true" outlineLevel="0" collapsed="false">
      <c r="A271" s="144" t="s">
        <v>62</v>
      </c>
      <c r="B271" s="149" t="s">
        <v>63</v>
      </c>
      <c r="C271" s="156" t="n">
        <v>0</v>
      </c>
      <c r="D271" s="156" t="n">
        <v>0</v>
      </c>
      <c r="E271" s="156" t="n">
        <v>0</v>
      </c>
      <c r="F271" s="156" t="n">
        <v>0</v>
      </c>
      <c r="G271" s="156" t="n">
        <v>0</v>
      </c>
      <c r="H271" s="156" t="n">
        <v>0</v>
      </c>
      <c r="I271" s="156" t="n">
        <v>0</v>
      </c>
      <c r="J271" s="156" t="n">
        <v>0</v>
      </c>
      <c r="K271" s="150" t="n">
        <f aca="false">+C271+E271-G271-I271</f>
        <v>0</v>
      </c>
      <c r="L271" s="150" t="n">
        <f aca="false">+D271+F271-H271-J271</f>
        <v>0</v>
      </c>
    </row>
    <row r="272" customFormat="false" ht="25.2" hidden="false" customHeight="true" outlineLevel="0" collapsed="false">
      <c r="A272" s="144" t="s">
        <v>64</v>
      </c>
      <c r="B272" s="149" t="s">
        <v>65</v>
      </c>
      <c r="C272" s="156" t="n">
        <v>0</v>
      </c>
      <c r="D272" s="156" t="n">
        <v>0</v>
      </c>
      <c r="E272" s="156" t="n">
        <v>13</v>
      </c>
      <c r="F272" s="156" t="n">
        <v>7</v>
      </c>
      <c r="G272" s="156" t="n">
        <v>13</v>
      </c>
      <c r="H272" s="156" t="n">
        <v>7</v>
      </c>
      <c r="I272" s="156" t="n">
        <v>0</v>
      </c>
      <c r="J272" s="156" t="n">
        <v>0</v>
      </c>
      <c r="K272" s="150" t="n">
        <f aca="false">+C272+E272-G272-I272</f>
        <v>0</v>
      </c>
      <c r="L272" s="150" t="n">
        <f aca="false">+D272+F272-H272-J272</f>
        <v>0</v>
      </c>
    </row>
    <row r="273" customFormat="false" ht="25.2" hidden="false" customHeight="true" outlineLevel="0" collapsed="false">
      <c r="A273" s="144" t="s">
        <v>66</v>
      </c>
      <c r="B273" s="149" t="s">
        <v>67</v>
      </c>
      <c r="C273" s="156" t="n">
        <v>0</v>
      </c>
      <c r="D273" s="156" t="n">
        <v>0</v>
      </c>
      <c r="E273" s="156" t="n">
        <v>0</v>
      </c>
      <c r="F273" s="156" t="n">
        <v>0</v>
      </c>
      <c r="G273" s="156" t="n">
        <v>0</v>
      </c>
      <c r="H273" s="156" t="n">
        <v>0</v>
      </c>
      <c r="I273" s="156" t="n">
        <v>0</v>
      </c>
      <c r="J273" s="156" t="n">
        <v>0</v>
      </c>
      <c r="K273" s="150" t="n">
        <f aca="false">+C273+E273-G273-I273</f>
        <v>0</v>
      </c>
      <c r="L273" s="150" t="n">
        <f aca="false">+D273+F273-H273-J273</f>
        <v>0</v>
      </c>
    </row>
    <row r="274" customFormat="false" ht="25.2" hidden="false" customHeight="true" outlineLevel="0" collapsed="false">
      <c r="A274" s="144" t="s">
        <v>68</v>
      </c>
      <c r="B274" s="149" t="s">
        <v>69</v>
      </c>
      <c r="C274" s="156" t="n">
        <v>0</v>
      </c>
      <c r="D274" s="156" t="n">
        <v>0</v>
      </c>
      <c r="E274" s="156" t="n">
        <v>12</v>
      </c>
      <c r="F274" s="156" t="n">
        <v>14</v>
      </c>
      <c r="G274" s="156" t="n">
        <v>12</v>
      </c>
      <c r="H274" s="156" t="n">
        <v>14</v>
      </c>
      <c r="I274" s="156" t="n">
        <v>0</v>
      </c>
      <c r="J274" s="156" t="n">
        <v>0</v>
      </c>
      <c r="K274" s="150" t="n">
        <f aca="false">+C274+E274-G274-I274</f>
        <v>0</v>
      </c>
      <c r="L274" s="150" t="n">
        <f aca="false">+D274+F274-H274-J274</f>
        <v>0</v>
      </c>
    </row>
    <row r="275" customFormat="false" ht="25.2" hidden="false" customHeight="true" outlineLevel="0" collapsed="false">
      <c r="A275" s="144" t="s">
        <v>70</v>
      </c>
      <c r="B275" s="149" t="s">
        <v>71</v>
      </c>
      <c r="C275" s="156" t="n">
        <v>0</v>
      </c>
      <c r="D275" s="156" t="n">
        <v>0</v>
      </c>
      <c r="E275" s="156" t="n">
        <v>0</v>
      </c>
      <c r="F275" s="156" t="n">
        <v>0</v>
      </c>
      <c r="G275" s="156" t="n">
        <v>0</v>
      </c>
      <c r="H275" s="156" t="n">
        <v>0</v>
      </c>
      <c r="I275" s="156" t="n">
        <v>0</v>
      </c>
      <c r="J275" s="156" t="n">
        <v>0</v>
      </c>
      <c r="K275" s="150" t="n">
        <f aca="false">+C275+E275-G275-I275</f>
        <v>0</v>
      </c>
      <c r="L275" s="150" t="n">
        <f aca="false">+D275+F275-H275-J275</f>
        <v>0</v>
      </c>
    </row>
    <row r="276" customFormat="false" ht="25.2" hidden="false" customHeight="true" outlineLevel="0" collapsed="false">
      <c r="A276" s="151"/>
      <c r="B276" s="123" t="s">
        <v>72</v>
      </c>
      <c r="C276" s="152" t="n">
        <f aca="false">SUM(C267:C275)</f>
        <v>100</v>
      </c>
      <c r="D276" s="152" t="n">
        <f aca="false">SUM(D267:D275)</f>
        <v>130</v>
      </c>
      <c r="E276" s="152" t="n">
        <f aca="false">SUM(E267:E275)</f>
        <v>444</v>
      </c>
      <c r="F276" s="152" t="n">
        <f aca="false">SUM(F267:F275)</f>
        <v>528</v>
      </c>
      <c r="G276" s="152" t="n">
        <f aca="false">SUM(G267:G275)</f>
        <v>444</v>
      </c>
      <c r="H276" s="152" t="n">
        <f aca="false">SUM(H267:H275)</f>
        <v>528</v>
      </c>
      <c r="I276" s="152" t="n">
        <f aca="false">SUM(I267:I275)</f>
        <v>0</v>
      </c>
      <c r="J276" s="152" t="n">
        <f aca="false">SUM(J267:J275)</f>
        <v>0</v>
      </c>
      <c r="K276" s="152" t="n">
        <f aca="false">SUM(K267:K275)</f>
        <v>100</v>
      </c>
      <c r="L276" s="152" t="n">
        <f aca="false">SUM(L267:L275)</f>
        <v>130</v>
      </c>
      <c r="P276" s="120" t="n">
        <v>5</v>
      </c>
    </row>
    <row r="278" customFormat="false" ht="25.2" hidden="false" customHeight="true" outlineLevel="0" collapsed="false">
      <c r="E278" s="137"/>
    </row>
  </sheetData>
  <mergeCells count="15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21:L21"/>
    <mergeCell ref="A22:L22"/>
    <mergeCell ref="A23:L23"/>
    <mergeCell ref="A24:L24"/>
    <mergeCell ref="A26:A27"/>
    <mergeCell ref="B26:B27"/>
    <mergeCell ref="C26:D26"/>
    <mergeCell ref="E26:F26"/>
    <mergeCell ref="G26:H26"/>
    <mergeCell ref="I26:J26"/>
    <mergeCell ref="K26:L26"/>
    <mergeCell ref="A41:L41"/>
    <mergeCell ref="A42:L42"/>
    <mergeCell ref="A43:L43"/>
    <mergeCell ref="A44:L44"/>
    <mergeCell ref="A46:A47"/>
    <mergeCell ref="B46:B47"/>
    <mergeCell ref="C46:D46"/>
    <mergeCell ref="E46:F46"/>
    <mergeCell ref="G46:H46"/>
    <mergeCell ref="I46:J46"/>
    <mergeCell ref="K46:L46"/>
    <mergeCell ref="A61:L61"/>
    <mergeCell ref="A62:L62"/>
    <mergeCell ref="A63:L63"/>
    <mergeCell ref="A64:L64"/>
    <mergeCell ref="A66:A67"/>
    <mergeCell ref="B66:B67"/>
    <mergeCell ref="C66:D66"/>
    <mergeCell ref="E66:F66"/>
    <mergeCell ref="G66:H66"/>
    <mergeCell ref="I66:J66"/>
    <mergeCell ref="K66:L66"/>
    <mergeCell ref="A81:L81"/>
    <mergeCell ref="A82:L82"/>
    <mergeCell ref="A83:L83"/>
    <mergeCell ref="A84:L84"/>
    <mergeCell ref="A86:A87"/>
    <mergeCell ref="B86:B87"/>
    <mergeCell ref="C86:D86"/>
    <mergeCell ref="E86:F86"/>
    <mergeCell ref="G86:H86"/>
    <mergeCell ref="I86:J86"/>
    <mergeCell ref="K86:L86"/>
    <mergeCell ref="A101:L101"/>
    <mergeCell ref="A102:L102"/>
    <mergeCell ref="A103:L103"/>
    <mergeCell ref="A104:L104"/>
    <mergeCell ref="A106:A107"/>
    <mergeCell ref="B106:B107"/>
    <mergeCell ref="C106:D106"/>
    <mergeCell ref="E106:F106"/>
    <mergeCell ref="G106:H106"/>
    <mergeCell ref="I106:J106"/>
    <mergeCell ref="K106:L106"/>
    <mergeCell ref="A121:L121"/>
    <mergeCell ref="A122:L122"/>
    <mergeCell ref="A123:L123"/>
    <mergeCell ref="A124:L124"/>
    <mergeCell ref="A126:A127"/>
    <mergeCell ref="B126:B127"/>
    <mergeCell ref="C126:D126"/>
    <mergeCell ref="E126:F126"/>
    <mergeCell ref="G126:H126"/>
    <mergeCell ref="I126:J126"/>
    <mergeCell ref="K126:L126"/>
    <mergeCell ref="A141:L141"/>
    <mergeCell ref="A142:L142"/>
    <mergeCell ref="A143:L143"/>
    <mergeCell ref="A144:L144"/>
    <mergeCell ref="A146:A147"/>
    <mergeCell ref="B146:B147"/>
    <mergeCell ref="C146:D146"/>
    <mergeCell ref="E146:F146"/>
    <mergeCell ref="G146:H146"/>
    <mergeCell ref="I146:J146"/>
    <mergeCell ref="K146:L146"/>
    <mergeCell ref="A161:L161"/>
    <mergeCell ref="A162:L162"/>
    <mergeCell ref="A163:L163"/>
    <mergeCell ref="A164:L164"/>
    <mergeCell ref="A166:A167"/>
    <mergeCell ref="B166:B167"/>
    <mergeCell ref="C166:D166"/>
    <mergeCell ref="E166:F166"/>
    <mergeCell ref="G166:H166"/>
    <mergeCell ref="I166:J166"/>
    <mergeCell ref="K166:L166"/>
    <mergeCell ref="A181:L181"/>
    <mergeCell ref="A182:L182"/>
    <mergeCell ref="A183:L183"/>
    <mergeCell ref="A184:L184"/>
    <mergeCell ref="A186:A187"/>
    <mergeCell ref="B186:B187"/>
    <mergeCell ref="C186:D186"/>
    <mergeCell ref="E186:F186"/>
    <mergeCell ref="G186:H186"/>
    <mergeCell ref="I186:J186"/>
    <mergeCell ref="K186:L186"/>
    <mergeCell ref="A201:L201"/>
    <mergeCell ref="A202:L202"/>
    <mergeCell ref="A203:L203"/>
    <mergeCell ref="A204:L204"/>
    <mergeCell ref="A206:A207"/>
    <mergeCell ref="B206:B207"/>
    <mergeCell ref="C206:D206"/>
    <mergeCell ref="E206:F206"/>
    <mergeCell ref="G206:H206"/>
    <mergeCell ref="I206:J206"/>
    <mergeCell ref="K206:L206"/>
    <mergeCell ref="A221:L221"/>
    <mergeCell ref="A222:L222"/>
    <mergeCell ref="A223:L223"/>
    <mergeCell ref="A224:L224"/>
    <mergeCell ref="A226:A227"/>
    <mergeCell ref="B226:B227"/>
    <mergeCell ref="C226:D226"/>
    <mergeCell ref="E226:F226"/>
    <mergeCell ref="G226:H226"/>
    <mergeCell ref="I226:J226"/>
    <mergeCell ref="K226:L226"/>
    <mergeCell ref="A241:L241"/>
    <mergeCell ref="A242:L242"/>
    <mergeCell ref="A243:L243"/>
    <mergeCell ref="A244:L244"/>
    <mergeCell ref="A246:A247"/>
    <mergeCell ref="B246:B247"/>
    <mergeCell ref="C246:D246"/>
    <mergeCell ref="E246:F246"/>
    <mergeCell ref="G246:H246"/>
    <mergeCell ref="I246:J246"/>
    <mergeCell ref="K246:L246"/>
    <mergeCell ref="A260:L260"/>
    <mergeCell ref="A261:L261"/>
    <mergeCell ref="A262:L262"/>
    <mergeCell ref="A264:A265"/>
    <mergeCell ref="B264:B265"/>
    <mergeCell ref="C264:D264"/>
    <mergeCell ref="E264:F264"/>
    <mergeCell ref="G264:H264"/>
    <mergeCell ref="I264:J264"/>
    <mergeCell ref="K264:L26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0" man="true" max="16383" min="0"/>
    <brk id="39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0" man="true" max="16383" min="0"/>
    <brk id="2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false" showOutlineSymbols="true" defaultGridColor="true" view="pageBreakPreview" topLeftCell="E93" colorId="64" zoomScale="80" zoomScaleNormal="100" zoomScalePageLayoutView="80" workbookViewId="0">
      <selection pane="topLeft" activeCell="F112" activeCellId="0" sqref="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1.32"/>
    <col collapsed="false" customWidth="true" hidden="false" outlineLevel="0" max="12" min="3" style="0" width="14.66"/>
  </cols>
  <sheetData>
    <row r="1" customFormat="false" ht="15" hidden="false" customHeight="true" outlineLevel="0" collapsed="false">
      <c r="A1" s="61" t="s">
        <v>1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true" outlineLevel="0" collapsed="false">
      <c r="A2" s="61" t="s">
        <v>7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true" outlineLevel="0" collapsed="false">
      <c r="A3" s="61" t="str">
        <f aca="false">'IPK 1'!A2:L2</f>
        <v>                            KABUPATEN CILACAP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5" hidden="false" customHeight="true" outlineLevel="0" collapsed="false">
      <c r="A4" s="61" t="s">
        <v>11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" hidden="false" customHeight="true" outlineLevel="0" collapsed="false">
      <c r="A5" s="81" t="s">
        <v>3</v>
      </c>
    </row>
    <row r="6" customFormat="false" ht="15" hidden="false" customHeight="true" outlineLevel="0" collapsed="false">
      <c r="A6" s="5" t="s">
        <v>50</v>
      </c>
      <c r="B6" s="5" t="s">
        <v>78</v>
      </c>
      <c r="C6" s="5" t="s">
        <v>52</v>
      </c>
      <c r="D6" s="5"/>
      <c r="E6" s="5" t="s">
        <v>106</v>
      </c>
      <c r="F6" s="5"/>
      <c r="G6" s="5" t="s">
        <v>120</v>
      </c>
      <c r="H6" s="5"/>
      <c r="I6" s="5" t="s">
        <v>108</v>
      </c>
      <c r="J6" s="5"/>
      <c r="K6" s="5" t="s">
        <v>109</v>
      </c>
      <c r="L6" s="5"/>
    </row>
    <row r="7" customFormat="false" ht="15" hidden="false" customHeight="true" outlineLevel="0" collapsed="false">
      <c r="A7" s="5"/>
      <c r="B7" s="5"/>
      <c r="C7" s="5" t="s">
        <v>12</v>
      </c>
      <c r="D7" s="5" t="s">
        <v>13</v>
      </c>
      <c r="E7" s="5" t="s">
        <v>12</v>
      </c>
      <c r="F7" s="5" t="s">
        <v>13</v>
      </c>
      <c r="G7" s="5" t="s">
        <v>12</v>
      </c>
      <c r="H7" s="5" t="s">
        <v>13</v>
      </c>
      <c r="I7" s="5" t="s">
        <v>12</v>
      </c>
      <c r="J7" s="5" t="s">
        <v>13</v>
      </c>
      <c r="K7" s="5" t="s">
        <v>12</v>
      </c>
      <c r="L7" s="5" t="s">
        <v>13</v>
      </c>
    </row>
    <row r="8" customFormat="false" ht="1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</row>
    <row r="9" customFormat="false" ht="1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5" hidden="false" customHeight="true" outlineLevel="0" collapsed="false">
      <c r="A10" s="164" t="n">
        <v>0</v>
      </c>
      <c r="B10" s="165" t="s">
        <v>79</v>
      </c>
      <c r="C10" s="166" t="n">
        <f aca="false">+C43+C73+C102+C134+C164+C197+C236+C272+C309+C348+C386+C426</f>
        <v>0</v>
      </c>
      <c r="D10" s="166" t="n">
        <f aca="false">+D43+D73+D102+D134+D164+D197+D236+D272+D309+D348+D386+D426</f>
        <v>0</v>
      </c>
      <c r="E10" s="166" t="n">
        <f aca="false">+E43+E73+E102+E134+E164+E197+E236+E272+E309+E348+E386+E426</f>
        <v>0</v>
      </c>
      <c r="F10" s="166" t="n">
        <f aca="false">+F43+F73+F102+F134+F164+F197+F236+F272+F309+F348+F386+F426</f>
        <v>0</v>
      </c>
      <c r="G10" s="166" t="n">
        <f aca="false">+G43+G73+G102+G134+G164+G197+G236+G272+G309+G348+G386+G426</f>
        <v>0</v>
      </c>
      <c r="H10" s="166" t="n">
        <f aca="false">+H43+H73+H102+H134+H164+H197+H236+H272+H309+H348+H386+H426</f>
        <v>0</v>
      </c>
      <c r="I10" s="166" t="n">
        <f aca="false">+I43+I73+I102+I134+I164+I197+I236+I272+I309+I348+I386+I426</f>
        <v>0</v>
      </c>
      <c r="J10" s="166" t="n">
        <f aca="false">+J43+J73+J102+J134+J164+J197+J236+J272+J309+J348+J386+J426</f>
        <v>0</v>
      </c>
      <c r="K10" s="166" t="n">
        <f aca="false">+C10+E10-G10-I10</f>
        <v>0</v>
      </c>
      <c r="L10" s="167" t="n">
        <f aca="false">+D10+F10-H10-J10</f>
        <v>0</v>
      </c>
    </row>
    <row r="11" customFormat="false" ht="15" hidden="false" customHeight="true" outlineLevel="0" collapsed="false">
      <c r="A11" s="164" t="n">
        <v>1</v>
      </c>
      <c r="B11" s="165" t="s">
        <v>80</v>
      </c>
      <c r="C11" s="166" t="n">
        <f aca="false">+C44+C74+C103+C135+C165+C198+C237+C273+C310+C349+C387+C427</f>
        <v>0</v>
      </c>
      <c r="D11" s="166" t="n">
        <f aca="false">+D44+D74+D103+D135+D165+D198+D237+D273+D310+D349+D387+D427</f>
        <v>0</v>
      </c>
      <c r="E11" s="166" t="n">
        <f aca="false">+E44+E74+E103+E135+E165+E198+E237+E273+E310+E349+E387+E427</f>
        <v>31</v>
      </c>
      <c r="F11" s="166" t="n">
        <f aca="false">+F44+F74+F103+F135+F165+F198+F237+F273+F310+F349+F387+F427</f>
        <v>9</v>
      </c>
      <c r="G11" s="166" t="n">
        <f aca="false">+G44+G74+G103+G135+G165+G198+G237+G273+G310+G349+G387+G427</f>
        <v>31</v>
      </c>
      <c r="H11" s="166" t="n">
        <f aca="false">+H44+H74+H103+H135+H165+H198+H237+H273+H310+H349+H387+H427</f>
        <v>9</v>
      </c>
      <c r="I11" s="166" t="n">
        <f aca="false">+I44+I74+I103+I135+I165+I198+I237+I273+I310+I349+I387+I427</f>
        <v>0</v>
      </c>
      <c r="J11" s="166" t="n">
        <f aca="false">+J44+J74+J103+J135+J165+J198+J237+J273+J310+J349+J387+J427</f>
        <v>0</v>
      </c>
      <c r="K11" s="166" t="n">
        <f aca="false">+C11+E11-G11-I11</f>
        <v>0</v>
      </c>
      <c r="L11" s="167" t="n">
        <f aca="false">+D11+F11-H11-J11</f>
        <v>0</v>
      </c>
    </row>
    <row r="12" customFormat="false" ht="15" hidden="false" customHeight="true" outlineLevel="0" collapsed="false">
      <c r="A12" s="164" t="n">
        <v>2</v>
      </c>
      <c r="B12" s="165" t="s">
        <v>81</v>
      </c>
      <c r="C12" s="166" t="n">
        <f aca="false">+C45+C75+C104+C136+C166+C199+C238+C274+C311+C350+C388+C428</f>
        <v>130</v>
      </c>
      <c r="D12" s="166" t="n">
        <f aca="false">+D45+D75+D104+D136+D166+D199+D238+D274+D311+D350+D388+D428</f>
        <v>153</v>
      </c>
      <c r="E12" s="166" t="n">
        <f aca="false">+E45+E75+E104+E136+E166+E199+E238+E274+E311+E350+E388+E428</f>
        <v>250</v>
      </c>
      <c r="F12" s="166" t="n">
        <f aca="false">+F45+F75+F104+F136+F166+F199+F238+F274+F311+F350+F388+F428</f>
        <v>316</v>
      </c>
      <c r="G12" s="166" t="n">
        <f aca="false">+G45+G75+G104+G136+G166+G199+G238+G274+G311+G350+G388+G428</f>
        <v>250</v>
      </c>
      <c r="H12" s="166" t="n">
        <f aca="false">+H45+H75+H104+H136+H166+H199+H238+H274+H311+H350+H388+H428</f>
        <v>286</v>
      </c>
      <c r="I12" s="166" t="n">
        <f aca="false">+I45+I75+I104+I136+I166+I199+I238+I274+I311+I350+I388+I428</f>
        <v>130</v>
      </c>
      <c r="J12" s="166" t="n">
        <f aca="false">+J45+J75+J104+J136+J166+J199+J238+J274+J311+J350+J388+J428</f>
        <v>123</v>
      </c>
      <c r="K12" s="166" t="n">
        <f aca="false">+C12+E12-G12-I12</f>
        <v>0</v>
      </c>
      <c r="L12" s="167" t="n">
        <f aca="false">+D12+F12-H12-J12</f>
        <v>60</v>
      </c>
    </row>
    <row r="13" customFormat="false" ht="15" hidden="false" customHeight="true" outlineLevel="0" collapsed="false">
      <c r="A13" s="164" t="n">
        <v>3</v>
      </c>
      <c r="B13" s="165" t="s">
        <v>82</v>
      </c>
      <c r="C13" s="166" t="n">
        <f aca="false">+C46+C76+C105+C137+C167+C200+C239+C275+C312+C351+C389+C429</f>
        <v>18</v>
      </c>
      <c r="D13" s="166" t="n">
        <f aca="false">+D46+D76+D105+D137+D167+D200+D239+D275+D312+D351+D389+D429</f>
        <v>34</v>
      </c>
      <c r="E13" s="166" t="n">
        <f aca="false">+E46+E76+E105+E137+E167+E200+E239+E275+E312+E351+E389+E429</f>
        <v>1274</v>
      </c>
      <c r="F13" s="166" t="n">
        <f aca="false">+F46+F76+F105+F137+F167+F200+F239+F275+F312+F351+F389+F429</f>
        <v>1161</v>
      </c>
      <c r="G13" s="166" t="n">
        <f aca="false">+G46+G76+G105+G137+G167+G200+G239+G275+G312+G351+G389+G429</f>
        <v>1274</v>
      </c>
      <c r="H13" s="166" t="n">
        <f aca="false">+H46+H76+H105+H137+H167+H200+H239+H275+H312+H351+H389+H429</f>
        <v>1161</v>
      </c>
      <c r="I13" s="166" t="n">
        <f aca="false">+I46+I76+I105+I137+I167+I200+I239+I275+I312+I351+I389+I429</f>
        <v>18</v>
      </c>
      <c r="J13" s="166" t="n">
        <f aca="false">+J46+J76+J105+J137+J167+J200+J239+J275+J312+J351+J389+J429</f>
        <v>34</v>
      </c>
      <c r="K13" s="166" t="n">
        <f aca="false">+C13+E13-G13-I13</f>
        <v>0</v>
      </c>
      <c r="L13" s="167" t="n">
        <f aca="false">+D13+F13-H13-J13</f>
        <v>0</v>
      </c>
    </row>
    <row r="14" customFormat="false" ht="15" hidden="false" customHeight="true" outlineLevel="0" collapsed="false">
      <c r="A14" s="164" t="n">
        <v>4</v>
      </c>
      <c r="B14" s="165" t="s">
        <v>83</v>
      </c>
      <c r="C14" s="166" t="n">
        <f aca="false">+C47+C77+C106+C138+C168+C201+C240+C276+C313+C352+C390+C430</f>
        <v>1</v>
      </c>
      <c r="D14" s="166" t="n">
        <f aca="false">+D47+D77+D106+D138+D168+D201+D240+D276+D313+D352+D390+D430</f>
        <v>25</v>
      </c>
      <c r="E14" s="166" t="n">
        <f aca="false">+E47+E77+E106+E138+E168+E201+E240+E276+E313+E352+E390+E430</f>
        <v>1191</v>
      </c>
      <c r="F14" s="166" t="n">
        <f aca="false">+F47+F77+F106+F138+F168+F201+F240+F276+F313+F352+F390+F430</f>
        <v>824</v>
      </c>
      <c r="G14" s="166" t="n">
        <f aca="false">+G47+G77+G106+G138+G168+G201+G240+G276+G313+G352+G390+G430</f>
        <v>1191</v>
      </c>
      <c r="H14" s="166" t="n">
        <f aca="false">+H47+H77+H106+H138+H168+H201+H240+H276+H313+H352+H390+H430</f>
        <v>824</v>
      </c>
      <c r="I14" s="166" t="n">
        <f aca="false">+I47+I77+I106+I138+I168+I201+I240+I276+I313+I352+I390+I430</f>
        <v>1</v>
      </c>
      <c r="J14" s="166" t="n">
        <f aca="false">+J47+J77+J106+J138+J168+J201+J240+J276+J313+J352+J390+J430</f>
        <v>25</v>
      </c>
      <c r="K14" s="166" t="n">
        <f aca="false">+C14+E14-G14-I14</f>
        <v>0</v>
      </c>
      <c r="L14" s="167" t="n">
        <f aca="false">+D14+F14-H14-J14</f>
        <v>0</v>
      </c>
    </row>
    <row r="15" customFormat="false" ht="15" hidden="false" customHeight="true" outlineLevel="0" collapsed="false">
      <c r="A15" s="164" t="n">
        <v>5</v>
      </c>
      <c r="B15" s="165" t="s">
        <v>84</v>
      </c>
      <c r="C15" s="166" t="n">
        <f aca="false">+C48+C78+C107+C139+C169+C202+C241+C277+C314+C353+C391+C431</f>
        <v>1044</v>
      </c>
      <c r="D15" s="166" t="n">
        <f aca="false">+D48+D78+D107+D139+D169+D202+D241+D277+D314+D353+D391+D431</f>
        <v>1347</v>
      </c>
      <c r="E15" s="166" t="n">
        <f aca="false">+E48+E78+E107+E139+E169+E202+E241+E277+E314+E353+E391+E431</f>
        <v>566</v>
      </c>
      <c r="F15" s="166" t="n">
        <f aca="false">+F48+F78+F107+F139+F169+F202+F241+F277+F314+F353+F391+F431</f>
        <v>657</v>
      </c>
      <c r="G15" s="166" t="n">
        <f aca="false">+G48+G78+G107+G139+G169+G202+G241+G277+G314+G353+G391+G431</f>
        <v>426</v>
      </c>
      <c r="H15" s="166" t="n">
        <f aca="false">+H48+H78+H107+H139+H169+H202+H241+H277+H314+H353+H391+H431</f>
        <v>487</v>
      </c>
      <c r="I15" s="166" t="n">
        <f aca="false">+I48+I78+I107+I139+I169+I202+I241+I277+I314+I353+I391+I431</f>
        <v>104</v>
      </c>
      <c r="J15" s="166" t="n">
        <f aca="false">+J48+J78+J107+J139+J169+J202+J241+J277+J314+J353+J391+J431</f>
        <v>137</v>
      </c>
      <c r="K15" s="166" t="n">
        <f aca="false">+C15+E15-G15-I15</f>
        <v>1080</v>
      </c>
      <c r="L15" s="167" t="n">
        <f aca="false">+D15+F15-H15-J15</f>
        <v>1380</v>
      </c>
    </row>
    <row r="16" customFormat="false" ht="15" hidden="false" customHeight="true" outlineLevel="0" collapsed="false">
      <c r="A16" s="164" t="n">
        <v>6</v>
      </c>
      <c r="B16" s="165" t="s">
        <v>85</v>
      </c>
      <c r="C16" s="166" t="n">
        <f aca="false">+C49+C79+C108+C140+C170+C203+C242+C278+C315+C354+C392+C432</f>
        <v>29</v>
      </c>
      <c r="D16" s="166" t="n">
        <f aca="false">+D49+D79+D108+D140+D170+D203+D242+D278+D315+D354+D392+D432</f>
        <v>49</v>
      </c>
      <c r="E16" s="166" t="n">
        <f aca="false">+E49+E79+E108+E140+E170+E203+E242+E278+E315+E354+E392+E432</f>
        <v>92</v>
      </c>
      <c r="F16" s="166" t="n">
        <f aca="false">+F49+F79+F108+F140+F170+F203+F242+F278+F315+F354+F392+F432</f>
        <v>179</v>
      </c>
      <c r="G16" s="166" t="n">
        <f aca="false">+G49+G79+G108+G140+G170+G203+G242+G278+G315+G354+G392+G432</f>
        <v>92</v>
      </c>
      <c r="H16" s="166" t="n">
        <f aca="false">+H49+H79+H108+H140+H170+H203+H242+H278+H315+H354+H392+H432</f>
        <v>179</v>
      </c>
      <c r="I16" s="166" t="n">
        <f aca="false">+I49+I79+I108+I140+I170+I203+I242+I278+I315+I354+I392+I432</f>
        <v>29</v>
      </c>
      <c r="J16" s="166" t="n">
        <f aca="false">+J49+J79+J108+J140+J170+J203+J242+J278+J315+J354+J392+J432</f>
        <v>49</v>
      </c>
      <c r="K16" s="166" t="n">
        <f aca="false">+C16+E16-G16-I16</f>
        <v>0</v>
      </c>
      <c r="L16" s="167" t="n">
        <f aca="false">+D16+F16-H16-J16</f>
        <v>0</v>
      </c>
    </row>
    <row r="17" customFormat="false" ht="15" hidden="false" customHeight="true" outlineLevel="0" collapsed="false">
      <c r="A17" s="164" t="n">
        <v>7</v>
      </c>
      <c r="B17" s="165" t="s">
        <v>86</v>
      </c>
      <c r="C17" s="166" t="n">
        <f aca="false">+C50+C80+C109+C141+C171+C204+C243+C279+C316+C355+C393+C433</f>
        <v>1</v>
      </c>
      <c r="D17" s="166" t="n">
        <f aca="false">+D50+D80+D109+D141+D171+D204+D243+D279+D316+D355+D393+D433</f>
        <v>14</v>
      </c>
      <c r="E17" s="166" t="n">
        <f aca="false">+E50+E80+E109+E141+E171+E204+E243+E279+E316+E355+E393+E433</f>
        <v>699</v>
      </c>
      <c r="F17" s="166" t="n">
        <f aca="false">+F50+F80+F109+F141+F171+F204+F243+F279+F316+F355+F393+F433</f>
        <v>1314</v>
      </c>
      <c r="G17" s="166" t="n">
        <f aca="false">+G50+G80+G109+G141+G171+G204+G243+G279+G316+G355+G393+G433</f>
        <v>699</v>
      </c>
      <c r="H17" s="166" t="n">
        <f aca="false">+H50+H80+H109+H141+H171+H204+H243+H279+H316+H355+H393+H433</f>
        <v>1314</v>
      </c>
      <c r="I17" s="166" t="n">
        <f aca="false">+I50+I80+I109+I141+I171+I204+I243+I279+I316+I355+I393+I433</f>
        <v>1</v>
      </c>
      <c r="J17" s="166" t="n">
        <f aca="false">+J50+J80+J109+J141+J171+J204+J243+J279+J316+J355+J393+J433</f>
        <v>14</v>
      </c>
      <c r="K17" s="166" t="n">
        <f aca="false">+C17+E17-G17-I17</f>
        <v>0</v>
      </c>
      <c r="L17" s="167" t="n">
        <f aca="false">+D17+F17-H17-J17</f>
        <v>0</v>
      </c>
    </row>
    <row r="18" customFormat="false" ht="15" hidden="false" customHeight="true" outlineLevel="0" collapsed="false">
      <c r="A18" s="164" t="n">
        <v>8</v>
      </c>
      <c r="B18" s="165" t="s">
        <v>87</v>
      </c>
      <c r="C18" s="166" t="n">
        <f aca="false">+C51+C81+C110+C142+C172+C205+C244+C280+C317+C356+C394+C434</f>
        <v>133</v>
      </c>
      <c r="D18" s="166" t="n">
        <f aca="false">+D51+D81+D110+D142+D172+D205+D244+D280+D317+D356+D394+D434</f>
        <v>152</v>
      </c>
      <c r="E18" s="166" t="n">
        <f aca="false">+E51+E81+E110+E142+E172+E205+E244+E280+E317+E356+E394+E434</f>
        <v>1324</v>
      </c>
      <c r="F18" s="166" t="n">
        <f aca="false">+F51+F81+F110+F142+F172+F205+F244+F280+F317+F356+F394+F434</f>
        <v>1760</v>
      </c>
      <c r="G18" s="166" t="n">
        <f aca="false">+G51+G81+G110+G142+G172+G205+G244+G280+G317+G356+G394+G434</f>
        <v>1324</v>
      </c>
      <c r="H18" s="166" t="n">
        <f aca="false">+H51+H81+H110+H142+H172+H205+H244+H280+H317+H356+H394+H434</f>
        <v>1760</v>
      </c>
      <c r="I18" s="166" t="n">
        <f aca="false">+I51+I81+I110+I142+I172+I205+I244+I280+I317+I356+I394+I434</f>
        <v>133</v>
      </c>
      <c r="J18" s="166" t="n">
        <f aca="false">+J51+J81+J110+J142+J172+J205+J244+J280+J317+J356+J394+J434</f>
        <v>152</v>
      </c>
      <c r="K18" s="166" t="n">
        <f aca="false">+C18+E18-G18-I18</f>
        <v>0</v>
      </c>
      <c r="L18" s="167" t="n">
        <f aca="false">+D18+F18-H18-J18</f>
        <v>0</v>
      </c>
    </row>
    <row r="19" customFormat="false" ht="15" hidden="false" customHeight="true" outlineLevel="0" collapsed="false">
      <c r="A19" s="164" t="n">
        <v>9</v>
      </c>
      <c r="B19" s="165" t="s">
        <v>88</v>
      </c>
      <c r="C19" s="166" t="n">
        <f aca="false">+C52+C82+C111+C143+C173+C206+C245+C281+C318+C357+C395+C435</f>
        <v>3</v>
      </c>
      <c r="D19" s="166" t="n">
        <f aca="false">+D52+D82+D111+D143+D173+D206+D245+D281+D318+D357+D395+D435</f>
        <v>29</v>
      </c>
      <c r="E19" s="166" t="n">
        <f aca="false">+E52+E82+E111+E143+E173+E206+E245+E281+E318+E357+E395+E435</f>
        <v>471</v>
      </c>
      <c r="F19" s="166" t="n">
        <f aca="false">+F52+F82+F111+F143+F173+F206+F245+F281+F318+F357+F395+F435</f>
        <v>404</v>
      </c>
      <c r="G19" s="166" t="n">
        <f aca="false">+G52+G82+G111+G143+G173+G206+G245+G281+G318+G357+G395+G435</f>
        <v>471</v>
      </c>
      <c r="H19" s="166" t="n">
        <f aca="false">+H52+H82+H111+H143+H173+H206+H245+H281+H318+H357+H395+H435</f>
        <v>404</v>
      </c>
      <c r="I19" s="166" t="n">
        <f aca="false">+I52+I82+I111+I143+I173+I206+I245+I281+I318+I357+I395+I435</f>
        <v>3</v>
      </c>
      <c r="J19" s="166" t="n">
        <f aca="false">+J52+J82+J111+J143+J173+J206+J245+J281+J318+J357+J395+J435</f>
        <v>29</v>
      </c>
      <c r="K19" s="166" t="n">
        <f aca="false">+C19+E19-G19-I19</f>
        <v>0</v>
      </c>
      <c r="L19" s="167" t="n">
        <f aca="false">+D19+F19-H19-J19</f>
        <v>0</v>
      </c>
    </row>
    <row r="20" customFormat="false" ht="15" hidden="false" customHeight="true" outlineLevel="0" collapsed="false">
      <c r="A20" s="99"/>
      <c r="B20" s="5" t="s">
        <v>72</v>
      </c>
      <c r="C20" s="118" t="n">
        <f aca="false">SUM(C10:C19)</f>
        <v>1359</v>
      </c>
      <c r="D20" s="118" t="n">
        <f aca="false">SUM(D10:D19)</f>
        <v>1803</v>
      </c>
      <c r="E20" s="118" t="n">
        <f aca="false">SUM(E10:E19)</f>
        <v>5898</v>
      </c>
      <c r="F20" s="118" t="n">
        <f aca="false">SUM(F10:F19)</f>
        <v>6624</v>
      </c>
      <c r="G20" s="118" t="n">
        <f aca="false">SUM(G10:G19)</f>
        <v>5758</v>
      </c>
      <c r="H20" s="118" t="n">
        <f aca="false">SUM(H10:H19)</f>
        <v>6424</v>
      </c>
      <c r="I20" s="118" t="n">
        <f aca="false">SUM(I10:I19)</f>
        <v>419</v>
      </c>
      <c r="J20" s="118" t="n">
        <f aca="false">SUM(J10:J19)</f>
        <v>563</v>
      </c>
      <c r="K20" s="118" t="n">
        <f aca="false">SUM(K10:K19)</f>
        <v>1080</v>
      </c>
      <c r="L20" s="118" t="n">
        <f aca="false">SUM(L10:L19)</f>
        <v>1440</v>
      </c>
    </row>
    <row r="21" customFormat="false" ht="15" hidden="false" customHeight="true" outlineLevel="0" collapsed="false">
      <c r="A21" s="168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15" hidden="false" customHeight="true" outlineLevel="0" collapsed="false">
      <c r="A22" s="168"/>
      <c r="B22" s="140"/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15" hidden="false" customHeight="true" outlineLevel="0" collapsed="false">
      <c r="A23" s="141"/>
      <c r="B23" s="141"/>
      <c r="C23" s="141"/>
      <c r="D23" s="141"/>
      <c r="E23" s="141"/>
      <c r="F23" s="141"/>
      <c r="G23" s="135" t="s">
        <v>89</v>
      </c>
      <c r="K23" s="84" t="n">
        <f aca="false">SUM(K12,K13)</f>
        <v>0</v>
      </c>
      <c r="L23" s="84" t="n">
        <f aca="false">SUM(L12,L13)</f>
        <v>60</v>
      </c>
      <c r="M23" s="84" t="n">
        <f aca="false">SUM(K23:L23)</f>
        <v>60</v>
      </c>
    </row>
    <row r="24" customFormat="false" ht="15" hidden="false" customHeight="true" outlineLevel="0" collapsed="false">
      <c r="A24" s="141"/>
      <c r="B24" s="141"/>
      <c r="C24" s="141"/>
      <c r="D24" s="141"/>
      <c r="E24" s="141"/>
      <c r="F24" s="141"/>
      <c r="G24" s="135" t="s">
        <v>90</v>
      </c>
      <c r="K24" s="84" t="n">
        <f aca="false">SUM(K10:K11)</f>
        <v>0</v>
      </c>
      <c r="L24" s="84" t="n">
        <f aca="false">SUM(L10:L11)</f>
        <v>0</v>
      </c>
      <c r="M24" s="84" t="n">
        <f aca="false">SUM(K24:L24)</f>
        <v>0</v>
      </c>
    </row>
    <row r="25" customFormat="false" ht="15" hidden="false" customHeight="true" outlineLevel="0" collapsed="false">
      <c r="A25" s="141"/>
      <c r="B25" s="141"/>
      <c r="C25" s="141"/>
      <c r="D25" s="141"/>
      <c r="E25" s="141"/>
      <c r="F25" s="141"/>
      <c r="G25" s="135" t="s">
        <v>91</v>
      </c>
      <c r="K25" s="84" t="n">
        <f aca="false">K14</f>
        <v>0</v>
      </c>
      <c r="L25" s="84" t="n">
        <f aca="false">L14</f>
        <v>0</v>
      </c>
      <c r="M25" s="84" t="n">
        <f aca="false">SUM(K25:L25)</f>
        <v>0</v>
      </c>
    </row>
    <row r="26" customFormat="false" ht="15" hidden="false" customHeight="true" outlineLevel="0" collapsed="false">
      <c r="A26" s="141"/>
      <c r="B26" s="141"/>
      <c r="C26" s="141"/>
      <c r="D26" s="141"/>
      <c r="E26" s="141"/>
      <c r="F26" s="141"/>
      <c r="G26" s="135" t="s">
        <v>92</v>
      </c>
      <c r="M26" s="84" t="n">
        <f aca="false">SUM(K26:L26)</f>
        <v>0</v>
      </c>
    </row>
    <row r="27" customFormat="false" ht="15" hidden="false" customHeight="true" outlineLevel="0" collapsed="false">
      <c r="A27" s="141"/>
      <c r="B27" s="141"/>
      <c r="C27" s="141"/>
      <c r="D27" s="141"/>
      <c r="E27" s="141"/>
      <c r="F27" s="141"/>
      <c r="G27" s="135" t="s">
        <v>93</v>
      </c>
      <c r="K27" s="84" t="n">
        <f aca="false">K15</f>
        <v>1080</v>
      </c>
      <c r="L27" s="84" t="n">
        <f aca="false">L15</f>
        <v>1380</v>
      </c>
      <c r="M27" s="84" t="n">
        <f aca="false">SUM(K27:L27)</f>
        <v>2460</v>
      </c>
    </row>
    <row r="28" customFormat="false" ht="15" hidden="false" customHeight="true" outlineLevel="0" collapsed="false">
      <c r="A28" s="141"/>
      <c r="B28" s="141"/>
      <c r="C28" s="141"/>
      <c r="D28" s="141"/>
      <c r="E28" s="141"/>
      <c r="F28" s="141"/>
      <c r="G28" s="135" t="s">
        <v>94</v>
      </c>
      <c r="K28" s="84" t="n">
        <f aca="false">K16</f>
        <v>0</v>
      </c>
      <c r="L28" s="84" t="n">
        <f aca="false">L16</f>
        <v>0</v>
      </c>
      <c r="M28" s="84" t="n">
        <f aca="false">SUM(K28:L28)</f>
        <v>0</v>
      </c>
    </row>
    <row r="29" customFormat="false" ht="15" hidden="false" customHeight="true" outlineLevel="0" collapsed="false">
      <c r="A29" s="141"/>
      <c r="B29" s="141"/>
      <c r="C29" s="141"/>
      <c r="D29" s="141"/>
      <c r="E29" s="141"/>
      <c r="F29" s="141"/>
      <c r="G29" s="135" t="s">
        <v>95</v>
      </c>
      <c r="K29" s="84" t="n">
        <f aca="false">SUM(K17:K19)</f>
        <v>0</v>
      </c>
      <c r="L29" s="84" t="n">
        <f aca="false">SUM(L17:L19)</f>
        <v>0</v>
      </c>
      <c r="M29" s="84" t="n">
        <f aca="false">SUM(K29:L29)</f>
        <v>0</v>
      </c>
    </row>
    <row r="30" customFormat="false" ht="15" hidden="false" customHeight="true" outlineLevel="0" collapsed="false">
      <c r="A30" s="141"/>
      <c r="B30" s="141"/>
      <c r="C30" s="141"/>
      <c r="D30" s="141"/>
      <c r="E30" s="141"/>
      <c r="F30" s="141"/>
      <c r="G30" s="141"/>
      <c r="K30" s="84" t="n">
        <f aca="false">SUM(K23:K29)</f>
        <v>1080</v>
      </c>
      <c r="L30" s="84" t="n">
        <f aca="false">SUM(L23:L29)</f>
        <v>1440</v>
      </c>
      <c r="M30" s="84" t="n">
        <f aca="false">SUM(M23:M29)</f>
        <v>2520</v>
      </c>
    </row>
    <row r="31" customFormat="false" ht="15" hidden="false" customHeight="true" outlineLevel="0" collapsed="false">
      <c r="A31" s="168"/>
      <c r="B31" s="140"/>
      <c r="C31" s="141"/>
      <c r="D31" s="141"/>
      <c r="E31" s="141"/>
      <c r="F31" s="141"/>
      <c r="G31" s="141"/>
      <c r="H31" s="141"/>
      <c r="I31" s="141"/>
      <c r="J31" s="141"/>
      <c r="K31" s="141"/>
      <c r="L31" s="141"/>
    </row>
    <row r="32" customFormat="false" ht="15" hidden="false" customHeight="true" outlineLevel="0" collapsed="false">
      <c r="A32" s="168"/>
      <c r="B32" s="140"/>
      <c r="C32" s="141"/>
      <c r="D32" s="141"/>
      <c r="E32" s="141"/>
      <c r="F32" s="141"/>
      <c r="G32" s="141"/>
      <c r="H32" s="141"/>
      <c r="I32" s="141"/>
      <c r="J32" s="141"/>
      <c r="K32" s="141"/>
      <c r="L32" s="141"/>
    </row>
    <row r="33" customFormat="false" ht="15" hidden="false" customHeight="true" outlineLevel="0" collapsed="false">
      <c r="A33" s="168"/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15" hidden="false" customHeight="true" outlineLevel="0" collapsed="false">
      <c r="A34" s="168"/>
      <c r="B34" s="140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15" hidden="false" customHeight="true" outlineLevel="0" collapsed="false">
      <c r="A35" s="61" t="s">
        <v>11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92"/>
      <c r="N35" s="92"/>
      <c r="O35" s="92"/>
      <c r="P35" s="92"/>
      <c r="Q35" s="92"/>
      <c r="R35" s="92"/>
    </row>
    <row r="36" customFormat="false" ht="15" hidden="false" customHeight="true" outlineLevel="0" collapsed="false">
      <c r="A36" s="61" t="str">
        <f aca="false">A2</f>
        <v>MENURUT GOLONGAN JABATAN 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92"/>
      <c r="N36" s="92"/>
      <c r="O36" s="92"/>
      <c r="P36" s="92"/>
      <c r="Q36" s="92"/>
      <c r="R36" s="92"/>
    </row>
    <row r="37" customFormat="false" ht="15" hidden="false" customHeight="true" outlineLevel="0" collapsed="false">
      <c r="A37" s="61" t="s">
        <v>3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92"/>
      <c r="N37" s="92"/>
      <c r="O37" s="92"/>
      <c r="P37" s="92"/>
      <c r="Q37" s="92"/>
      <c r="R37" s="92"/>
    </row>
    <row r="38" customFormat="false" ht="15" hidden="false" customHeight="true" outlineLevel="0" collapsed="false">
      <c r="A38" s="77" t="n">
        <v>44927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93"/>
      <c r="N38" s="93"/>
      <c r="O38" s="93"/>
      <c r="P38" s="93"/>
      <c r="Q38" s="93"/>
      <c r="R38" s="93"/>
    </row>
    <row r="39" customFormat="false" ht="15" hidden="false" customHeight="true" outlineLevel="0" collapsed="false">
      <c r="A39" s="81" t="s">
        <v>3</v>
      </c>
    </row>
    <row r="40" customFormat="false" ht="31.5" hidden="false" customHeight="true" outlineLevel="0" collapsed="false">
      <c r="A40" s="5" t="s">
        <v>50</v>
      </c>
      <c r="B40" s="5" t="s">
        <v>78</v>
      </c>
      <c r="C40" s="5" t="s">
        <v>52</v>
      </c>
      <c r="D40" s="5"/>
      <c r="E40" s="5" t="s">
        <v>106</v>
      </c>
      <c r="F40" s="5"/>
      <c r="G40" s="5" t="s">
        <v>120</v>
      </c>
      <c r="H40" s="5"/>
      <c r="I40" s="5" t="s">
        <v>108</v>
      </c>
      <c r="J40" s="5"/>
      <c r="K40" s="5" t="s">
        <v>109</v>
      </c>
      <c r="L40" s="5"/>
    </row>
    <row r="41" customFormat="false" ht="12.75" hidden="false" customHeight="true" outlineLevel="0" collapsed="false">
      <c r="A41" s="5"/>
      <c r="B41" s="5"/>
      <c r="C41" s="5" t="s">
        <v>12</v>
      </c>
      <c r="D41" s="5" t="s">
        <v>13</v>
      </c>
      <c r="E41" s="5" t="s">
        <v>12</v>
      </c>
      <c r="F41" s="5" t="s">
        <v>13</v>
      </c>
      <c r="G41" s="5" t="s">
        <v>12</v>
      </c>
      <c r="H41" s="5" t="s">
        <v>13</v>
      </c>
      <c r="I41" s="5" t="s">
        <v>12</v>
      </c>
      <c r="J41" s="5" t="s">
        <v>13</v>
      </c>
      <c r="K41" s="5" t="s">
        <v>12</v>
      </c>
      <c r="L41" s="5" t="s">
        <v>13</v>
      </c>
    </row>
    <row r="42" customFormat="false" ht="12.75" hidden="false" customHeight="true" outlineLevel="0" collapsed="false">
      <c r="A42" s="5" t="n">
        <v>1</v>
      </c>
      <c r="B42" s="5" t="n">
        <v>2</v>
      </c>
      <c r="C42" s="5" t="n">
        <v>3</v>
      </c>
      <c r="D42" s="5" t="n">
        <v>4</v>
      </c>
      <c r="E42" s="5" t="n">
        <v>5</v>
      </c>
      <c r="F42" s="5" t="n">
        <v>6</v>
      </c>
      <c r="G42" s="5" t="n">
        <v>7</v>
      </c>
      <c r="H42" s="5" t="n">
        <v>8</v>
      </c>
      <c r="I42" s="5" t="n">
        <v>9</v>
      </c>
      <c r="J42" s="5" t="n">
        <v>10</v>
      </c>
      <c r="K42" s="5" t="n">
        <v>11</v>
      </c>
      <c r="L42" s="5" t="n">
        <v>12</v>
      </c>
    </row>
    <row r="43" customFormat="false" ht="30" hidden="false" customHeight="true" outlineLevel="0" collapsed="false">
      <c r="A43" s="164" t="n">
        <v>0</v>
      </c>
      <c r="B43" s="165" t="s">
        <v>79</v>
      </c>
      <c r="C43" s="169" t="n">
        <v>0</v>
      </c>
      <c r="D43" s="169" t="n">
        <v>0</v>
      </c>
      <c r="E43" s="169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69" t="n">
        <v>0</v>
      </c>
    </row>
    <row r="44" customFormat="false" ht="30" hidden="false" customHeight="true" outlineLevel="0" collapsed="false">
      <c r="A44" s="164" t="n">
        <v>1</v>
      </c>
      <c r="B44" s="165" t="s">
        <v>80</v>
      </c>
      <c r="C44" s="169" t="n">
        <v>0</v>
      </c>
      <c r="D44" s="169" t="n">
        <v>0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0</v>
      </c>
    </row>
    <row r="45" customFormat="false" ht="18" hidden="false" customHeight="true" outlineLevel="0" collapsed="false">
      <c r="A45" s="164" t="n">
        <v>2</v>
      </c>
      <c r="B45" s="165" t="s">
        <v>81</v>
      </c>
      <c r="C45" s="169" t="n">
        <v>0</v>
      </c>
      <c r="D45" s="169" t="n">
        <v>0</v>
      </c>
      <c r="E45" s="146" t="n">
        <v>3</v>
      </c>
      <c r="F45" s="146" t="n">
        <v>8</v>
      </c>
      <c r="G45" s="146" t="n">
        <v>3</v>
      </c>
      <c r="H45" s="146" t="n">
        <v>8</v>
      </c>
      <c r="I45" s="169" t="n">
        <v>0</v>
      </c>
      <c r="J45" s="169" t="n">
        <v>0</v>
      </c>
      <c r="K45" s="169" t="n">
        <f aca="false">C45+E45-G45</f>
        <v>0</v>
      </c>
      <c r="L45" s="169" t="n">
        <f aca="false">D45+F45-H45</f>
        <v>0</v>
      </c>
    </row>
    <row r="46" customFormat="false" ht="30" hidden="false" customHeight="true" outlineLevel="0" collapsed="false">
      <c r="A46" s="164" t="n">
        <v>3</v>
      </c>
      <c r="B46" s="165" t="s">
        <v>82</v>
      </c>
      <c r="C46" s="169" t="n">
        <v>0</v>
      </c>
      <c r="D46" s="169" t="n">
        <v>0</v>
      </c>
      <c r="E46" s="146" t="n">
        <v>2</v>
      </c>
      <c r="F46" s="146" t="n">
        <v>4</v>
      </c>
      <c r="G46" s="146" t="n">
        <v>2</v>
      </c>
      <c r="H46" s="146" t="n">
        <v>4</v>
      </c>
      <c r="I46" s="169" t="n">
        <v>0</v>
      </c>
      <c r="J46" s="169" t="n">
        <v>0</v>
      </c>
      <c r="K46" s="169" t="n">
        <f aca="false">C46+E46-G46</f>
        <v>0</v>
      </c>
      <c r="L46" s="169" t="n">
        <f aca="false">D46+F46-H46</f>
        <v>0</v>
      </c>
    </row>
    <row r="47" customFormat="false" ht="18" hidden="false" customHeight="true" outlineLevel="0" collapsed="false">
      <c r="A47" s="164" t="n">
        <v>4</v>
      </c>
      <c r="B47" s="165" t="s">
        <v>83</v>
      </c>
      <c r="C47" s="169" t="n">
        <v>0</v>
      </c>
      <c r="D47" s="169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69" t="n">
        <v>0</v>
      </c>
      <c r="J47" s="169" t="n">
        <v>0</v>
      </c>
      <c r="K47" s="169" t="n">
        <f aca="false">C47+E47-G47</f>
        <v>0</v>
      </c>
      <c r="L47" s="169" t="n">
        <f aca="false">D47+F47-H47</f>
        <v>0</v>
      </c>
    </row>
    <row r="48" customFormat="false" ht="30" hidden="false" customHeight="true" outlineLevel="0" collapsed="false">
      <c r="A48" s="164" t="n">
        <v>5</v>
      </c>
      <c r="B48" s="165" t="s">
        <v>84</v>
      </c>
      <c r="C48" s="169" t="n">
        <v>100</v>
      </c>
      <c r="D48" s="169" t="n">
        <v>130</v>
      </c>
      <c r="E48" s="146" t="n">
        <v>98</v>
      </c>
      <c r="F48" s="146" t="n">
        <v>360</v>
      </c>
      <c r="G48" s="146" t="n">
        <v>98</v>
      </c>
      <c r="H48" s="146" t="n">
        <v>360</v>
      </c>
      <c r="I48" s="169" t="n">
        <v>0</v>
      </c>
      <c r="J48" s="169" t="n">
        <v>0</v>
      </c>
      <c r="K48" s="169" t="n">
        <f aca="false">C48+E48-G48</f>
        <v>100</v>
      </c>
      <c r="L48" s="169" t="n">
        <f aca="false">D48+F48-H48</f>
        <v>130</v>
      </c>
    </row>
    <row r="49" customFormat="false" ht="30" hidden="false" customHeight="true" outlineLevel="0" collapsed="false">
      <c r="A49" s="164" t="n">
        <v>6</v>
      </c>
      <c r="B49" s="165" t="s">
        <v>85</v>
      </c>
      <c r="C49" s="169" t="n">
        <v>0</v>
      </c>
      <c r="D49" s="169" t="n">
        <v>0</v>
      </c>
      <c r="E49" s="146" t="n">
        <v>0</v>
      </c>
      <c r="F49" s="146" t="n">
        <v>0</v>
      </c>
      <c r="G49" s="146" t="n">
        <v>0</v>
      </c>
      <c r="H49" s="146" t="n">
        <v>0</v>
      </c>
      <c r="I49" s="169" t="n">
        <v>0</v>
      </c>
      <c r="J49" s="169" t="n">
        <v>0</v>
      </c>
      <c r="K49" s="169" t="n">
        <f aca="false">C49+E49-G49</f>
        <v>0</v>
      </c>
      <c r="L49" s="169" t="n">
        <f aca="false">D49+F49-H49</f>
        <v>0</v>
      </c>
    </row>
    <row r="50" customFormat="false" ht="30" hidden="false" customHeight="true" outlineLevel="0" collapsed="false">
      <c r="A50" s="164" t="n">
        <v>7</v>
      </c>
      <c r="B50" s="165" t="s">
        <v>86</v>
      </c>
      <c r="C50" s="169" t="n">
        <v>0</v>
      </c>
      <c r="D50" s="169" t="n">
        <v>0</v>
      </c>
      <c r="E50" s="146" t="n">
        <v>77</v>
      </c>
      <c r="F50" s="146" t="n">
        <v>149</v>
      </c>
      <c r="G50" s="146" t="n">
        <v>77</v>
      </c>
      <c r="H50" s="146" t="n">
        <v>149</v>
      </c>
      <c r="I50" s="169" t="n">
        <v>0</v>
      </c>
      <c r="J50" s="169" t="n">
        <v>0</v>
      </c>
      <c r="K50" s="169" t="n">
        <f aca="false">C50+E50-G50</f>
        <v>0</v>
      </c>
      <c r="L50" s="169" t="n">
        <f aca="false">D50+F50-H50</f>
        <v>0</v>
      </c>
    </row>
    <row r="51" customFormat="false" ht="30" hidden="false" customHeight="true" outlineLevel="0" collapsed="false">
      <c r="A51" s="164" t="n">
        <v>8</v>
      </c>
      <c r="B51" s="165" t="s">
        <v>87</v>
      </c>
      <c r="C51" s="169" t="n">
        <v>0</v>
      </c>
      <c r="D51" s="169" t="n">
        <v>0</v>
      </c>
      <c r="E51" s="146" t="n">
        <v>158</v>
      </c>
      <c r="F51" s="146" t="n">
        <v>117</v>
      </c>
      <c r="G51" s="146" t="n">
        <v>158</v>
      </c>
      <c r="H51" s="146" t="n">
        <v>117</v>
      </c>
      <c r="I51" s="169" t="n">
        <v>0</v>
      </c>
      <c r="J51" s="169" t="n">
        <v>0</v>
      </c>
      <c r="K51" s="169" t="n">
        <f aca="false">C51+E51-G51</f>
        <v>0</v>
      </c>
      <c r="L51" s="169" t="n">
        <f aca="false">D51+F51-H51</f>
        <v>0</v>
      </c>
    </row>
    <row r="52" customFormat="false" ht="18" hidden="false" customHeight="true" outlineLevel="0" collapsed="false">
      <c r="A52" s="164" t="n">
        <v>9</v>
      </c>
      <c r="B52" s="165" t="s">
        <v>88</v>
      </c>
      <c r="C52" s="169" t="n">
        <v>0</v>
      </c>
      <c r="D52" s="169" t="n">
        <v>0</v>
      </c>
      <c r="E52" s="146" t="n">
        <v>56</v>
      </c>
      <c r="F52" s="146" t="n">
        <v>55</v>
      </c>
      <c r="G52" s="146" t="n">
        <v>56</v>
      </c>
      <c r="H52" s="146" t="n">
        <v>55</v>
      </c>
      <c r="I52" s="169" t="n">
        <v>0</v>
      </c>
      <c r="J52" s="169" t="n">
        <v>0</v>
      </c>
      <c r="K52" s="169" t="n">
        <f aca="false">C52+E52-G52</f>
        <v>0</v>
      </c>
      <c r="L52" s="169" t="n">
        <f aca="false">D52+F52-H52</f>
        <v>0</v>
      </c>
    </row>
    <row r="53" customFormat="false" ht="22.5" hidden="false" customHeight="true" outlineLevel="0" collapsed="false">
      <c r="A53" s="99"/>
      <c r="B53" s="5" t="s">
        <v>72</v>
      </c>
      <c r="C53" s="118" t="n">
        <f aca="false">SUM(C43:C52)</f>
        <v>100</v>
      </c>
      <c r="D53" s="118" t="n">
        <f aca="false">SUM(D43:D52)</f>
        <v>130</v>
      </c>
      <c r="E53" s="118" t="n">
        <f aca="false">SUM(E43:E52)</f>
        <v>394</v>
      </c>
      <c r="F53" s="118" t="n">
        <f aca="false">SUM(F43:F52)</f>
        <v>693</v>
      </c>
      <c r="G53" s="118" t="n">
        <f aca="false">SUM(G43:G52)</f>
        <v>394</v>
      </c>
      <c r="H53" s="118" t="n">
        <f aca="false">SUM(H43:H52)</f>
        <v>693</v>
      </c>
      <c r="I53" s="118" t="n">
        <f aca="false">SUM(I43:I52)</f>
        <v>0</v>
      </c>
      <c r="J53" s="118" t="n">
        <f aca="false">SUM(J43:J52)</f>
        <v>0</v>
      </c>
      <c r="K53" s="118" t="n">
        <f aca="false">SUM(K43:K52)</f>
        <v>100</v>
      </c>
      <c r="L53" s="118" t="n">
        <f aca="false">SUM(L43:L52)</f>
        <v>130</v>
      </c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1" t="s">
        <v>118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true" outlineLevel="0" collapsed="false">
      <c r="A66" s="61" t="str">
        <f aca="false">A36</f>
        <v>MENURUT GOLONGAN JABATAN 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5" hidden="false" customHeight="true" outlineLevel="0" collapsed="false">
      <c r="A67" s="61" t="str">
        <f aca="false">A37</f>
        <v>KABUPATEN CILACAP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true" outlineLevel="0" collapsed="false">
      <c r="A68" s="61" t="s">
        <v>121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5" hidden="false" customHeight="true" outlineLevel="0" collapsed="false">
      <c r="A69" s="81" t="s">
        <v>3</v>
      </c>
    </row>
    <row r="70" customFormat="false" ht="15" hidden="false" customHeight="true" outlineLevel="0" collapsed="false">
      <c r="A70" s="5" t="s">
        <v>50</v>
      </c>
      <c r="B70" s="5" t="s">
        <v>78</v>
      </c>
      <c r="C70" s="5" t="s">
        <v>52</v>
      </c>
      <c r="D70" s="5"/>
      <c r="E70" s="5" t="s">
        <v>106</v>
      </c>
      <c r="F70" s="5"/>
      <c r="G70" s="5" t="s">
        <v>120</v>
      </c>
      <c r="H70" s="5"/>
      <c r="I70" s="5" t="s">
        <v>108</v>
      </c>
      <c r="J70" s="5"/>
      <c r="K70" s="5" t="s">
        <v>109</v>
      </c>
      <c r="L70" s="5"/>
    </row>
    <row r="71" customFormat="false" ht="15" hidden="false" customHeight="true" outlineLevel="0" collapsed="false">
      <c r="A71" s="5"/>
      <c r="B71" s="5"/>
      <c r="C71" s="5" t="s">
        <v>12</v>
      </c>
      <c r="D71" s="5" t="s">
        <v>13</v>
      </c>
      <c r="E71" s="5" t="s">
        <v>12</v>
      </c>
      <c r="F71" s="5" t="s">
        <v>13</v>
      </c>
      <c r="G71" s="5" t="s">
        <v>12</v>
      </c>
      <c r="H71" s="5" t="s">
        <v>13</v>
      </c>
      <c r="I71" s="5" t="s">
        <v>12</v>
      </c>
      <c r="J71" s="5" t="s">
        <v>13</v>
      </c>
      <c r="K71" s="5" t="s">
        <v>12</v>
      </c>
      <c r="L71" s="5" t="s">
        <v>13</v>
      </c>
    </row>
    <row r="72" customFormat="false" ht="15" hidden="false" customHeight="true" outlineLevel="0" collapsed="false">
      <c r="A72" s="5" t="n">
        <v>1</v>
      </c>
      <c r="B72" s="5" t="n">
        <v>2</v>
      </c>
      <c r="C72" s="5" t="n">
        <v>3</v>
      </c>
      <c r="D72" s="5" t="n">
        <v>4</v>
      </c>
      <c r="E72" s="5" t="n">
        <v>5</v>
      </c>
      <c r="F72" s="5" t="n">
        <v>6</v>
      </c>
      <c r="G72" s="5" t="n">
        <v>7</v>
      </c>
      <c r="H72" s="5" t="n">
        <v>8</v>
      </c>
      <c r="I72" s="5" t="n">
        <v>9</v>
      </c>
      <c r="J72" s="5" t="n">
        <v>10</v>
      </c>
      <c r="K72" s="5" t="n">
        <v>11</v>
      </c>
      <c r="L72" s="5" t="n">
        <v>12</v>
      </c>
    </row>
    <row r="73" customFormat="false" ht="30" hidden="false" customHeight="true" outlineLevel="0" collapsed="false">
      <c r="A73" s="164" t="n">
        <v>0</v>
      </c>
      <c r="B73" s="165" t="s">
        <v>79</v>
      </c>
      <c r="C73" s="169" t="n">
        <f aca="false">K43</f>
        <v>0</v>
      </c>
      <c r="D73" s="169" t="n">
        <f aca="false">L43</f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69" t="n">
        <v>0</v>
      </c>
      <c r="J73" s="169" t="n">
        <v>0</v>
      </c>
      <c r="K73" s="169" t="n">
        <f aca="false">C73+E73-G73-I73</f>
        <v>0</v>
      </c>
      <c r="L73" s="169" t="n">
        <f aca="false">D73+F73-H73-J73</f>
        <v>0</v>
      </c>
    </row>
    <row r="74" customFormat="false" ht="30" hidden="false" customHeight="true" outlineLevel="0" collapsed="false">
      <c r="A74" s="164" t="n">
        <v>1</v>
      </c>
      <c r="B74" s="165" t="s">
        <v>80</v>
      </c>
      <c r="C74" s="169" t="n">
        <f aca="false">K44</f>
        <v>0</v>
      </c>
      <c r="D74" s="169" t="n">
        <f aca="false">L44</f>
        <v>0</v>
      </c>
      <c r="E74" s="146" t="n">
        <v>0</v>
      </c>
      <c r="F74" s="146" t="n">
        <v>0</v>
      </c>
      <c r="G74" s="146" t="n">
        <v>0</v>
      </c>
      <c r="H74" s="146" t="n">
        <v>0</v>
      </c>
      <c r="I74" s="169" t="n">
        <v>0</v>
      </c>
      <c r="J74" s="169" t="n">
        <v>0</v>
      </c>
      <c r="K74" s="169" t="n">
        <f aca="false">C74+E74-G74-I74</f>
        <v>0</v>
      </c>
      <c r="L74" s="169" t="n">
        <f aca="false">D74+F74-H74-J74</f>
        <v>0</v>
      </c>
    </row>
    <row r="75" customFormat="false" ht="20.1" hidden="false" customHeight="true" outlineLevel="0" collapsed="false">
      <c r="A75" s="164" t="n">
        <v>2</v>
      </c>
      <c r="B75" s="165" t="s">
        <v>81</v>
      </c>
      <c r="C75" s="169" t="n">
        <f aca="false">K45</f>
        <v>0</v>
      </c>
      <c r="D75" s="169" t="n">
        <f aca="false">L45</f>
        <v>0</v>
      </c>
      <c r="E75" s="146" t="n">
        <v>21</v>
      </c>
      <c r="F75" s="146" t="n">
        <v>19</v>
      </c>
      <c r="G75" s="146" t="n">
        <v>21</v>
      </c>
      <c r="H75" s="146" t="n">
        <v>19</v>
      </c>
      <c r="I75" s="169" t="n">
        <v>0</v>
      </c>
      <c r="J75" s="169" t="n">
        <v>0</v>
      </c>
      <c r="K75" s="169" t="n">
        <f aca="false">C75+E75-G75-I75</f>
        <v>0</v>
      </c>
      <c r="L75" s="169" t="n">
        <f aca="false">D75+F75-H75-J75</f>
        <v>0</v>
      </c>
    </row>
    <row r="76" customFormat="false" ht="30" hidden="false" customHeight="true" outlineLevel="0" collapsed="false">
      <c r="A76" s="164" t="n">
        <v>3</v>
      </c>
      <c r="B76" s="165" t="s">
        <v>82</v>
      </c>
      <c r="C76" s="169" t="n">
        <f aca="false">K46</f>
        <v>0</v>
      </c>
      <c r="D76" s="169" t="n">
        <f aca="false">L46</f>
        <v>0</v>
      </c>
      <c r="E76" s="146" t="n">
        <v>279</v>
      </c>
      <c r="F76" s="146" t="n">
        <v>169</v>
      </c>
      <c r="G76" s="146" t="n">
        <v>279</v>
      </c>
      <c r="H76" s="146" t="n">
        <v>169</v>
      </c>
      <c r="I76" s="169" t="n">
        <v>0</v>
      </c>
      <c r="J76" s="169" t="n">
        <v>0</v>
      </c>
      <c r="K76" s="169" t="n">
        <f aca="false">C76+E76-G76-I76</f>
        <v>0</v>
      </c>
      <c r="L76" s="169" t="n">
        <f aca="false">D76+F76-H76-J76</f>
        <v>0</v>
      </c>
    </row>
    <row r="77" customFormat="false" ht="20.1" hidden="false" customHeight="true" outlineLevel="0" collapsed="false">
      <c r="A77" s="164" t="n">
        <v>4</v>
      </c>
      <c r="B77" s="165" t="s">
        <v>83</v>
      </c>
      <c r="C77" s="169" t="n">
        <f aca="false">K47</f>
        <v>0</v>
      </c>
      <c r="D77" s="169" t="n">
        <f aca="false">L47</f>
        <v>0</v>
      </c>
      <c r="E77" s="146" t="n">
        <v>0</v>
      </c>
      <c r="F77" s="146" t="n">
        <v>0</v>
      </c>
      <c r="G77" s="146" t="n">
        <v>0</v>
      </c>
      <c r="H77" s="146" t="n">
        <v>0</v>
      </c>
      <c r="I77" s="169" t="n">
        <v>0</v>
      </c>
      <c r="J77" s="169" t="n">
        <v>0</v>
      </c>
      <c r="K77" s="169" t="n">
        <f aca="false">C77+E77-G77-I77</f>
        <v>0</v>
      </c>
      <c r="L77" s="169" t="n">
        <f aca="false">D77+F77-H77-J77</f>
        <v>0</v>
      </c>
    </row>
    <row r="78" customFormat="false" ht="30" hidden="false" customHeight="true" outlineLevel="0" collapsed="false">
      <c r="A78" s="164" t="n">
        <v>5</v>
      </c>
      <c r="B78" s="165" t="s">
        <v>84</v>
      </c>
      <c r="C78" s="169" t="n">
        <f aca="false">K48</f>
        <v>100</v>
      </c>
      <c r="D78" s="169" t="n">
        <f aca="false">L48</f>
        <v>130</v>
      </c>
      <c r="E78" s="146" t="n">
        <v>0</v>
      </c>
      <c r="F78" s="146" t="n">
        <v>0</v>
      </c>
      <c r="G78" s="146" t="n">
        <v>0</v>
      </c>
      <c r="H78" s="146" t="n">
        <v>0</v>
      </c>
      <c r="I78" s="169" t="n">
        <v>0</v>
      </c>
      <c r="J78" s="169" t="n">
        <v>0</v>
      </c>
      <c r="K78" s="169" t="n">
        <f aca="false">C78+E78-G78-I78</f>
        <v>100</v>
      </c>
      <c r="L78" s="169" t="n">
        <f aca="false">D78+F78-H78-J78</f>
        <v>130</v>
      </c>
    </row>
    <row r="79" customFormat="false" ht="30" hidden="false" customHeight="true" outlineLevel="0" collapsed="false">
      <c r="A79" s="164" t="n">
        <v>6</v>
      </c>
      <c r="B79" s="165" t="s">
        <v>85</v>
      </c>
      <c r="C79" s="169" t="n">
        <f aca="false">K49</f>
        <v>0</v>
      </c>
      <c r="D79" s="169" t="n">
        <f aca="false">L49</f>
        <v>0</v>
      </c>
      <c r="E79" s="146" t="n">
        <v>0</v>
      </c>
      <c r="F79" s="146" t="n">
        <v>0</v>
      </c>
      <c r="G79" s="146" t="n">
        <v>0</v>
      </c>
      <c r="H79" s="146" t="n">
        <v>0</v>
      </c>
      <c r="I79" s="169" t="n">
        <v>0</v>
      </c>
      <c r="J79" s="169" t="n">
        <v>0</v>
      </c>
      <c r="K79" s="169" t="n">
        <f aca="false">C79+E79-G79-I79</f>
        <v>0</v>
      </c>
      <c r="L79" s="169" t="n">
        <f aca="false">D79+F79-H79-J79</f>
        <v>0</v>
      </c>
    </row>
    <row r="80" customFormat="false" ht="30" hidden="false" customHeight="true" outlineLevel="0" collapsed="false">
      <c r="A80" s="164" t="n">
        <v>7</v>
      </c>
      <c r="B80" s="165" t="s">
        <v>86</v>
      </c>
      <c r="C80" s="169" t="n">
        <f aca="false">K50</f>
        <v>0</v>
      </c>
      <c r="D80" s="169" t="n">
        <f aca="false">L50</f>
        <v>0</v>
      </c>
      <c r="E80" s="146" t="n">
        <v>52</v>
      </c>
      <c r="F80" s="146" t="n">
        <v>168</v>
      </c>
      <c r="G80" s="146" t="n">
        <v>52</v>
      </c>
      <c r="H80" s="146" t="n">
        <v>168</v>
      </c>
      <c r="I80" s="169" t="n">
        <v>0</v>
      </c>
      <c r="J80" s="169" t="n">
        <v>0</v>
      </c>
      <c r="K80" s="169" t="n">
        <f aca="false">C80+E80-G80-I80</f>
        <v>0</v>
      </c>
      <c r="L80" s="169" t="n">
        <f aca="false">D80+F80-H80-J80</f>
        <v>0</v>
      </c>
    </row>
    <row r="81" customFormat="false" ht="30" hidden="false" customHeight="true" outlineLevel="0" collapsed="false">
      <c r="A81" s="164" t="n">
        <v>8</v>
      </c>
      <c r="B81" s="165" t="s">
        <v>87</v>
      </c>
      <c r="C81" s="169" t="n">
        <f aca="false">K51</f>
        <v>0</v>
      </c>
      <c r="D81" s="169" t="n">
        <f aca="false">L51</f>
        <v>0</v>
      </c>
      <c r="E81" s="146" t="n">
        <v>53</v>
      </c>
      <c r="F81" s="146" t="n">
        <v>76</v>
      </c>
      <c r="G81" s="146" t="n">
        <v>53</v>
      </c>
      <c r="H81" s="146" t="n">
        <v>76</v>
      </c>
      <c r="I81" s="169" t="n">
        <v>0</v>
      </c>
      <c r="J81" s="169" t="n">
        <v>0</v>
      </c>
      <c r="K81" s="169" t="n">
        <f aca="false">C81+E81-G81-I81</f>
        <v>0</v>
      </c>
      <c r="L81" s="169" t="n">
        <f aca="false">D81+F81-H81-J81</f>
        <v>0</v>
      </c>
    </row>
    <row r="82" customFormat="false" ht="20.1" hidden="false" customHeight="true" outlineLevel="0" collapsed="false">
      <c r="A82" s="164" t="n">
        <v>9</v>
      </c>
      <c r="B82" s="165" t="s">
        <v>88</v>
      </c>
      <c r="C82" s="169" t="n">
        <f aca="false">K52</f>
        <v>0</v>
      </c>
      <c r="D82" s="169" t="n">
        <f aca="false">L52</f>
        <v>0</v>
      </c>
      <c r="E82" s="146" t="n">
        <v>24</v>
      </c>
      <c r="F82" s="146" t="n">
        <v>35</v>
      </c>
      <c r="G82" s="146" t="n">
        <v>24</v>
      </c>
      <c r="H82" s="146" t="n">
        <v>35</v>
      </c>
      <c r="I82" s="169" t="n">
        <v>0</v>
      </c>
      <c r="J82" s="169" t="n">
        <v>0</v>
      </c>
      <c r="K82" s="169" t="n">
        <f aca="false">C82+E82-G82-I82</f>
        <v>0</v>
      </c>
      <c r="L82" s="169" t="n">
        <f aca="false">D82+F82-H82-J82</f>
        <v>0</v>
      </c>
    </row>
    <row r="83" customFormat="false" ht="15" hidden="false" customHeight="true" outlineLevel="0" collapsed="false">
      <c r="A83" s="99"/>
      <c r="B83" s="5" t="s">
        <v>72</v>
      </c>
      <c r="C83" s="118" t="n">
        <f aca="false">SUM(C73:C82)</f>
        <v>100</v>
      </c>
      <c r="D83" s="118" t="n">
        <f aca="false">SUM(D73:D82)</f>
        <v>130</v>
      </c>
      <c r="E83" s="118" t="n">
        <f aca="false">SUM(E73:E82)</f>
        <v>429</v>
      </c>
      <c r="F83" s="118" t="n">
        <f aca="false">SUM(F73:F82)</f>
        <v>467</v>
      </c>
      <c r="G83" s="118" t="n">
        <f aca="false">SUM(G73:G82)</f>
        <v>429</v>
      </c>
      <c r="H83" s="118" t="n">
        <f aca="false">SUM(H73:H82)</f>
        <v>467</v>
      </c>
      <c r="I83" s="118" t="n">
        <f aca="false">SUM(I73:I82)</f>
        <v>0</v>
      </c>
      <c r="J83" s="118" t="n">
        <f aca="false">SUM(J73:J82)</f>
        <v>0</v>
      </c>
      <c r="K83" s="118" t="n">
        <f aca="false">SUM(K73:K82)</f>
        <v>100</v>
      </c>
      <c r="L83" s="118" t="n">
        <f aca="false">SUM(L73:L82)</f>
        <v>130</v>
      </c>
    </row>
    <row r="94" customFormat="false" ht="15" hidden="false" customHeight="true" outlineLevel="0" collapsed="false">
      <c r="A94" s="61" t="s">
        <v>118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</row>
    <row r="95" customFormat="false" ht="15" hidden="false" customHeight="true" outlineLevel="0" collapsed="false">
      <c r="A95" s="61" t="str">
        <f aca="false">A66</f>
        <v>MENURUT GOLONGAN JABATAN 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5" hidden="false" customHeight="true" outlineLevel="0" collapsed="false">
      <c r="A96" s="61" t="str">
        <f aca="false">A67</f>
        <v>KABUPATEN CILACAP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15" hidden="false" customHeight="true" outlineLevel="0" collapsed="false">
      <c r="A97" s="61" t="s">
        <v>122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</row>
    <row r="98" customFormat="false" ht="15" hidden="false" customHeight="true" outlineLevel="0" collapsed="false">
      <c r="A98" s="81" t="s">
        <v>3</v>
      </c>
    </row>
    <row r="99" customFormat="false" ht="15" hidden="false" customHeight="true" outlineLevel="0" collapsed="false">
      <c r="A99" s="5" t="s">
        <v>50</v>
      </c>
      <c r="B99" s="5" t="s">
        <v>78</v>
      </c>
      <c r="C99" s="5" t="s">
        <v>52</v>
      </c>
      <c r="D99" s="5"/>
      <c r="E99" s="5" t="s">
        <v>106</v>
      </c>
      <c r="F99" s="5"/>
      <c r="G99" s="5" t="s">
        <v>120</v>
      </c>
      <c r="H99" s="5"/>
      <c r="I99" s="5" t="s">
        <v>108</v>
      </c>
      <c r="J99" s="5"/>
      <c r="K99" s="5" t="s">
        <v>109</v>
      </c>
      <c r="L99" s="5"/>
    </row>
    <row r="100" customFormat="false" ht="15" hidden="false" customHeight="true" outlineLevel="0" collapsed="false">
      <c r="A100" s="5"/>
      <c r="B100" s="5"/>
      <c r="C100" s="5" t="s">
        <v>12</v>
      </c>
      <c r="D100" s="5" t="s">
        <v>13</v>
      </c>
      <c r="E100" s="5" t="s">
        <v>12</v>
      </c>
      <c r="F100" s="5" t="s">
        <v>13</v>
      </c>
      <c r="G100" s="5" t="s">
        <v>12</v>
      </c>
      <c r="H100" s="5" t="s">
        <v>13</v>
      </c>
      <c r="I100" s="5" t="s">
        <v>12</v>
      </c>
      <c r="J100" s="5" t="s">
        <v>13</v>
      </c>
      <c r="K100" s="5" t="s">
        <v>12</v>
      </c>
      <c r="L100" s="5" t="s">
        <v>13</v>
      </c>
    </row>
    <row r="101" customFormat="false" ht="9.75" hidden="false" customHeight="true" outlineLevel="0" collapsed="false">
      <c r="A101" s="101" t="n">
        <v>1</v>
      </c>
      <c r="B101" s="101" t="n">
        <v>2</v>
      </c>
      <c r="C101" s="101" t="n">
        <v>3</v>
      </c>
      <c r="D101" s="101" t="n">
        <v>4</v>
      </c>
      <c r="E101" s="101" t="n">
        <v>5</v>
      </c>
      <c r="F101" s="101" t="n">
        <v>6</v>
      </c>
      <c r="G101" s="101" t="n">
        <v>7</v>
      </c>
      <c r="H101" s="101" t="n">
        <v>8</v>
      </c>
      <c r="I101" s="101" t="n">
        <v>9</v>
      </c>
      <c r="J101" s="101" t="n">
        <v>10</v>
      </c>
      <c r="K101" s="101" t="n">
        <v>11</v>
      </c>
      <c r="L101" s="101" t="n">
        <v>12</v>
      </c>
    </row>
    <row r="102" customFormat="false" ht="30" hidden="false" customHeight="true" outlineLevel="0" collapsed="false">
      <c r="A102" s="164" t="n">
        <v>0</v>
      </c>
      <c r="B102" s="165" t="s">
        <v>79</v>
      </c>
      <c r="C102" s="169" t="n">
        <f aca="false">K73</f>
        <v>0</v>
      </c>
      <c r="D102" s="169" t="n">
        <f aca="false">L73</f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69" t="n">
        <v>0</v>
      </c>
      <c r="J102" s="169" t="n">
        <v>0</v>
      </c>
      <c r="K102" s="169" t="n">
        <f aca="false">C102+E102-G102-I102</f>
        <v>0</v>
      </c>
      <c r="L102" s="169" t="n">
        <f aca="false">D102+F102+H102-J102</f>
        <v>0</v>
      </c>
    </row>
    <row r="103" customFormat="false" ht="30" hidden="false" customHeight="true" outlineLevel="0" collapsed="false">
      <c r="A103" s="164" t="n">
        <v>1</v>
      </c>
      <c r="B103" s="165" t="s">
        <v>80</v>
      </c>
      <c r="C103" s="169" t="n">
        <f aca="false">K74</f>
        <v>0</v>
      </c>
      <c r="D103" s="169" t="n">
        <f aca="false">L74</f>
        <v>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69" t="n">
        <v>0</v>
      </c>
      <c r="J103" s="169" t="n">
        <v>0</v>
      </c>
      <c r="K103" s="169" t="n">
        <f aca="false">C103+E103-G103-I103</f>
        <v>0</v>
      </c>
      <c r="L103" s="169" t="n">
        <f aca="false">D103+F103+H103-J103</f>
        <v>0</v>
      </c>
    </row>
    <row r="104" customFormat="false" ht="19.5" hidden="false" customHeight="true" outlineLevel="0" collapsed="false">
      <c r="A104" s="164" t="n">
        <v>2</v>
      </c>
      <c r="B104" s="165" t="s">
        <v>81</v>
      </c>
      <c r="C104" s="169" t="n">
        <f aca="false">K75</f>
        <v>0</v>
      </c>
      <c r="D104" s="169" t="n">
        <f aca="false">L75</f>
        <v>0</v>
      </c>
      <c r="E104" s="146" t="n">
        <v>2</v>
      </c>
      <c r="F104" s="146" t="n">
        <v>32</v>
      </c>
      <c r="G104" s="146" t="n">
        <v>2</v>
      </c>
      <c r="H104" s="146" t="n">
        <v>2</v>
      </c>
      <c r="I104" s="169" t="n">
        <v>0</v>
      </c>
      <c r="J104" s="169" t="n">
        <v>0</v>
      </c>
      <c r="K104" s="169" t="n">
        <f aca="false">C104+E104-G104-I104</f>
        <v>0</v>
      </c>
      <c r="L104" s="169" t="n">
        <f aca="false">D104+F104-H104-J104</f>
        <v>30</v>
      </c>
    </row>
    <row r="105" customFormat="false" ht="30" hidden="false" customHeight="true" outlineLevel="0" collapsed="false">
      <c r="A105" s="164" t="n">
        <v>3</v>
      </c>
      <c r="B105" s="165" t="s">
        <v>82</v>
      </c>
      <c r="C105" s="169" t="n">
        <f aca="false">K76</f>
        <v>0</v>
      </c>
      <c r="D105" s="169" t="n">
        <f aca="false">L76</f>
        <v>0</v>
      </c>
      <c r="E105" s="146" t="n">
        <v>108</v>
      </c>
      <c r="F105" s="146" t="n">
        <v>65</v>
      </c>
      <c r="G105" s="146" t="n">
        <v>108</v>
      </c>
      <c r="H105" s="146" t="n">
        <v>65</v>
      </c>
      <c r="I105" s="169" t="n">
        <v>0</v>
      </c>
      <c r="J105" s="169" t="n">
        <v>0</v>
      </c>
      <c r="K105" s="169" t="n">
        <f aca="false">C105+E105-G105-I105</f>
        <v>0</v>
      </c>
      <c r="L105" s="169" t="n">
        <f aca="false">D105+F105-H105-J105</f>
        <v>0</v>
      </c>
    </row>
    <row r="106" customFormat="false" ht="16.5" hidden="false" customHeight="true" outlineLevel="0" collapsed="false">
      <c r="A106" s="164" t="n">
        <v>4</v>
      </c>
      <c r="B106" s="165" t="s">
        <v>83</v>
      </c>
      <c r="C106" s="169" t="n">
        <f aca="false">K77</f>
        <v>0</v>
      </c>
      <c r="D106" s="169" t="n">
        <f aca="false">L77</f>
        <v>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69" t="n">
        <v>0</v>
      </c>
      <c r="J106" s="169" t="n">
        <v>0</v>
      </c>
      <c r="K106" s="169" t="n">
        <f aca="false">C106+E106-G106-I106</f>
        <v>0</v>
      </c>
      <c r="L106" s="169" t="n">
        <f aca="false">D106+F106-H106-J106</f>
        <v>0</v>
      </c>
    </row>
    <row r="107" customFormat="false" ht="30" hidden="false" customHeight="true" outlineLevel="0" collapsed="false">
      <c r="A107" s="164" t="n">
        <v>5</v>
      </c>
      <c r="B107" s="165" t="s">
        <v>84</v>
      </c>
      <c r="C107" s="169" t="n">
        <f aca="false">K78</f>
        <v>100</v>
      </c>
      <c r="D107" s="169" t="n">
        <f aca="false">L78</f>
        <v>130</v>
      </c>
      <c r="E107" s="146" t="n">
        <v>51</v>
      </c>
      <c r="F107" s="146" t="n">
        <v>48</v>
      </c>
      <c r="G107" s="146" t="n">
        <v>11</v>
      </c>
      <c r="H107" s="146" t="n">
        <v>8</v>
      </c>
      <c r="I107" s="169" t="n">
        <v>100</v>
      </c>
      <c r="J107" s="169" t="n">
        <v>130</v>
      </c>
      <c r="K107" s="169" t="n">
        <f aca="false">C107+E107-G107-I107</f>
        <v>40</v>
      </c>
      <c r="L107" s="169" t="n">
        <f aca="false">D107+F107-H107-J107</f>
        <v>40</v>
      </c>
    </row>
    <row r="108" customFormat="false" ht="30" hidden="false" customHeight="true" outlineLevel="0" collapsed="false">
      <c r="A108" s="164" t="n">
        <v>6</v>
      </c>
      <c r="B108" s="165" t="s">
        <v>85</v>
      </c>
      <c r="C108" s="169" t="n">
        <f aca="false">K79</f>
        <v>0</v>
      </c>
      <c r="D108" s="169" t="n">
        <f aca="false">L79</f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69" t="n">
        <v>0</v>
      </c>
      <c r="J108" s="169" t="n">
        <v>0</v>
      </c>
      <c r="K108" s="169" t="n">
        <f aca="false">C108+E108-G108-I108</f>
        <v>0</v>
      </c>
      <c r="L108" s="169" t="n">
        <f aca="false">D108+F108-H108-J108</f>
        <v>0</v>
      </c>
    </row>
    <row r="109" customFormat="false" ht="30" hidden="false" customHeight="true" outlineLevel="0" collapsed="false">
      <c r="A109" s="164" t="n">
        <v>7</v>
      </c>
      <c r="B109" s="165" t="s">
        <v>86</v>
      </c>
      <c r="C109" s="169" t="n">
        <f aca="false">K80</f>
        <v>0</v>
      </c>
      <c r="D109" s="169" t="n">
        <f aca="false">L80</f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69" t="n">
        <v>0</v>
      </c>
      <c r="J109" s="169" t="n">
        <v>0</v>
      </c>
      <c r="K109" s="169" t="n">
        <f aca="false">C109+E109-G109-I109</f>
        <v>0</v>
      </c>
      <c r="L109" s="169" t="n">
        <f aca="false">D109+F109-H109-J109</f>
        <v>0</v>
      </c>
    </row>
    <row r="110" customFormat="false" ht="30" hidden="false" customHeight="true" outlineLevel="0" collapsed="false">
      <c r="A110" s="164" t="n">
        <v>8</v>
      </c>
      <c r="B110" s="165" t="s">
        <v>87</v>
      </c>
      <c r="C110" s="169" t="n">
        <f aca="false">K81</f>
        <v>0</v>
      </c>
      <c r="D110" s="169" t="n">
        <f aca="false">L81</f>
        <v>0</v>
      </c>
      <c r="E110" s="146" t="n">
        <v>7</v>
      </c>
      <c r="F110" s="146" t="n">
        <v>4</v>
      </c>
      <c r="G110" s="146" t="n">
        <v>7</v>
      </c>
      <c r="H110" s="146" t="n">
        <v>4</v>
      </c>
      <c r="I110" s="169" t="n">
        <v>0</v>
      </c>
      <c r="J110" s="169" t="n">
        <v>0</v>
      </c>
      <c r="K110" s="169" t="n">
        <f aca="false">C110+E110-G110-I110</f>
        <v>0</v>
      </c>
      <c r="L110" s="169" t="n">
        <f aca="false">D110+F110-H110-J110</f>
        <v>0</v>
      </c>
    </row>
    <row r="111" customFormat="false" ht="15" hidden="false" customHeight="true" outlineLevel="0" collapsed="false">
      <c r="A111" s="164" t="n">
        <v>9</v>
      </c>
      <c r="B111" s="165" t="s">
        <v>88</v>
      </c>
      <c r="C111" s="169" t="n">
        <f aca="false">K82</f>
        <v>0</v>
      </c>
      <c r="D111" s="169" t="n">
        <f aca="false">L82</f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69" t="n">
        <v>0</v>
      </c>
      <c r="J111" s="169" t="n">
        <v>0</v>
      </c>
      <c r="K111" s="169" t="n">
        <f aca="false">C111+E111-G111-I111</f>
        <v>0</v>
      </c>
      <c r="L111" s="169" t="n">
        <f aca="false">D111+F111-H111-J111</f>
        <v>0</v>
      </c>
    </row>
    <row r="112" customFormat="false" ht="15" hidden="false" customHeight="true" outlineLevel="0" collapsed="false">
      <c r="A112" s="99"/>
      <c r="B112" s="5" t="s">
        <v>72</v>
      </c>
      <c r="C112" s="118" t="n">
        <f aca="false">SUM(C102:C111)</f>
        <v>100</v>
      </c>
      <c r="D112" s="118" t="n">
        <f aca="false">SUM(D102:D111)</f>
        <v>130</v>
      </c>
      <c r="E112" s="118" t="n">
        <f aca="false">SUM(E102:E111)</f>
        <v>168</v>
      </c>
      <c r="F112" s="118" t="n">
        <f aca="false">SUM(F102:F111)</f>
        <v>149</v>
      </c>
      <c r="G112" s="118" t="n">
        <f aca="false">SUM(G102:G111)</f>
        <v>128</v>
      </c>
      <c r="H112" s="118" t="n">
        <f aca="false">SUM(H102:H111)</f>
        <v>79</v>
      </c>
      <c r="I112" s="118" t="n">
        <f aca="false">SUM(I102:I111)</f>
        <v>100</v>
      </c>
      <c r="J112" s="118" t="n">
        <f aca="false">SUM(J102:J111)</f>
        <v>130</v>
      </c>
      <c r="K112" s="118" t="n">
        <f aca="false">SUM(K102:K111)</f>
        <v>40</v>
      </c>
      <c r="L112" s="118" t="n">
        <f aca="false">SUM(L102:L111)</f>
        <v>70</v>
      </c>
    </row>
    <row r="120" customFormat="false" ht="15" hidden="false" customHeight="true" outlineLevel="0" collapsed="false">
      <c r="A120" s="60"/>
    </row>
    <row r="121" customFormat="false" ht="15" hidden="false" customHeight="true" outlineLevel="0" collapsed="false">
      <c r="A121" s="60"/>
    </row>
    <row r="122" customFormat="false" ht="15" hidden="false" customHeight="true" outlineLevel="0" collapsed="false">
      <c r="A122" s="60"/>
    </row>
    <row r="123" customFormat="false" ht="15" hidden="false" customHeight="true" outlineLevel="0" collapsed="false">
      <c r="A123" s="60"/>
    </row>
    <row r="124" customFormat="false" ht="15" hidden="false" customHeight="true" outlineLevel="0" collapsed="false">
      <c r="A124" s="60"/>
    </row>
    <row r="125" customFormat="false" ht="15" hidden="false" customHeight="true" outlineLevel="0" collapsed="false">
      <c r="A125" s="60"/>
    </row>
    <row r="126" customFormat="false" ht="15" hidden="false" customHeight="true" outlineLevel="0" collapsed="false">
      <c r="A126" s="61" t="s">
        <v>118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</row>
    <row r="127" customFormat="false" ht="15" hidden="false" customHeight="true" outlineLevel="0" collapsed="false">
      <c r="A127" s="61" t="str">
        <f aca="false">A95</f>
        <v>MENURUT GOLONGAN JABATAN 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</row>
    <row r="128" customFormat="false" ht="15" hidden="false" customHeight="true" outlineLevel="0" collapsed="false">
      <c r="A128" s="61" t="str">
        <f aca="false">A96</f>
        <v>KABUPATEN CILACAP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</row>
    <row r="129" customFormat="false" ht="15" hidden="false" customHeight="true" outlineLevel="0" collapsed="false">
      <c r="A129" s="61" t="s">
        <v>40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</row>
    <row r="130" customFormat="false" ht="15" hidden="false" customHeight="true" outlineLevel="0" collapsed="false">
      <c r="A130" s="81" t="s">
        <v>3</v>
      </c>
    </row>
    <row r="131" customFormat="false" ht="15" hidden="false" customHeight="true" outlineLevel="0" collapsed="false">
      <c r="A131" s="5" t="s">
        <v>50</v>
      </c>
      <c r="B131" s="5" t="s">
        <v>78</v>
      </c>
      <c r="C131" s="5" t="s">
        <v>52</v>
      </c>
      <c r="D131" s="5"/>
      <c r="E131" s="5" t="s">
        <v>106</v>
      </c>
      <c r="F131" s="5"/>
      <c r="G131" s="5" t="s">
        <v>120</v>
      </c>
      <c r="H131" s="5"/>
      <c r="I131" s="5" t="s">
        <v>108</v>
      </c>
      <c r="J131" s="5"/>
      <c r="K131" s="5" t="s">
        <v>109</v>
      </c>
      <c r="L131" s="5"/>
    </row>
    <row r="132" customFormat="false" ht="15" hidden="false" customHeight="true" outlineLevel="0" collapsed="false">
      <c r="A132" s="5"/>
      <c r="B132" s="5"/>
      <c r="C132" s="5" t="s">
        <v>12</v>
      </c>
      <c r="D132" s="5" t="s">
        <v>13</v>
      </c>
      <c r="E132" s="5" t="s">
        <v>12</v>
      </c>
      <c r="F132" s="5" t="s">
        <v>13</v>
      </c>
      <c r="G132" s="5" t="s">
        <v>12</v>
      </c>
      <c r="H132" s="5" t="s">
        <v>13</v>
      </c>
      <c r="I132" s="5" t="s">
        <v>12</v>
      </c>
      <c r="J132" s="5" t="s">
        <v>13</v>
      </c>
      <c r="K132" s="5" t="s">
        <v>12</v>
      </c>
      <c r="L132" s="5" t="s">
        <v>13</v>
      </c>
    </row>
    <row r="133" customFormat="false" ht="15" hidden="false" customHeight="true" outlineLevel="0" collapsed="false">
      <c r="A133" s="5" t="n">
        <v>1</v>
      </c>
      <c r="B133" s="5" t="n">
        <v>2</v>
      </c>
      <c r="C133" s="5" t="n">
        <v>3</v>
      </c>
      <c r="D133" s="5" t="n">
        <v>4</v>
      </c>
      <c r="E133" s="5" t="n">
        <v>5</v>
      </c>
      <c r="F133" s="5" t="n">
        <v>6</v>
      </c>
      <c r="G133" s="5" t="n">
        <v>7</v>
      </c>
      <c r="H133" s="5" t="n">
        <v>8</v>
      </c>
      <c r="I133" s="5" t="n">
        <v>9</v>
      </c>
      <c r="J133" s="5" t="n">
        <v>10</v>
      </c>
      <c r="K133" s="5" t="n">
        <v>11</v>
      </c>
      <c r="L133" s="5" t="n">
        <v>12</v>
      </c>
    </row>
    <row r="134" customFormat="false" ht="30" hidden="false" customHeight="true" outlineLevel="0" collapsed="false">
      <c r="A134" s="164" t="n">
        <v>0</v>
      </c>
      <c r="B134" s="165" t="s">
        <v>79</v>
      </c>
      <c r="C134" s="169" t="n">
        <f aca="false">K102</f>
        <v>0</v>
      </c>
      <c r="D134" s="169" t="n">
        <f aca="false">L102</f>
        <v>0</v>
      </c>
      <c r="E134" s="146" t="n">
        <v>0</v>
      </c>
      <c r="F134" s="146" t="n">
        <v>0</v>
      </c>
      <c r="G134" s="146" t="n">
        <v>0</v>
      </c>
      <c r="H134" s="146" t="n">
        <v>0</v>
      </c>
      <c r="I134" s="169" t="n">
        <v>0</v>
      </c>
      <c r="J134" s="169" t="n">
        <v>0</v>
      </c>
      <c r="K134" s="169" t="n">
        <f aca="false">C134+E134-G134-I134</f>
        <v>0</v>
      </c>
      <c r="L134" s="169" t="n">
        <f aca="false">D134+F134-H134-J134</f>
        <v>0</v>
      </c>
    </row>
    <row r="135" customFormat="false" ht="30" hidden="false" customHeight="true" outlineLevel="0" collapsed="false">
      <c r="A135" s="164" t="n">
        <v>1</v>
      </c>
      <c r="B135" s="165" t="s">
        <v>80</v>
      </c>
      <c r="C135" s="169" t="n">
        <f aca="false">K103</f>
        <v>0</v>
      </c>
      <c r="D135" s="169" t="n">
        <f aca="false">L103</f>
        <v>0</v>
      </c>
      <c r="E135" s="146" t="n">
        <v>0</v>
      </c>
      <c r="F135" s="146" t="n">
        <v>0</v>
      </c>
      <c r="G135" s="146" t="n">
        <v>0</v>
      </c>
      <c r="H135" s="146" t="n">
        <v>0</v>
      </c>
      <c r="I135" s="169" t="n">
        <v>0</v>
      </c>
      <c r="J135" s="169" t="n">
        <v>0</v>
      </c>
      <c r="K135" s="169" t="n">
        <f aca="false">C135+E135-G135-I135</f>
        <v>0</v>
      </c>
      <c r="L135" s="169" t="n">
        <f aca="false">D135+F135-H135-J135</f>
        <v>0</v>
      </c>
    </row>
    <row r="136" customFormat="false" ht="16.5" hidden="false" customHeight="true" outlineLevel="0" collapsed="false">
      <c r="A136" s="164" t="n">
        <v>2</v>
      </c>
      <c r="B136" s="165" t="s">
        <v>81</v>
      </c>
      <c r="C136" s="169" t="n">
        <f aca="false">K104</f>
        <v>0</v>
      </c>
      <c r="D136" s="169" t="n">
        <f aca="false">L104</f>
        <v>30</v>
      </c>
      <c r="E136" s="146" t="n">
        <v>11</v>
      </c>
      <c r="F136" s="146" t="n">
        <v>2</v>
      </c>
      <c r="G136" s="146" t="n">
        <v>11</v>
      </c>
      <c r="H136" s="146" t="n">
        <v>2</v>
      </c>
      <c r="I136" s="169" t="n">
        <v>0</v>
      </c>
      <c r="J136" s="169" t="n">
        <v>0</v>
      </c>
      <c r="K136" s="169" t="n">
        <f aca="false">C136+E136-G136-I136</f>
        <v>0</v>
      </c>
      <c r="L136" s="169" t="n">
        <f aca="false">D136+F136-H136-J136</f>
        <v>30</v>
      </c>
    </row>
    <row r="137" customFormat="false" ht="30" hidden="false" customHeight="true" outlineLevel="0" collapsed="false">
      <c r="A137" s="164" t="n">
        <v>3</v>
      </c>
      <c r="B137" s="165" t="s">
        <v>82</v>
      </c>
      <c r="C137" s="169" t="n">
        <f aca="false">K105</f>
        <v>0</v>
      </c>
      <c r="D137" s="169" t="n">
        <f aca="false">L105</f>
        <v>0</v>
      </c>
      <c r="E137" s="146" t="n">
        <v>105</v>
      </c>
      <c r="F137" s="146" t="n">
        <v>130</v>
      </c>
      <c r="G137" s="146" t="n">
        <v>105</v>
      </c>
      <c r="H137" s="146" t="n">
        <v>130</v>
      </c>
      <c r="I137" s="169" t="n">
        <v>0</v>
      </c>
      <c r="J137" s="169" t="n">
        <v>0</v>
      </c>
      <c r="K137" s="169" t="n">
        <f aca="false">C137+E137-G137-I137</f>
        <v>0</v>
      </c>
      <c r="L137" s="169" t="n">
        <f aca="false">D137+F137-H137-J137</f>
        <v>0</v>
      </c>
    </row>
    <row r="138" customFormat="false" ht="16.5" hidden="false" customHeight="true" outlineLevel="0" collapsed="false">
      <c r="A138" s="164" t="n">
        <v>4</v>
      </c>
      <c r="B138" s="165" t="s">
        <v>83</v>
      </c>
      <c r="C138" s="169" t="n">
        <f aca="false">K106</f>
        <v>0</v>
      </c>
      <c r="D138" s="169" t="n">
        <f aca="false">L106</f>
        <v>0</v>
      </c>
      <c r="E138" s="146" t="n">
        <v>179</v>
      </c>
      <c r="F138" s="146" t="n">
        <v>0</v>
      </c>
      <c r="G138" s="146" t="n">
        <v>179</v>
      </c>
      <c r="H138" s="146" t="n">
        <v>0</v>
      </c>
      <c r="I138" s="169" t="n">
        <v>0</v>
      </c>
      <c r="J138" s="169" t="n">
        <v>0</v>
      </c>
      <c r="K138" s="169" t="n">
        <f aca="false">C138+E138-G138-I138</f>
        <v>0</v>
      </c>
      <c r="L138" s="169" t="n">
        <f aca="false">D138+F138-H138-J138</f>
        <v>0</v>
      </c>
    </row>
    <row r="139" customFormat="false" ht="30" hidden="false" customHeight="true" outlineLevel="0" collapsed="false">
      <c r="A139" s="164" t="n">
        <v>5</v>
      </c>
      <c r="B139" s="165" t="s">
        <v>84</v>
      </c>
      <c r="C139" s="169" t="n">
        <f aca="false">K107</f>
        <v>40</v>
      </c>
      <c r="D139" s="169" t="n">
        <f aca="false">L107</f>
        <v>40</v>
      </c>
      <c r="E139" s="146" t="n">
        <v>0</v>
      </c>
      <c r="F139" s="146" t="n">
        <v>0</v>
      </c>
      <c r="G139" s="146" t="n">
        <v>0</v>
      </c>
      <c r="H139" s="146" t="n">
        <v>0</v>
      </c>
      <c r="I139" s="169" t="n">
        <v>0</v>
      </c>
      <c r="J139" s="169" t="n">
        <v>0</v>
      </c>
      <c r="K139" s="169" t="n">
        <f aca="false">C139+E139-G139-I139</f>
        <v>40</v>
      </c>
      <c r="L139" s="169" t="n">
        <f aca="false">D139+F139-H139-J139</f>
        <v>40</v>
      </c>
    </row>
    <row r="140" customFormat="false" ht="30" hidden="false" customHeight="true" outlineLevel="0" collapsed="false">
      <c r="A140" s="164" t="n">
        <v>6</v>
      </c>
      <c r="B140" s="165" t="s">
        <v>85</v>
      </c>
      <c r="C140" s="169" t="n">
        <f aca="false">K108</f>
        <v>0</v>
      </c>
      <c r="D140" s="169" t="n">
        <f aca="false">L108</f>
        <v>0</v>
      </c>
      <c r="E140" s="146" t="n">
        <v>0</v>
      </c>
      <c r="F140" s="146" t="n">
        <v>0</v>
      </c>
      <c r="G140" s="146" t="n">
        <v>0</v>
      </c>
      <c r="H140" s="146" t="n">
        <v>0</v>
      </c>
      <c r="I140" s="169" t="n">
        <v>0</v>
      </c>
      <c r="J140" s="169" t="n">
        <v>0</v>
      </c>
      <c r="K140" s="169" t="n">
        <f aca="false">C140+E140-G140-I140</f>
        <v>0</v>
      </c>
      <c r="L140" s="169" t="n">
        <f aca="false">D140+F140-H140-J140</f>
        <v>0</v>
      </c>
    </row>
    <row r="141" customFormat="false" ht="30" hidden="false" customHeight="true" outlineLevel="0" collapsed="false">
      <c r="A141" s="164" t="n">
        <v>7</v>
      </c>
      <c r="B141" s="165" t="s">
        <v>86</v>
      </c>
      <c r="C141" s="169" t="n">
        <f aca="false">K109</f>
        <v>0</v>
      </c>
      <c r="D141" s="169" t="n">
        <f aca="false">L109</f>
        <v>0</v>
      </c>
      <c r="E141" s="146" t="n">
        <v>61</v>
      </c>
      <c r="F141" s="146" t="n">
        <v>13</v>
      </c>
      <c r="G141" s="146" t="n">
        <v>61</v>
      </c>
      <c r="H141" s="146" t="n">
        <v>13</v>
      </c>
      <c r="I141" s="169" t="n">
        <v>0</v>
      </c>
      <c r="J141" s="169" t="n">
        <v>0</v>
      </c>
      <c r="K141" s="169" t="n">
        <f aca="false">C141+E141-G141-I141</f>
        <v>0</v>
      </c>
      <c r="L141" s="169" t="n">
        <f aca="false">D141+F141-H141-J141</f>
        <v>0</v>
      </c>
    </row>
    <row r="142" customFormat="false" ht="30" hidden="false" customHeight="true" outlineLevel="0" collapsed="false">
      <c r="A142" s="164" t="n">
        <v>8</v>
      </c>
      <c r="B142" s="165" t="s">
        <v>87</v>
      </c>
      <c r="C142" s="169" t="n">
        <f aca="false">K110</f>
        <v>0</v>
      </c>
      <c r="D142" s="169" t="n">
        <f aca="false">L110</f>
        <v>0</v>
      </c>
      <c r="E142" s="146" t="n">
        <v>84</v>
      </c>
      <c r="F142" s="146" t="n">
        <v>166</v>
      </c>
      <c r="G142" s="146" t="n">
        <v>84</v>
      </c>
      <c r="H142" s="146" t="n">
        <v>166</v>
      </c>
      <c r="I142" s="169" t="n">
        <v>0</v>
      </c>
      <c r="J142" s="169" t="n">
        <v>0</v>
      </c>
      <c r="K142" s="169" t="n">
        <f aca="false">C142+E142-G142-I142</f>
        <v>0</v>
      </c>
      <c r="L142" s="169" t="n">
        <f aca="false">D142+F142-H142-J142</f>
        <v>0</v>
      </c>
    </row>
    <row r="143" customFormat="false" ht="16.5" hidden="false" customHeight="true" outlineLevel="0" collapsed="false">
      <c r="A143" s="164" t="n">
        <v>9</v>
      </c>
      <c r="B143" s="165" t="s">
        <v>88</v>
      </c>
      <c r="C143" s="169" t="n">
        <f aca="false">K111</f>
        <v>0</v>
      </c>
      <c r="D143" s="169" t="n">
        <f aca="false">L111</f>
        <v>0</v>
      </c>
      <c r="E143" s="146" t="n">
        <v>10</v>
      </c>
      <c r="F143" s="146" t="n">
        <v>15</v>
      </c>
      <c r="G143" s="146" t="n">
        <v>10</v>
      </c>
      <c r="H143" s="146" t="n">
        <v>15</v>
      </c>
      <c r="I143" s="169" t="n">
        <v>0</v>
      </c>
      <c r="J143" s="169" t="n">
        <v>0</v>
      </c>
      <c r="K143" s="169" t="n">
        <f aca="false">C143+E143-G143-I143</f>
        <v>0</v>
      </c>
      <c r="L143" s="169" t="n">
        <f aca="false">D143+F143-H143-J143</f>
        <v>0</v>
      </c>
    </row>
    <row r="144" customFormat="false" ht="15" hidden="false" customHeight="true" outlineLevel="0" collapsed="false">
      <c r="A144" s="99"/>
      <c r="B144" s="5" t="s">
        <v>72</v>
      </c>
      <c r="C144" s="118" t="n">
        <f aca="false">SUM(C134:C143)</f>
        <v>40</v>
      </c>
      <c r="D144" s="118" t="n">
        <f aca="false">SUM(D134:D143)</f>
        <v>70</v>
      </c>
      <c r="E144" s="118" t="n">
        <f aca="false">SUM(E134:E143)</f>
        <v>450</v>
      </c>
      <c r="F144" s="118" t="n">
        <f aca="false">SUM(F134:F143)</f>
        <v>326</v>
      </c>
      <c r="G144" s="118" t="n">
        <f aca="false">SUM(G134:G143)</f>
        <v>450</v>
      </c>
      <c r="H144" s="118" t="n">
        <f aca="false">SUM(H134:H143)</f>
        <v>326</v>
      </c>
      <c r="I144" s="118" t="n">
        <f aca="false">SUM(I134:I143)</f>
        <v>0</v>
      </c>
      <c r="J144" s="118" t="n">
        <f aca="false">SUM(J134:J143)</f>
        <v>0</v>
      </c>
      <c r="K144" s="118" t="n">
        <f aca="false">SUM(K134:K143)</f>
        <v>40</v>
      </c>
      <c r="L144" s="118" t="n">
        <f aca="false">SUM(L134:L143)</f>
        <v>70</v>
      </c>
    </row>
    <row r="156" customFormat="false" ht="15" hidden="false" customHeight="true" outlineLevel="0" collapsed="false">
      <c r="A156" s="61" t="s">
        <v>118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</row>
    <row r="157" customFormat="false" ht="15" hidden="false" customHeight="true" outlineLevel="0" collapsed="false">
      <c r="A157" s="61" t="str">
        <f aca="false">A127</f>
        <v>MENURUT GOLONGAN JABATAN 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</row>
    <row r="158" customFormat="false" ht="15" hidden="false" customHeight="true" outlineLevel="0" collapsed="false">
      <c r="A158" s="61" t="str">
        <f aca="false">A128</f>
        <v>KABUPATEN CILACAP</v>
      </c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</row>
    <row r="159" customFormat="false" ht="15" hidden="false" customHeight="true" outlineLevel="0" collapsed="false">
      <c r="A159" s="61" t="s">
        <v>123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</row>
    <row r="160" customFormat="false" ht="15" hidden="false" customHeight="true" outlineLevel="0" collapsed="false">
      <c r="A160" s="81" t="s">
        <v>3</v>
      </c>
    </row>
    <row r="161" customFormat="false" ht="15" hidden="false" customHeight="true" outlineLevel="0" collapsed="false">
      <c r="A161" s="5" t="s">
        <v>50</v>
      </c>
      <c r="B161" s="5" t="s">
        <v>78</v>
      </c>
      <c r="C161" s="5" t="s">
        <v>52</v>
      </c>
      <c r="D161" s="5"/>
      <c r="E161" s="5" t="s">
        <v>106</v>
      </c>
      <c r="F161" s="5"/>
      <c r="G161" s="5" t="s">
        <v>120</v>
      </c>
      <c r="H161" s="5"/>
      <c r="I161" s="5" t="s">
        <v>108</v>
      </c>
      <c r="J161" s="5"/>
      <c r="K161" s="5" t="s">
        <v>109</v>
      </c>
      <c r="L161" s="5"/>
    </row>
    <row r="162" customFormat="false" ht="15" hidden="false" customHeight="true" outlineLevel="0" collapsed="false">
      <c r="A162" s="5"/>
      <c r="B162" s="5"/>
      <c r="C162" s="5" t="s">
        <v>12</v>
      </c>
      <c r="D162" s="5" t="s">
        <v>13</v>
      </c>
      <c r="E162" s="5" t="s">
        <v>12</v>
      </c>
      <c r="F162" s="5" t="s">
        <v>13</v>
      </c>
      <c r="G162" s="5" t="s">
        <v>12</v>
      </c>
      <c r="H162" s="5" t="s">
        <v>13</v>
      </c>
      <c r="I162" s="5" t="s">
        <v>12</v>
      </c>
      <c r="J162" s="5" t="s">
        <v>13</v>
      </c>
      <c r="K162" s="5" t="s">
        <v>12</v>
      </c>
      <c r="L162" s="5" t="s">
        <v>13</v>
      </c>
    </row>
    <row r="163" customFormat="false" ht="15" hidden="false" customHeight="true" outlineLevel="0" collapsed="false">
      <c r="A163" s="5" t="n">
        <v>1</v>
      </c>
      <c r="B163" s="5" t="n">
        <v>2</v>
      </c>
      <c r="C163" s="5" t="n">
        <v>3</v>
      </c>
      <c r="D163" s="5" t="n">
        <v>4</v>
      </c>
      <c r="E163" s="5" t="n">
        <v>5</v>
      </c>
      <c r="F163" s="5" t="n">
        <v>6</v>
      </c>
      <c r="G163" s="5" t="n">
        <v>7</v>
      </c>
      <c r="H163" s="5" t="n">
        <v>8</v>
      </c>
      <c r="I163" s="5" t="n">
        <v>9</v>
      </c>
      <c r="J163" s="5" t="n">
        <v>10</v>
      </c>
      <c r="K163" s="5" t="n">
        <v>11</v>
      </c>
      <c r="L163" s="5" t="n">
        <v>12</v>
      </c>
    </row>
    <row r="164" customFormat="false" ht="30" hidden="false" customHeight="true" outlineLevel="0" collapsed="false">
      <c r="A164" s="164" t="n">
        <v>0</v>
      </c>
      <c r="B164" s="165" t="s">
        <v>79</v>
      </c>
      <c r="C164" s="169" t="n">
        <v>0</v>
      </c>
      <c r="D164" s="169" t="n">
        <v>0</v>
      </c>
      <c r="E164" s="169" t="n">
        <v>0</v>
      </c>
      <c r="F164" s="169" t="n">
        <v>0</v>
      </c>
      <c r="G164" s="169" t="n">
        <v>0</v>
      </c>
      <c r="H164" s="169" t="n">
        <v>0</v>
      </c>
      <c r="I164" s="169" t="n">
        <v>0</v>
      </c>
      <c r="J164" s="169" t="n">
        <v>0</v>
      </c>
      <c r="K164" s="169" t="n">
        <v>0</v>
      </c>
      <c r="L164" s="169" t="n">
        <v>0</v>
      </c>
    </row>
    <row r="165" customFormat="false" ht="30" hidden="false" customHeight="true" outlineLevel="0" collapsed="false">
      <c r="A165" s="164" t="n">
        <v>1</v>
      </c>
      <c r="B165" s="165" t="s">
        <v>80</v>
      </c>
      <c r="C165" s="169" t="n">
        <v>0</v>
      </c>
      <c r="D165" s="169" t="n">
        <v>0</v>
      </c>
      <c r="E165" s="169" t="n">
        <v>0</v>
      </c>
      <c r="F165" s="169" t="n">
        <v>0</v>
      </c>
      <c r="G165" s="169" t="n">
        <v>0</v>
      </c>
      <c r="H165" s="169" t="n">
        <v>0</v>
      </c>
      <c r="I165" s="169" t="n">
        <v>0</v>
      </c>
      <c r="J165" s="169" t="n">
        <v>0</v>
      </c>
      <c r="K165" s="169" t="n">
        <v>0</v>
      </c>
      <c r="L165" s="169" t="n">
        <v>0</v>
      </c>
    </row>
    <row r="166" customFormat="false" ht="16.5" hidden="false" customHeight="true" outlineLevel="0" collapsed="false">
      <c r="A166" s="164" t="n">
        <v>2</v>
      </c>
      <c r="B166" s="165" t="s">
        <v>81</v>
      </c>
      <c r="C166" s="169" t="n">
        <v>130</v>
      </c>
      <c r="D166" s="169" t="n">
        <v>123</v>
      </c>
      <c r="E166" s="169" t="n">
        <v>11</v>
      </c>
      <c r="F166" s="169" t="n">
        <v>8</v>
      </c>
      <c r="G166" s="169" t="n">
        <v>11</v>
      </c>
      <c r="H166" s="169" t="n">
        <v>8</v>
      </c>
      <c r="I166" s="169" t="n">
        <v>130</v>
      </c>
      <c r="J166" s="169" t="n">
        <v>123</v>
      </c>
      <c r="K166" s="169" t="n">
        <v>0</v>
      </c>
      <c r="L166" s="169" t="n">
        <v>0</v>
      </c>
    </row>
    <row r="167" customFormat="false" ht="30" hidden="false" customHeight="true" outlineLevel="0" collapsed="false">
      <c r="A167" s="164" t="n">
        <v>3</v>
      </c>
      <c r="B167" s="165" t="s">
        <v>82</v>
      </c>
      <c r="C167" s="169" t="n">
        <v>18</v>
      </c>
      <c r="D167" s="169" t="n">
        <v>34</v>
      </c>
      <c r="E167" s="169" t="n">
        <v>305</v>
      </c>
      <c r="F167" s="169" t="n">
        <v>147</v>
      </c>
      <c r="G167" s="169" t="n">
        <v>305</v>
      </c>
      <c r="H167" s="169" t="n">
        <v>147</v>
      </c>
      <c r="I167" s="169" t="n">
        <v>18</v>
      </c>
      <c r="J167" s="169" t="n">
        <v>34</v>
      </c>
      <c r="K167" s="169" t="n">
        <v>0</v>
      </c>
      <c r="L167" s="169" t="n">
        <v>0</v>
      </c>
    </row>
    <row r="168" customFormat="false" ht="16.5" hidden="false" customHeight="true" outlineLevel="0" collapsed="false">
      <c r="A168" s="164" t="n">
        <v>4</v>
      </c>
      <c r="B168" s="165" t="s">
        <v>83</v>
      </c>
      <c r="C168" s="169" t="n">
        <v>1</v>
      </c>
      <c r="D168" s="169" t="n">
        <v>25</v>
      </c>
      <c r="E168" s="169" t="n">
        <v>123</v>
      </c>
      <c r="F168" s="169" t="n">
        <v>116</v>
      </c>
      <c r="G168" s="169" t="n">
        <v>123</v>
      </c>
      <c r="H168" s="169" t="n">
        <v>116</v>
      </c>
      <c r="I168" s="169" t="n">
        <v>1</v>
      </c>
      <c r="J168" s="169" t="n">
        <v>25</v>
      </c>
      <c r="K168" s="169" t="n">
        <v>0</v>
      </c>
      <c r="L168" s="169" t="n">
        <v>0</v>
      </c>
    </row>
    <row r="169" customFormat="false" ht="30" hidden="false" customHeight="true" outlineLevel="0" collapsed="false">
      <c r="A169" s="164" t="n">
        <v>5</v>
      </c>
      <c r="B169" s="165" t="s">
        <v>84</v>
      </c>
      <c r="C169" s="169" t="n">
        <v>4</v>
      </c>
      <c r="D169" s="169" t="n">
        <v>7</v>
      </c>
      <c r="E169" s="169" t="n">
        <v>100</v>
      </c>
      <c r="F169" s="169" t="n">
        <v>130</v>
      </c>
      <c r="G169" s="169" t="n">
        <v>0</v>
      </c>
      <c r="H169" s="169" t="n">
        <v>0</v>
      </c>
      <c r="I169" s="169" t="n">
        <v>4</v>
      </c>
      <c r="J169" s="169" t="n">
        <v>7</v>
      </c>
      <c r="K169" s="169" t="n">
        <v>100</v>
      </c>
      <c r="L169" s="169" t="n">
        <v>130</v>
      </c>
    </row>
    <row r="170" customFormat="false" ht="30" hidden="false" customHeight="true" outlineLevel="0" collapsed="false">
      <c r="A170" s="164" t="n">
        <v>6</v>
      </c>
      <c r="B170" s="165" t="s">
        <v>85</v>
      </c>
      <c r="C170" s="169" t="n">
        <v>29</v>
      </c>
      <c r="D170" s="169" t="n">
        <v>49</v>
      </c>
      <c r="E170" s="169" t="n">
        <v>0</v>
      </c>
      <c r="F170" s="169" t="n">
        <v>0</v>
      </c>
      <c r="G170" s="169" t="n">
        <v>0</v>
      </c>
      <c r="H170" s="169" t="n">
        <v>0</v>
      </c>
      <c r="I170" s="169" t="n">
        <v>29</v>
      </c>
      <c r="J170" s="169" t="n">
        <v>49</v>
      </c>
      <c r="K170" s="169" t="n">
        <v>0</v>
      </c>
      <c r="L170" s="169" t="n">
        <v>0</v>
      </c>
    </row>
    <row r="171" customFormat="false" ht="30" hidden="false" customHeight="true" outlineLevel="0" collapsed="false">
      <c r="A171" s="164" t="n">
        <v>7</v>
      </c>
      <c r="B171" s="165" t="s">
        <v>86</v>
      </c>
      <c r="C171" s="169" t="n">
        <v>1</v>
      </c>
      <c r="D171" s="169" t="n">
        <v>14</v>
      </c>
      <c r="E171" s="169" t="n">
        <v>104</v>
      </c>
      <c r="F171" s="169" t="n">
        <v>108</v>
      </c>
      <c r="G171" s="169" t="n">
        <v>104</v>
      </c>
      <c r="H171" s="169" t="n">
        <v>108</v>
      </c>
      <c r="I171" s="169" t="n">
        <v>1</v>
      </c>
      <c r="J171" s="169" t="n">
        <v>14</v>
      </c>
      <c r="K171" s="169" t="n">
        <v>0</v>
      </c>
      <c r="L171" s="169" t="n">
        <v>0</v>
      </c>
    </row>
    <row r="172" customFormat="false" ht="30" hidden="false" customHeight="true" outlineLevel="0" collapsed="false">
      <c r="A172" s="164" t="n">
        <v>8</v>
      </c>
      <c r="B172" s="165" t="s">
        <v>87</v>
      </c>
      <c r="C172" s="169" t="n">
        <v>133</v>
      </c>
      <c r="D172" s="169" t="n">
        <v>152</v>
      </c>
      <c r="E172" s="169" t="n">
        <v>222</v>
      </c>
      <c r="F172" s="169" t="n">
        <v>144</v>
      </c>
      <c r="G172" s="169" t="n">
        <v>222</v>
      </c>
      <c r="H172" s="169" t="n">
        <v>144</v>
      </c>
      <c r="I172" s="169" t="n">
        <v>133</v>
      </c>
      <c r="J172" s="169" t="n">
        <v>152</v>
      </c>
      <c r="K172" s="169" t="n">
        <v>0</v>
      </c>
      <c r="L172" s="169" t="n">
        <v>0</v>
      </c>
    </row>
    <row r="173" customFormat="false" ht="16.5" hidden="false" customHeight="true" outlineLevel="0" collapsed="false">
      <c r="A173" s="164" t="n">
        <v>9</v>
      </c>
      <c r="B173" s="165" t="s">
        <v>88</v>
      </c>
      <c r="C173" s="169" t="n">
        <v>3</v>
      </c>
      <c r="D173" s="169" t="n">
        <v>29</v>
      </c>
      <c r="E173" s="169" t="n">
        <v>0</v>
      </c>
      <c r="F173" s="169" t="n">
        <v>0</v>
      </c>
      <c r="G173" s="169" t="n">
        <v>0</v>
      </c>
      <c r="H173" s="169" t="n">
        <v>0</v>
      </c>
      <c r="I173" s="169" t="n">
        <v>3</v>
      </c>
      <c r="J173" s="169" t="n">
        <v>29</v>
      </c>
      <c r="K173" s="169" t="n">
        <v>0</v>
      </c>
      <c r="L173" s="169" t="n">
        <v>0</v>
      </c>
    </row>
    <row r="174" customFormat="false" ht="15" hidden="false" customHeight="true" outlineLevel="0" collapsed="false">
      <c r="A174" s="99"/>
      <c r="B174" s="5" t="s">
        <v>72</v>
      </c>
      <c r="C174" s="118" t="n">
        <f aca="false">SUM(C164:C173)</f>
        <v>319</v>
      </c>
      <c r="D174" s="118" t="n">
        <f aca="false">SUM(D164:D173)</f>
        <v>433</v>
      </c>
      <c r="E174" s="118" t="n">
        <f aca="false">SUM(E164:E173)</f>
        <v>865</v>
      </c>
      <c r="F174" s="118" t="n">
        <f aca="false">SUM(F164:F173)</f>
        <v>653</v>
      </c>
      <c r="G174" s="118" t="n">
        <f aca="false">SUM(G164:G173)</f>
        <v>765</v>
      </c>
      <c r="H174" s="118" t="n">
        <f aca="false">SUM(H164:H173)</f>
        <v>523</v>
      </c>
      <c r="I174" s="118" t="n">
        <f aca="false">SUM(I164:I173)</f>
        <v>319</v>
      </c>
      <c r="J174" s="118" t="n">
        <f aca="false">SUM(J164:J173)</f>
        <v>433</v>
      </c>
      <c r="K174" s="118" t="n">
        <f aca="false">SUM(K164:K173)</f>
        <v>100</v>
      </c>
      <c r="L174" s="118" t="n">
        <f aca="false">SUM(L164:L173)</f>
        <v>130</v>
      </c>
    </row>
    <row r="189" customFormat="false" ht="15" hidden="false" customHeight="true" outlineLevel="0" collapsed="false">
      <c r="A189" s="61" t="s">
        <v>118</v>
      </c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</row>
    <row r="190" customFormat="false" ht="15" hidden="false" customHeight="true" outlineLevel="0" collapsed="false">
      <c r="A190" s="61" t="str">
        <f aca="false">A157</f>
        <v>MENURUT GOLONGAN JABATAN </v>
      </c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</row>
    <row r="191" customFormat="false" ht="15" hidden="false" customHeight="true" outlineLevel="0" collapsed="false">
      <c r="A191" s="61" t="str">
        <f aca="false">A158</f>
        <v>KABUPATEN CILACAP</v>
      </c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</row>
    <row r="192" customFormat="false" ht="15" hidden="false" customHeight="true" outlineLevel="0" collapsed="false">
      <c r="A192" s="61" t="s">
        <v>124</v>
      </c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</row>
    <row r="193" customFormat="false" ht="15" hidden="false" customHeight="true" outlineLevel="0" collapsed="false">
      <c r="A193" s="81" t="s">
        <v>3</v>
      </c>
    </row>
    <row r="194" customFormat="false" ht="15" hidden="false" customHeight="true" outlineLevel="0" collapsed="false">
      <c r="A194" s="5" t="s">
        <v>50</v>
      </c>
      <c r="B194" s="5" t="s">
        <v>78</v>
      </c>
      <c r="C194" s="5" t="s">
        <v>52</v>
      </c>
      <c r="D194" s="5"/>
      <c r="E194" s="5" t="s">
        <v>106</v>
      </c>
      <c r="F194" s="5"/>
      <c r="G194" s="5" t="s">
        <v>120</v>
      </c>
      <c r="H194" s="5"/>
      <c r="I194" s="5" t="s">
        <v>108</v>
      </c>
      <c r="J194" s="5"/>
      <c r="K194" s="5" t="s">
        <v>109</v>
      </c>
      <c r="L194" s="5"/>
    </row>
    <row r="195" customFormat="false" ht="15" hidden="false" customHeight="true" outlineLevel="0" collapsed="false">
      <c r="A195" s="5"/>
      <c r="B195" s="5"/>
      <c r="C195" s="5" t="s">
        <v>12</v>
      </c>
      <c r="D195" s="5" t="s">
        <v>13</v>
      </c>
      <c r="E195" s="5" t="s">
        <v>12</v>
      </c>
      <c r="F195" s="5" t="s">
        <v>13</v>
      </c>
      <c r="G195" s="5" t="s">
        <v>12</v>
      </c>
      <c r="H195" s="5" t="s">
        <v>13</v>
      </c>
      <c r="I195" s="5" t="s">
        <v>12</v>
      </c>
      <c r="J195" s="5" t="s">
        <v>13</v>
      </c>
      <c r="K195" s="5" t="s">
        <v>12</v>
      </c>
      <c r="L195" s="5" t="s">
        <v>13</v>
      </c>
    </row>
    <row r="196" customFormat="false" ht="15" hidden="false" customHeight="true" outlineLevel="0" collapsed="false">
      <c r="A196" s="5" t="n">
        <v>1</v>
      </c>
      <c r="B196" s="5" t="n">
        <v>2</v>
      </c>
      <c r="C196" s="5" t="n">
        <v>3</v>
      </c>
      <c r="D196" s="5" t="n">
        <v>4</v>
      </c>
      <c r="E196" s="146" t="n">
        <v>0</v>
      </c>
      <c r="F196" s="146" t="n">
        <v>0</v>
      </c>
      <c r="G196" s="5" t="n">
        <v>7</v>
      </c>
      <c r="H196" s="5" t="n">
        <v>8</v>
      </c>
      <c r="I196" s="5" t="n">
        <v>9</v>
      </c>
      <c r="J196" s="5" t="n">
        <v>10</v>
      </c>
      <c r="K196" s="5" t="n">
        <v>11</v>
      </c>
      <c r="L196" s="5" t="n">
        <v>12</v>
      </c>
    </row>
    <row r="197" customFormat="false" ht="30" hidden="false" customHeight="true" outlineLevel="0" collapsed="false">
      <c r="A197" s="164" t="n">
        <v>0</v>
      </c>
      <c r="B197" s="165" t="s">
        <v>79</v>
      </c>
      <c r="C197" s="169" t="n">
        <f aca="false">K164</f>
        <v>0</v>
      </c>
      <c r="D197" s="169" t="n">
        <f aca="false">L164</f>
        <v>0</v>
      </c>
      <c r="E197" s="146" t="n">
        <v>0</v>
      </c>
      <c r="F197" s="146" t="n">
        <v>0</v>
      </c>
      <c r="G197" s="146" t="n">
        <v>0</v>
      </c>
      <c r="H197" s="146" t="n">
        <v>0</v>
      </c>
      <c r="I197" s="169" t="n">
        <v>0</v>
      </c>
      <c r="J197" s="169" t="n">
        <v>0</v>
      </c>
      <c r="K197" s="169" t="n">
        <f aca="false">C197+E197-G197-I197</f>
        <v>0</v>
      </c>
      <c r="L197" s="169" t="n">
        <f aca="false">D197+F197-H197-J197</f>
        <v>0</v>
      </c>
    </row>
    <row r="198" customFormat="false" ht="30" hidden="false" customHeight="true" outlineLevel="0" collapsed="false">
      <c r="A198" s="164" t="n">
        <v>1</v>
      </c>
      <c r="B198" s="165" t="s">
        <v>80</v>
      </c>
      <c r="C198" s="169" t="n">
        <f aca="false">K165</f>
        <v>0</v>
      </c>
      <c r="D198" s="169" t="n">
        <f aca="false">L165</f>
        <v>0</v>
      </c>
      <c r="E198" s="146" t="n">
        <v>31</v>
      </c>
      <c r="F198" s="146" t="n">
        <v>9</v>
      </c>
      <c r="G198" s="146" t="n">
        <v>31</v>
      </c>
      <c r="H198" s="146" t="n">
        <v>9</v>
      </c>
      <c r="I198" s="169" t="n">
        <v>0</v>
      </c>
      <c r="J198" s="169" t="n">
        <v>0</v>
      </c>
      <c r="K198" s="169" t="n">
        <f aca="false">C198+E198-G198-I198</f>
        <v>0</v>
      </c>
      <c r="L198" s="169" t="n">
        <f aca="false">D198+F198-H198-J198</f>
        <v>0</v>
      </c>
    </row>
    <row r="199" customFormat="false" ht="16.5" hidden="false" customHeight="true" outlineLevel="0" collapsed="false">
      <c r="A199" s="164" t="n">
        <v>2</v>
      </c>
      <c r="B199" s="165" t="s">
        <v>81</v>
      </c>
      <c r="C199" s="169" t="n">
        <f aca="false">K166</f>
        <v>0</v>
      </c>
      <c r="D199" s="169" t="n">
        <f aca="false">L166</f>
        <v>0</v>
      </c>
      <c r="E199" s="146" t="n">
        <v>124</v>
      </c>
      <c r="F199" s="146" t="n">
        <v>81</v>
      </c>
      <c r="G199" s="146" t="n">
        <v>124</v>
      </c>
      <c r="H199" s="146" t="n">
        <v>81</v>
      </c>
      <c r="I199" s="169" t="n">
        <v>0</v>
      </c>
      <c r="J199" s="169" t="n">
        <v>0</v>
      </c>
      <c r="K199" s="169" t="n">
        <f aca="false">C199+E199-G199-I199</f>
        <v>0</v>
      </c>
      <c r="L199" s="169" t="n">
        <f aca="false">D199+F199-H199-J199</f>
        <v>0</v>
      </c>
    </row>
    <row r="200" customFormat="false" ht="30" hidden="false" customHeight="true" outlineLevel="0" collapsed="false">
      <c r="A200" s="164" t="n">
        <v>3</v>
      </c>
      <c r="B200" s="165" t="s">
        <v>82</v>
      </c>
      <c r="C200" s="169" t="n">
        <f aca="false">K167</f>
        <v>0</v>
      </c>
      <c r="D200" s="169" t="n">
        <f aca="false">L167</f>
        <v>0</v>
      </c>
      <c r="E200" s="146" t="n">
        <v>117</v>
      </c>
      <c r="F200" s="146" t="n">
        <v>134</v>
      </c>
      <c r="G200" s="146" t="n">
        <v>117</v>
      </c>
      <c r="H200" s="146" t="n">
        <v>134</v>
      </c>
      <c r="I200" s="169" t="n">
        <v>0</v>
      </c>
      <c r="J200" s="169" t="n">
        <v>0</v>
      </c>
      <c r="K200" s="169" t="n">
        <f aca="false">C200+E200-G200-I200</f>
        <v>0</v>
      </c>
      <c r="L200" s="169" t="n">
        <f aca="false">D200+F200-H200-J200</f>
        <v>0</v>
      </c>
    </row>
    <row r="201" customFormat="false" ht="16.5" hidden="false" customHeight="true" outlineLevel="0" collapsed="false">
      <c r="A201" s="164" t="n">
        <v>4</v>
      </c>
      <c r="B201" s="165" t="s">
        <v>83</v>
      </c>
      <c r="C201" s="169" t="n">
        <f aca="false">K168</f>
        <v>0</v>
      </c>
      <c r="D201" s="169" t="n">
        <f aca="false">L168</f>
        <v>0</v>
      </c>
      <c r="E201" s="146" t="n">
        <v>0</v>
      </c>
      <c r="F201" s="146" t="n">
        <v>0</v>
      </c>
      <c r="G201" s="146" t="n">
        <v>0</v>
      </c>
      <c r="H201" s="146" t="n">
        <v>0</v>
      </c>
      <c r="I201" s="169" t="n">
        <v>0</v>
      </c>
      <c r="J201" s="169" t="n">
        <v>0</v>
      </c>
      <c r="K201" s="169" t="n">
        <f aca="false">C201+E201-G201-I201</f>
        <v>0</v>
      </c>
      <c r="L201" s="169" t="n">
        <f aca="false">D201+F201-H201-J201</f>
        <v>0</v>
      </c>
    </row>
    <row r="202" customFormat="false" ht="30" hidden="false" customHeight="true" outlineLevel="0" collapsed="false">
      <c r="A202" s="164" t="n">
        <v>5</v>
      </c>
      <c r="B202" s="165" t="s">
        <v>84</v>
      </c>
      <c r="C202" s="169" t="n">
        <f aca="false">K169</f>
        <v>100</v>
      </c>
      <c r="D202" s="169" t="n">
        <f aca="false">L169</f>
        <v>130</v>
      </c>
      <c r="E202" s="146" t="n">
        <v>0</v>
      </c>
      <c r="F202" s="146" t="n">
        <v>0</v>
      </c>
      <c r="G202" s="146" t="n">
        <v>0</v>
      </c>
      <c r="H202" s="146" t="n">
        <v>0</v>
      </c>
      <c r="I202" s="169"/>
      <c r="J202" s="169" t="n">
        <v>0</v>
      </c>
      <c r="K202" s="169" t="n">
        <f aca="false">C202+E202-G202-I202</f>
        <v>100</v>
      </c>
      <c r="L202" s="169" t="n">
        <f aca="false">D202+F202-H202-J202</f>
        <v>130</v>
      </c>
    </row>
    <row r="203" customFormat="false" ht="30" hidden="false" customHeight="true" outlineLevel="0" collapsed="false">
      <c r="A203" s="164" t="n">
        <v>6</v>
      </c>
      <c r="B203" s="165" t="s">
        <v>85</v>
      </c>
      <c r="C203" s="169" t="n">
        <f aca="false">K170</f>
        <v>0</v>
      </c>
      <c r="D203" s="169" t="n">
        <f aca="false">L170</f>
        <v>0</v>
      </c>
      <c r="E203" s="146" t="n">
        <v>92</v>
      </c>
      <c r="F203" s="146" t="n">
        <v>179</v>
      </c>
      <c r="G203" s="146" t="n">
        <v>92</v>
      </c>
      <c r="H203" s="146" t="n">
        <v>179</v>
      </c>
      <c r="I203" s="169" t="n">
        <v>0</v>
      </c>
      <c r="J203" s="169" t="n">
        <v>0</v>
      </c>
      <c r="K203" s="169" t="n">
        <f aca="false">C203+E203-G203-I203</f>
        <v>0</v>
      </c>
      <c r="L203" s="169" t="n">
        <f aca="false">D203+F203-H203-J203</f>
        <v>0</v>
      </c>
    </row>
    <row r="204" customFormat="false" ht="30" hidden="false" customHeight="true" outlineLevel="0" collapsed="false">
      <c r="A204" s="164" t="n">
        <v>7</v>
      </c>
      <c r="B204" s="165" t="s">
        <v>86</v>
      </c>
      <c r="C204" s="169" t="n">
        <f aca="false">K171</f>
        <v>0</v>
      </c>
      <c r="D204" s="169" t="n">
        <f aca="false">L171</f>
        <v>0</v>
      </c>
      <c r="E204" s="146" t="n">
        <v>30</v>
      </c>
      <c r="F204" s="146" t="n">
        <v>80</v>
      </c>
      <c r="G204" s="146" t="n">
        <v>30</v>
      </c>
      <c r="H204" s="146" t="n">
        <v>80</v>
      </c>
      <c r="I204" s="169" t="n">
        <v>0</v>
      </c>
      <c r="J204" s="169" t="n">
        <v>0</v>
      </c>
      <c r="K204" s="169" t="n">
        <f aca="false">C204+E204-G204-I204</f>
        <v>0</v>
      </c>
      <c r="L204" s="169" t="n">
        <f aca="false">D204+F204-H204-J204</f>
        <v>0</v>
      </c>
    </row>
    <row r="205" customFormat="false" ht="30" hidden="false" customHeight="true" outlineLevel="0" collapsed="false">
      <c r="A205" s="164" t="n">
        <v>8</v>
      </c>
      <c r="B205" s="165" t="s">
        <v>87</v>
      </c>
      <c r="C205" s="169" t="n">
        <f aca="false">K172</f>
        <v>0</v>
      </c>
      <c r="D205" s="169" t="n">
        <f aca="false">L172</f>
        <v>0</v>
      </c>
      <c r="E205" s="146" t="n">
        <v>27</v>
      </c>
      <c r="F205" s="146" t="n">
        <v>36</v>
      </c>
      <c r="G205" s="146" t="n">
        <v>27</v>
      </c>
      <c r="H205" s="146" t="n">
        <v>36</v>
      </c>
      <c r="I205" s="169" t="n">
        <v>0</v>
      </c>
      <c r="J205" s="169" t="n">
        <v>0</v>
      </c>
      <c r="K205" s="169" t="n">
        <f aca="false">C205+E205-G205-I205</f>
        <v>0</v>
      </c>
      <c r="L205" s="169" t="n">
        <f aca="false">D205+F205-H205-J205</f>
        <v>0</v>
      </c>
    </row>
    <row r="206" customFormat="false" ht="16.5" hidden="false" customHeight="true" outlineLevel="0" collapsed="false">
      <c r="A206" s="164" t="n">
        <v>9</v>
      </c>
      <c r="B206" s="165" t="s">
        <v>88</v>
      </c>
      <c r="C206" s="169" t="n">
        <f aca="false">K173</f>
        <v>0</v>
      </c>
      <c r="D206" s="169" t="n">
        <f aca="false">L173</f>
        <v>0</v>
      </c>
      <c r="E206" s="169" t="n">
        <v>0</v>
      </c>
      <c r="F206" s="169" t="n">
        <v>0</v>
      </c>
      <c r="G206" s="146" t="n">
        <v>0</v>
      </c>
      <c r="H206" s="146" t="n">
        <v>0</v>
      </c>
      <c r="I206" s="169" t="n">
        <v>0</v>
      </c>
      <c r="J206" s="169" t="n">
        <v>0</v>
      </c>
      <c r="K206" s="169" t="n">
        <f aca="false">C206+E206-G206-I206</f>
        <v>0</v>
      </c>
      <c r="L206" s="169" t="n">
        <f aca="false">D206+F206-H206-J206</f>
        <v>0</v>
      </c>
    </row>
    <row r="207" customFormat="false" ht="15" hidden="false" customHeight="true" outlineLevel="0" collapsed="false">
      <c r="A207" s="99"/>
      <c r="B207" s="5" t="s">
        <v>72</v>
      </c>
      <c r="C207" s="169" t="n">
        <f aca="false">K174</f>
        <v>100</v>
      </c>
      <c r="D207" s="169" t="n">
        <f aca="false">L174</f>
        <v>130</v>
      </c>
      <c r="E207" s="118" t="n">
        <f aca="false">SUM(E197:E206)</f>
        <v>421</v>
      </c>
      <c r="F207" s="118" t="n">
        <f aca="false">SUM(F197:F206)</f>
        <v>519</v>
      </c>
      <c r="G207" s="118" t="n">
        <f aca="false">SUM(G197:G206)</f>
        <v>421</v>
      </c>
      <c r="H207" s="118" t="n">
        <f aca="false">SUM(H197:H206)</f>
        <v>519</v>
      </c>
      <c r="I207" s="118" t="n">
        <f aca="false">SUM(I197:I206)</f>
        <v>0</v>
      </c>
      <c r="J207" s="118" t="n">
        <f aca="false">SUM(J197:J206)</f>
        <v>0</v>
      </c>
      <c r="K207" s="169" t="n">
        <f aca="false">C207+E207-G207-I207</f>
        <v>100</v>
      </c>
      <c r="L207" s="169" t="n">
        <f aca="false">D207+F207-H207-J207</f>
        <v>130</v>
      </c>
    </row>
    <row r="222" customFormat="false" ht="15" hidden="false" customHeight="true" outlineLevel="0" collapsed="false">
      <c r="A222" s="60"/>
    </row>
    <row r="223" customFormat="false" ht="15" hidden="false" customHeight="true" outlineLevel="0" collapsed="false">
      <c r="A223" s="60"/>
    </row>
    <row r="224" customFormat="false" ht="15" hidden="false" customHeight="true" outlineLevel="0" collapsed="false">
      <c r="A224" s="60"/>
    </row>
    <row r="225" customFormat="false" ht="15" hidden="false" customHeight="true" outlineLevel="0" collapsed="false">
      <c r="A225" s="60"/>
    </row>
    <row r="226" customFormat="false" ht="15" hidden="false" customHeight="true" outlineLevel="0" collapsed="false">
      <c r="A226" s="60"/>
    </row>
    <row r="227" customFormat="false" ht="15" hidden="false" customHeight="true" outlineLevel="0" collapsed="false">
      <c r="A227" s="60"/>
    </row>
    <row r="228" customFormat="false" ht="15" hidden="false" customHeight="true" outlineLevel="0" collapsed="false">
      <c r="A228" s="61" t="s">
        <v>118</v>
      </c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</row>
    <row r="229" customFormat="false" ht="15" hidden="false" customHeight="true" outlineLevel="0" collapsed="false">
      <c r="A229" s="61" t="str">
        <f aca="false">A190</f>
        <v>MENURUT GOLONGAN JABATAN </v>
      </c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</row>
    <row r="230" customFormat="false" ht="15" hidden="false" customHeight="true" outlineLevel="0" collapsed="false">
      <c r="A230" s="61" t="str">
        <f aca="false">A191</f>
        <v>KABUPATEN CILACAP</v>
      </c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</row>
    <row r="231" customFormat="false" ht="15" hidden="false" customHeight="true" outlineLevel="0" collapsed="false">
      <c r="A231" s="61" t="s">
        <v>100</v>
      </c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</row>
    <row r="232" customFormat="false" ht="15" hidden="false" customHeight="true" outlineLevel="0" collapsed="false">
      <c r="A232" s="81" t="s">
        <v>3</v>
      </c>
    </row>
    <row r="233" customFormat="false" ht="15" hidden="false" customHeight="true" outlineLevel="0" collapsed="false">
      <c r="A233" s="5" t="s">
        <v>50</v>
      </c>
      <c r="B233" s="5" t="s">
        <v>78</v>
      </c>
      <c r="C233" s="5" t="s">
        <v>52</v>
      </c>
      <c r="D233" s="5"/>
      <c r="E233" s="5" t="s">
        <v>106</v>
      </c>
      <c r="F233" s="5"/>
      <c r="G233" s="5" t="s">
        <v>120</v>
      </c>
      <c r="H233" s="5"/>
      <c r="I233" s="5" t="s">
        <v>108</v>
      </c>
      <c r="J233" s="5"/>
      <c r="K233" s="5" t="s">
        <v>109</v>
      </c>
      <c r="L233" s="5"/>
    </row>
    <row r="234" customFormat="false" ht="15" hidden="false" customHeight="true" outlineLevel="0" collapsed="false">
      <c r="A234" s="5"/>
      <c r="B234" s="5"/>
      <c r="C234" s="5" t="s">
        <v>12</v>
      </c>
      <c r="D234" s="5" t="s">
        <v>13</v>
      </c>
      <c r="E234" s="5" t="s">
        <v>12</v>
      </c>
      <c r="F234" s="5" t="s">
        <v>13</v>
      </c>
      <c r="G234" s="5" t="s">
        <v>12</v>
      </c>
      <c r="H234" s="5" t="s">
        <v>13</v>
      </c>
      <c r="I234" s="5" t="s">
        <v>12</v>
      </c>
      <c r="J234" s="5" t="s">
        <v>13</v>
      </c>
      <c r="K234" s="5" t="s">
        <v>12</v>
      </c>
      <c r="L234" s="5" t="s">
        <v>13</v>
      </c>
    </row>
    <row r="235" customFormat="false" ht="15" hidden="false" customHeight="true" outlineLevel="0" collapsed="false">
      <c r="A235" s="5" t="n">
        <v>1</v>
      </c>
      <c r="B235" s="5" t="n">
        <v>2</v>
      </c>
      <c r="C235" s="5" t="n">
        <v>3</v>
      </c>
      <c r="D235" s="5" t="n">
        <v>4</v>
      </c>
      <c r="E235" s="5" t="n">
        <v>5</v>
      </c>
      <c r="F235" s="5" t="n">
        <v>6</v>
      </c>
      <c r="G235" s="5" t="n">
        <v>7</v>
      </c>
      <c r="H235" s="5" t="n">
        <v>8</v>
      </c>
      <c r="I235" s="5" t="n">
        <v>9</v>
      </c>
      <c r="J235" s="5" t="n">
        <v>10</v>
      </c>
      <c r="K235" s="5" t="n">
        <v>11</v>
      </c>
      <c r="L235" s="5" t="n">
        <v>12</v>
      </c>
    </row>
    <row r="236" customFormat="false" ht="30" hidden="false" customHeight="true" outlineLevel="0" collapsed="false">
      <c r="A236" s="164" t="n">
        <v>0</v>
      </c>
      <c r="B236" s="165" t="s">
        <v>79</v>
      </c>
      <c r="C236" s="169" t="n">
        <f aca="false">K197</f>
        <v>0</v>
      </c>
      <c r="D236" s="169" t="n">
        <f aca="false">L197</f>
        <v>0</v>
      </c>
      <c r="E236" s="146" t="n">
        <v>0</v>
      </c>
      <c r="F236" s="146" t="n">
        <v>0</v>
      </c>
      <c r="G236" s="146" t="n">
        <v>0</v>
      </c>
      <c r="H236" s="146" t="n">
        <v>0</v>
      </c>
      <c r="I236" s="169" t="n">
        <v>0</v>
      </c>
      <c r="J236" s="169" t="n">
        <v>0</v>
      </c>
      <c r="K236" s="169" t="n">
        <f aca="false">C236+E236-G236-I236</f>
        <v>0</v>
      </c>
      <c r="L236" s="169" t="n">
        <f aca="false">D236+F236-H236-J236</f>
        <v>0</v>
      </c>
    </row>
    <row r="237" customFormat="false" ht="30" hidden="false" customHeight="true" outlineLevel="0" collapsed="false">
      <c r="A237" s="164" t="n">
        <v>1</v>
      </c>
      <c r="B237" s="165" t="s">
        <v>80</v>
      </c>
      <c r="C237" s="169" t="n">
        <f aca="false">K198</f>
        <v>0</v>
      </c>
      <c r="D237" s="169" t="n">
        <f aca="false">L198</f>
        <v>0</v>
      </c>
      <c r="E237" s="146" t="n">
        <v>0</v>
      </c>
      <c r="F237" s="146" t="n">
        <v>0</v>
      </c>
      <c r="G237" s="146" t="n">
        <v>0</v>
      </c>
      <c r="H237" s="146" t="n">
        <v>0</v>
      </c>
      <c r="I237" s="169" t="n">
        <v>0</v>
      </c>
      <c r="J237" s="169" t="n">
        <v>0</v>
      </c>
      <c r="K237" s="169" t="n">
        <f aca="false">C237+E237-G237-I237</f>
        <v>0</v>
      </c>
      <c r="L237" s="169" t="n">
        <f aca="false">D237+F237-H237-J237</f>
        <v>0</v>
      </c>
    </row>
    <row r="238" customFormat="false" ht="16.5" hidden="false" customHeight="true" outlineLevel="0" collapsed="false">
      <c r="A238" s="164" t="n">
        <v>2</v>
      </c>
      <c r="B238" s="165" t="s">
        <v>81</v>
      </c>
      <c r="C238" s="169" t="n">
        <f aca="false">K199</f>
        <v>0</v>
      </c>
      <c r="D238" s="169" t="n">
        <f aca="false">L199</f>
        <v>0</v>
      </c>
      <c r="E238" s="146" t="n">
        <v>13</v>
      </c>
      <c r="F238" s="146" t="n">
        <v>113</v>
      </c>
      <c r="G238" s="146" t="n">
        <v>13</v>
      </c>
      <c r="H238" s="146" t="n">
        <v>113</v>
      </c>
      <c r="I238" s="169" t="n">
        <v>0</v>
      </c>
      <c r="J238" s="169" t="n">
        <v>0</v>
      </c>
      <c r="K238" s="169" t="n">
        <f aca="false">C238+E238-G238-I238</f>
        <v>0</v>
      </c>
      <c r="L238" s="169" t="n">
        <f aca="false">D238+F238-H238-J238</f>
        <v>0</v>
      </c>
    </row>
    <row r="239" customFormat="false" ht="30" hidden="false" customHeight="true" outlineLevel="0" collapsed="false">
      <c r="A239" s="164" t="n">
        <v>3</v>
      </c>
      <c r="B239" s="165" t="s">
        <v>82</v>
      </c>
      <c r="C239" s="169" t="n">
        <f aca="false">K200</f>
        <v>0</v>
      </c>
      <c r="D239" s="169" t="n">
        <f aca="false">L200</f>
        <v>0</v>
      </c>
      <c r="E239" s="146" t="n">
        <v>168</v>
      </c>
      <c r="F239" s="146" t="n">
        <v>334</v>
      </c>
      <c r="G239" s="146" t="n">
        <v>168</v>
      </c>
      <c r="H239" s="146" t="n">
        <v>334</v>
      </c>
      <c r="I239" s="169" t="n">
        <v>0</v>
      </c>
      <c r="J239" s="169" t="n">
        <v>0</v>
      </c>
      <c r="K239" s="169" t="n">
        <f aca="false">C239+E239-G239-I239</f>
        <v>0</v>
      </c>
      <c r="L239" s="169" t="n">
        <f aca="false">D239+F239-H239-J239</f>
        <v>0</v>
      </c>
    </row>
    <row r="240" customFormat="false" ht="16.5" hidden="false" customHeight="true" outlineLevel="0" collapsed="false">
      <c r="A240" s="164" t="n">
        <v>4</v>
      </c>
      <c r="B240" s="165" t="s">
        <v>83</v>
      </c>
      <c r="C240" s="169" t="n">
        <f aca="false">K201</f>
        <v>0</v>
      </c>
      <c r="D240" s="169" t="n">
        <f aca="false">L201</f>
        <v>0</v>
      </c>
      <c r="E240" s="146" t="n">
        <v>116</v>
      </c>
      <c r="F240" s="146" t="n">
        <v>151</v>
      </c>
      <c r="G240" s="146" t="n">
        <v>116</v>
      </c>
      <c r="H240" s="146" t="n">
        <v>151</v>
      </c>
      <c r="I240" s="169" t="n">
        <v>0</v>
      </c>
      <c r="J240" s="169" t="n">
        <v>0</v>
      </c>
      <c r="K240" s="169" t="n">
        <f aca="false">C240+E240-G240-I240</f>
        <v>0</v>
      </c>
      <c r="L240" s="169" t="n">
        <f aca="false">D240+F240-H240-J240</f>
        <v>0</v>
      </c>
    </row>
    <row r="241" customFormat="false" ht="30" hidden="false" customHeight="true" outlineLevel="0" collapsed="false">
      <c r="A241" s="164" t="n">
        <v>5</v>
      </c>
      <c r="B241" s="165" t="s">
        <v>84</v>
      </c>
      <c r="C241" s="169" t="n">
        <f aca="false">K202</f>
        <v>100</v>
      </c>
      <c r="D241" s="169" t="n">
        <f aca="false">L202</f>
        <v>130</v>
      </c>
      <c r="E241" s="146" t="n">
        <v>0</v>
      </c>
      <c r="F241" s="146" t="n">
        <v>0</v>
      </c>
      <c r="G241" s="146" t="n">
        <v>0</v>
      </c>
      <c r="H241" s="146" t="n">
        <v>0</v>
      </c>
      <c r="I241" s="169" t="n">
        <v>0</v>
      </c>
      <c r="J241" s="169" t="n">
        <v>0</v>
      </c>
      <c r="K241" s="169" t="n">
        <f aca="false">C241+E241-G241-I241</f>
        <v>100</v>
      </c>
      <c r="L241" s="169" t="n">
        <f aca="false">D241+F241-H241-J241</f>
        <v>130</v>
      </c>
    </row>
    <row r="242" customFormat="false" ht="30" hidden="false" customHeight="true" outlineLevel="0" collapsed="false">
      <c r="A242" s="164" t="n">
        <v>6</v>
      </c>
      <c r="B242" s="165" t="s">
        <v>85</v>
      </c>
      <c r="C242" s="169" t="n">
        <f aca="false">K203</f>
        <v>0</v>
      </c>
      <c r="D242" s="169" t="n">
        <f aca="false">L203</f>
        <v>0</v>
      </c>
      <c r="E242" s="146" t="n">
        <v>0</v>
      </c>
      <c r="F242" s="146" t="n">
        <v>0</v>
      </c>
      <c r="G242" s="146" t="n">
        <v>0</v>
      </c>
      <c r="H242" s="146" t="n">
        <v>0</v>
      </c>
      <c r="I242" s="169" t="n">
        <v>0</v>
      </c>
      <c r="J242" s="169" t="n">
        <v>0</v>
      </c>
      <c r="K242" s="169" t="n">
        <f aca="false">C242+E242-G242-I242</f>
        <v>0</v>
      </c>
      <c r="L242" s="169" t="n">
        <f aca="false">D242+F242-H242-J242</f>
        <v>0</v>
      </c>
    </row>
    <row r="243" customFormat="false" ht="30" hidden="false" customHeight="true" outlineLevel="0" collapsed="false">
      <c r="A243" s="164" t="n">
        <v>7</v>
      </c>
      <c r="B243" s="165" t="s">
        <v>86</v>
      </c>
      <c r="C243" s="169" t="n">
        <f aca="false">K204</f>
        <v>0</v>
      </c>
      <c r="D243" s="169" t="n">
        <f aca="false">L204</f>
        <v>0</v>
      </c>
      <c r="E243" s="146" t="n">
        <v>0</v>
      </c>
      <c r="F243" s="146" t="n">
        <v>0</v>
      </c>
      <c r="G243" s="146" t="n">
        <v>0</v>
      </c>
      <c r="H243" s="146" t="n">
        <v>0</v>
      </c>
      <c r="I243" s="169" t="n">
        <v>0</v>
      </c>
      <c r="J243" s="169" t="n">
        <v>0</v>
      </c>
      <c r="K243" s="169" t="n">
        <f aca="false">C243+E243-G243-I243</f>
        <v>0</v>
      </c>
      <c r="L243" s="169" t="n">
        <f aca="false">D243+F243-H243-J243</f>
        <v>0</v>
      </c>
    </row>
    <row r="244" customFormat="false" ht="30" hidden="false" customHeight="true" outlineLevel="0" collapsed="false">
      <c r="A244" s="164" t="n">
        <v>8</v>
      </c>
      <c r="B244" s="165" t="s">
        <v>87</v>
      </c>
      <c r="C244" s="169" t="n">
        <f aca="false">K205</f>
        <v>0</v>
      </c>
      <c r="D244" s="169" t="n">
        <f aca="false">L205</f>
        <v>0</v>
      </c>
      <c r="E244" s="146" t="n">
        <v>161</v>
      </c>
      <c r="F244" s="146" t="n">
        <v>255</v>
      </c>
      <c r="G244" s="146" t="n">
        <v>161</v>
      </c>
      <c r="H244" s="146" t="n">
        <v>255</v>
      </c>
      <c r="I244" s="169" t="n">
        <v>0</v>
      </c>
      <c r="J244" s="169" t="n">
        <v>0</v>
      </c>
      <c r="K244" s="169" t="n">
        <f aca="false">C244+E244-G244-I244</f>
        <v>0</v>
      </c>
      <c r="L244" s="169" t="n">
        <f aca="false">D244+F244-H244-J244</f>
        <v>0</v>
      </c>
    </row>
    <row r="245" customFormat="false" ht="16.5" hidden="false" customHeight="true" outlineLevel="0" collapsed="false">
      <c r="A245" s="164" t="n">
        <v>9</v>
      </c>
      <c r="B245" s="165" t="s">
        <v>88</v>
      </c>
      <c r="C245" s="169" t="n">
        <f aca="false">K206</f>
        <v>0</v>
      </c>
      <c r="D245" s="169" t="n">
        <f aca="false">L206</f>
        <v>0</v>
      </c>
      <c r="E245" s="146" t="n">
        <v>51</v>
      </c>
      <c r="F245" s="146" t="n">
        <v>31</v>
      </c>
      <c r="G245" s="146" t="n">
        <v>51</v>
      </c>
      <c r="H245" s="146" t="n">
        <v>31</v>
      </c>
      <c r="I245" s="169" t="n">
        <v>0</v>
      </c>
      <c r="J245" s="169" t="n">
        <v>0</v>
      </c>
      <c r="K245" s="169" t="n">
        <f aca="false">C245+E245-G245-I245</f>
        <v>0</v>
      </c>
      <c r="L245" s="169" t="n">
        <f aca="false">D245+F245-H245-J245</f>
        <v>0</v>
      </c>
    </row>
    <row r="246" customFormat="false" ht="15" hidden="false" customHeight="true" outlineLevel="0" collapsed="false">
      <c r="A246" s="99"/>
      <c r="B246" s="5" t="s">
        <v>72</v>
      </c>
      <c r="C246" s="118" t="n">
        <f aca="false">SUM(C236:C245)</f>
        <v>100</v>
      </c>
      <c r="D246" s="118" t="n">
        <f aca="false">SUM(D236:D245)</f>
        <v>130</v>
      </c>
      <c r="E246" s="118" t="n">
        <f aca="false">SUM(E236:E245)</f>
        <v>509</v>
      </c>
      <c r="F246" s="118" t="n">
        <f aca="false">SUM(F236:F245)</f>
        <v>884</v>
      </c>
      <c r="G246" s="118" t="n">
        <f aca="false">SUM(G236:G245)</f>
        <v>509</v>
      </c>
      <c r="H246" s="118" t="n">
        <f aca="false">SUM(H236:H245)</f>
        <v>884</v>
      </c>
      <c r="I246" s="118" t="n">
        <f aca="false">SUM(I236:I245)</f>
        <v>0</v>
      </c>
      <c r="J246" s="118" t="n">
        <f aca="false">SUM(J236:J245)</f>
        <v>0</v>
      </c>
      <c r="K246" s="118" t="n">
        <f aca="false">SUM(K236:K245)</f>
        <v>100</v>
      </c>
      <c r="L246" s="118" t="n">
        <f aca="false">SUM(L236:L245)</f>
        <v>130</v>
      </c>
    </row>
    <row r="264" customFormat="false" ht="15" hidden="false" customHeight="true" outlineLevel="0" collapsed="false">
      <c r="A264" s="61" t="s">
        <v>118</v>
      </c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</row>
    <row r="265" customFormat="false" ht="15" hidden="false" customHeight="true" outlineLevel="0" collapsed="false">
      <c r="A265" s="61" t="str">
        <f aca="false">A229</f>
        <v>MENURUT GOLONGAN JABATAN </v>
      </c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</row>
    <row r="266" customFormat="false" ht="15" hidden="false" customHeight="true" outlineLevel="0" collapsed="false">
      <c r="A266" s="61" t="str">
        <f aca="false">A230</f>
        <v>KABUPATEN CILACAP</v>
      </c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</row>
    <row r="267" customFormat="false" ht="15" hidden="false" customHeight="true" outlineLevel="0" collapsed="false">
      <c r="A267" s="61" t="s">
        <v>44</v>
      </c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</row>
    <row r="268" customFormat="false" ht="15" hidden="false" customHeight="true" outlineLevel="0" collapsed="false">
      <c r="A268" s="81" t="s">
        <v>3</v>
      </c>
    </row>
    <row r="269" customFormat="false" ht="26.1" hidden="false" customHeight="true" outlineLevel="0" collapsed="false">
      <c r="A269" s="5" t="s">
        <v>50</v>
      </c>
      <c r="B269" s="5" t="s">
        <v>78</v>
      </c>
      <c r="C269" s="5" t="s">
        <v>52</v>
      </c>
      <c r="D269" s="5"/>
      <c r="E269" s="5" t="s">
        <v>106</v>
      </c>
      <c r="F269" s="5"/>
      <c r="G269" s="5" t="s">
        <v>120</v>
      </c>
      <c r="H269" s="5"/>
      <c r="I269" s="5" t="s">
        <v>108</v>
      </c>
      <c r="J269" s="5"/>
      <c r="K269" s="5" t="s">
        <v>109</v>
      </c>
      <c r="L269" s="5"/>
    </row>
    <row r="270" customFormat="false" ht="18.9" hidden="false" customHeight="true" outlineLevel="0" collapsed="false">
      <c r="A270" s="5"/>
      <c r="B270" s="5"/>
      <c r="C270" s="5" t="s">
        <v>12</v>
      </c>
      <c r="D270" s="5" t="s">
        <v>13</v>
      </c>
      <c r="E270" s="5" t="s">
        <v>12</v>
      </c>
      <c r="F270" s="5" t="s">
        <v>13</v>
      </c>
      <c r="G270" s="5" t="s">
        <v>12</v>
      </c>
      <c r="H270" s="5" t="s">
        <v>13</v>
      </c>
      <c r="I270" s="5" t="s">
        <v>12</v>
      </c>
      <c r="J270" s="5" t="s">
        <v>13</v>
      </c>
      <c r="K270" s="5" t="s">
        <v>12</v>
      </c>
      <c r="L270" s="5" t="s">
        <v>13</v>
      </c>
    </row>
    <row r="271" customFormat="false" ht="12" hidden="false" customHeight="true" outlineLevel="0" collapsed="false">
      <c r="A271" s="101" t="n">
        <v>1</v>
      </c>
      <c r="B271" s="101" t="n">
        <v>2</v>
      </c>
      <c r="C271" s="101" t="n">
        <v>3</v>
      </c>
      <c r="D271" s="101" t="n">
        <v>4</v>
      </c>
      <c r="E271" s="101" t="n">
        <v>5</v>
      </c>
      <c r="F271" s="101" t="n">
        <v>6</v>
      </c>
      <c r="G271" s="101" t="n">
        <v>7</v>
      </c>
      <c r="H271" s="101" t="n">
        <v>8</v>
      </c>
      <c r="I271" s="101" t="n">
        <v>9</v>
      </c>
      <c r="J271" s="101" t="n">
        <v>10</v>
      </c>
      <c r="K271" s="101" t="n">
        <v>11</v>
      </c>
      <c r="L271" s="101" t="n">
        <v>12</v>
      </c>
    </row>
    <row r="272" customFormat="false" ht="30" hidden="false" customHeight="true" outlineLevel="0" collapsed="false">
      <c r="A272" s="164" t="n">
        <v>0</v>
      </c>
      <c r="B272" s="165" t="s">
        <v>79</v>
      </c>
      <c r="C272" s="169" t="n">
        <f aca="false">K236</f>
        <v>0</v>
      </c>
      <c r="D272" s="169" t="n">
        <f aca="false">L236</f>
        <v>0</v>
      </c>
      <c r="E272" s="146" t="n">
        <v>0</v>
      </c>
      <c r="F272" s="146" t="n">
        <v>0</v>
      </c>
      <c r="G272" s="146" t="n">
        <v>0</v>
      </c>
      <c r="H272" s="146" t="n">
        <v>0</v>
      </c>
      <c r="I272" s="169" t="n">
        <v>0</v>
      </c>
      <c r="J272" s="169" t="n">
        <v>0</v>
      </c>
      <c r="K272" s="169" t="n">
        <f aca="false">C272+E272-G272-I272</f>
        <v>0</v>
      </c>
      <c r="L272" s="169" t="n">
        <f aca="false">D272+F272-H272-J272</f>
        <v>0</v>
      </c>
    </row>
    <row r="273" customFormat="false" ht="30" hidden="false" customHeight="true" outlineLevel="0" collapsed="false">
      <c r="A273" s="164" t="n">
        <v>1</v>
      </c>
      <c r="B273" s="165" t="s">
        <v>80</v>
      </c>
      <c r="C273" s="169" t="n">
        <f aca="false">K237</f>
        <v>0</v>
      </c>
      <c r="D273" s="169" t="n">
        <f aca="false">L237</f>
        <v>0</v>
      </c>
      <c r="E273" s="146" t="n">
        <v>0</v>
      </c>
      <c r="F273" s="146" t="n">
        <v>0</v>
      </c>
      <c r="G273" s="146" t="n">
        <v>0</v>
      </c>
      <c r="H273" s="146" t="n">
        <v>0</v>
      </c>
      <c r="I273" s="169" t="n">
        <v>0</v>
      </c>
      <c r="J273" s="169" t="n">
        <v>0</v>
      </c>
      <c r="K273" s="169" t="n">
        <f aca="false">C273+E273-G273-I273</f>
        <v>0</v>
      </c>
      <c r="L273" s="169" t="n">
        <f aca="false">D273+F273-H273-J273</f>
        <v>0</v>
      </c>
    </row>
    <row r="274" customFormat="false" ht="16.5" hidden="false" customHeight="true" outlineLevel="0" collapsed="false">
      <c r="A274" s="164" t="n">
        <v>2</v>
      </c>
      <c r="B274" s="165" t="s">
        <v>81</v>
      </c>
      <c r="C274" s="169" t="n">
        <f aca="false">K238</f>
        <v>0</v>
      </c>
      <c r="D274" s="169" t="n">
        <f aca="false">L238</f>
        <v>0</v>
      </c>
      <c r="E274" s="146" t="n">
        <v>11</v>
      </c>
      <c r="F274" s="146" t="n">
        <v>11</v>
      </c>
      <c r="G274" s="146" t="n">
        <v>11</v>
      </c>
      <c r="H274" s="146" t="n">
        <v>11</v>
      </c>
      <c r="I274" s="169" t="n">
        <v>0</v>
      </c>
      <c r="J274" s="169" t="n">
        <v>0</v>
      </c>
      <c r="K274" s="169" t="n">
        <f aca="false">C274+E274-G274-I274</f>
        <v>0</v>
      </c>
      <c r="L274" s="169" t="n">
        <f aca="false">D274+F274-H274-J274</f>
        <v>0</v>
      </c>
    </row>
    <row r="275" customFormat="false" ht="30" hidden="false" customHeight="true" outlineLevel="0" collapsed="false">
      <c r="A275" s="164" t="n">
        <v>3</v>
      </c>
      <c r="B275" s="165" t="s">
        <v>82</v>
      </c>
      <c r="C275" s="169" t="n">
        <f aca="false">K239</f>
        <v>0</v>
      </c>
      <c r="D275" s="169" t="n">
        <f aca="false">L239</f>
        <v>0</v>
      </c>
      <c r="E275" s="146" t="n">
        <v>170</v>
      </c>
      <c r="F275" s="146" t="n">
        <v>80</v>
      </c>
      <c r="G275" s="146" t="n">
        <v>170</v>
      </c>
      <c r="H275" s="146" t="n">
        <v>80</v>
      </c>
      <c r="I275" s="169" t="n">
        <v>0</v>
      </c>
      <c r="J275" s="169" t="n">
        <v>0</v>
      </c>
      <c r="K275" s="169" t="n">
        <f aca="false">C275+E275-G275-I275</f>
        <v>0</v>
      </c>
      <c r="L275" s="169" t="n">
        <f aca="false">D275+F275-H275-J275</f>
        <v>0</v>
      </c>
    </row>
    <row r="276" customFormat="false" ht="16.5" hidden="false" customHeight="true" outlineLevel="0" collapsed="false">
      <c r="A276" s="164" t="n">
        <v>4</v>
      </c>
      <c r="B276" s="165" t="s">
        <v>83</v>
      </c>
      <c r="C276" s="169" t="n">
        <f aca="false">K240</f>
        <v>0</v>
      </c>
      <c r="D276" s="169" t="n">
        <f aca="false">L240</f>
        <v>0</v>
      </c>
      <c r="E276" s="146" t="n">
        <v>66</v>
      </c>
      <c r="F276" s="146" t="n">
        <v>72</v>
      </c>
      <c r="G276" s="146" t="n">
        <v>66</v>
      </c>
      <c r="H276" s="146" t="n">
        <v>72</v>
      </c>
      <c r="I276" s="169" t="n">
        <v>0</v>
      </c>
      <c r="J276" s="169" t="n">
        <v>0</v>
      </c>
      <c r="K276" s="169" t="n">
        <f aca="false">C276+E276-G276-I276</f>
        <v>0</v>
      </c>
      <c r="L276" s="169" t="n">
        <f aca="false">D276+F276-H276-J276</f>
        <v>0</v>
      </c>
    </row>
    <row r="277" customFormat="false" ht="30" hidden="false" customHeight="true" outlineLevel="0" collapsed="false">
      <c r="A277" s="164" t="n">
        <v>5</v>
      </c>
      <c r="B277" s="165" t="s">
        <v>84</v>
      </c>
      <c r="C277" s="169" t="n">
        <f aca="false">K241</f>
        <v>100</v>
      </c>
      <c r="D277" s="169" t="n">
        <f aca="false">L241</f>
        <v>130</v>
      </c>
      <c r="E277" s="146" t="n">
        <v>20</v>
      </c>
      <c r="F277" s="146" t="n">
        <v>52</v>
      </c>
      <c r="G277" s="146" t="n">
        <v>20</v>
      </c>
      <c r="H277" s="146" t="n">
        <v>52</v>
      </c>
      <c r="I277" s="169" t="n">
        <v>0</v>
      </c>
      <c r="J277" s="169" t="n">
        <v>0</v>
      </c>
      <c r="K277" s="169" t="n">
        <f aca="false">C277+E277-G277-I277</f>
        <v>100</v>
      </c>
      <c r="L277" s="169" t="n">
        <f aca="false">D277+F277-H277-J277</f>
        <v>130</v>
      </c>
    </row>
    <row r="278" customFormat="false" ht="30" hidden="false" customHeight="true" outlineLevel="0" collapsed="false">
      <c r="A278" s="164" t="n">
        <v>6</v>
      </c>
      <c r="B278" s="165" t="s">
        <v>85</v>
      </c>
      <c r="C278" s="169" t="n">
        <f aca="false">K242</f>
        <v>0</v>
      </c>
      <c r="D278" s="169" t="n">
        <f aca="false">L242</f>
        <v>0</v>
      </c>
      <c r="E278" s="146" t="n">
        <v>0</v>
      </c>
      <c r="F278" s="146" t="n">
        <v>0</v>
      </c>
      <c r="G278" s="146" t="n">
        <v>0</v>
      </c>
      <c r="H278" s="146" t="n">
        <v>0</v>
      </c>
      <c r="I278" s="169" t="n">
        <v>0</v>
      </c>
      <c r="J278" s="169" t="n">
        <v>0</v>
      </c>
      <c r="K278" s="169" t="n">
        <f aca="false">C278+E278-G278-I278</f>
        <v>0</v>
      </c>
      <c r="L278" s="169" t="n">
        <f aca="false">D278+F278-H278-J278</f>
        <v>0</v>
      </c>
    </row>
    <row r="279" customFormat="false" ht="30" hidden="false" customHeight="true" outlineLevel="0" collapsed="false">
      <c r="A279" s="164" t="n">
        <v>7</v>
      </c>
      <c r="B279" s="165" t="s">
        <v>86</v>
      </c>
      <c r="C279" s="169" t="n">
        <f aca="false">K243</f>
        <v>0</v>
      </c>
      <c r="D279" s="169" t="n">
        <f aca="false">L243</f>
        <v>0</v>
      </c>
      <c r="E279" s="146" t="n">
        <v>85</v>
      </c>
      <c r="F279" s="146" t="n">
        <v>63</v>
      </c>
      <c r="G279" s="146" t="n">
        <v>85</v>
      </c>
      <c r="H279" s="146" t="n">
        <v>63</v>
      </c>
      <c r="I279" s="169" t="n">
        <v>0</v>
      </c>
      <c r="J279" s="169" t="n">
        <v>0</v>
      </c>
      <c r="K279" s="169" t="n">
        <f aca="false">C279+E279-G279-I279</f>
        <v>0</v>
      </c>
      <c r="L279" s="169" t="n">
        <f aca="false">D279+F279-H279-J279</f>
        <v>0</v>
      </c>
    </row>
    <row r="280" customFormat="false" ht="30" hidden="false" customHeight="true" outlineLevel="0" collapsed="false">
      <c r="A280" s="164" t="n">
        <v>8</v>
      </c>
      <c r="B280" s="165" t="s">
        <v>87</v>
      </c>
      <c r="C280" s="169" t="n">
        <f aca="false">K244</f>
        <v>0</v>
      </c>
      <c r="D280" s="169" t="n">
        <f aca="false">L244</f>
        <v>0</v>
      </c>
      <c r="E280" s="146" t="n">
        <v>30</v>
      </c>
      <c r="F280" s="146" t="n">
        <v>75</v>
      </c>
      <c r="G280" s="146" t="n">
        <v>30</v>
      </c>
      <c r="H280" s="146" t="n">
        <v>75</v>
      </c>
      <c r="I280" s="169" t="n">
        <v>0</v>
      </c>
      <c r="J280" s="169" t="n">
        <v>0</v>
      </c>
      <c r="K280" s="169" t="n">
        <f aca="false">C280+E280-G280-I280</f>
        <v>0</v>
      </c>
      <c r="L280" s="169" t="n">
        <f aca="false">D280+F280-H280-J280</f>
        <v>0</v>
      </c>
    </row>
    <row r="281" customFormat="false" ht="16.5" hidden="false" customHeight="true" outlineLevel="0" collapsed="false">
      <c r="A281" s="164" t="n">
        <v>9</v>
      </c>
      <c r="B281" s="165" t="s">
        <v>88</v>
      </c>
      <c r="C281" s="169" t="n">
        <f aca="false">K245</f>
        <v>0</v>
      </c>
      <c r="D281" s="169" t="n">
        <f aca="false">L245</f>
        <v>0</v>
      </c>
      <c r="E281" s="146" t="n">
        <v>57</v>
      </c>
      <c r="F281" s="146" t="n">
        <v>40</v>
      </c>
      <c r="G281" s="146" t="n">
        <v>57</v>
      </c>
      <c r="H281" s="146" t="n">
        <v>40</v>
      </c>
      <c r="I281" s="169" t="n">
        <v>0</v>
      </c>
      <c r="J281" s="169" t="n">
        <v>0</v>
      </c>
      <c r="K281" s="169" t="n">
        <f aca="false">C281+E281-G281-I281</f>
        <v>0</v>
      </c>
      <c r="L281" s="169" t="n">
        <f aca="false">D281+F281-H281-J281</f>
        <v>0</v>
      </c>
    </row>
    <row r="282" customFormat="false" ht="30" hidden="false" customHeight="true" outlineLevel="0" collapsed="false">
      <c r="A282" s="99"/>
      <c r="B282" s="5" t="s">
        <v>72</v>
      </c>
      <c r="C282" s="118" t="n">
        <f aca="false">SUM(C272:C281)</f>
        <v>100</v>
      </c>
      <c r="D282" s="118" t="n">
        <f aca="false">SUM(D272:D281)</f>
        <v>130</v>
      </c>
      <c r="E282" s="118" t="n">
        <f aca="false">SUM(E272:E281)</f>
        <v>439</v>
      </c>
      <c r="F282" s="118" t="n">
        <f aca="false">SUM(F272:F281)</f>
        <v>393</v>
      </c>
      <c r="G282" s="118" t="n">
        <f aca="false">SUM(G272:G281)</f>
        <v>439</v>
      </c>
      <c r="H282" s="118" t="n">
        <f aca="false">SUM(H272:H281)</f>
        <v>393</v>
      </c>
      <c r="I282" s="118" t="n">
        <f aca="false">SUM(I272:I281)</f>
        <v>0</v>
      </c>
      <c r="J282" s="118" t="n">
        <f aca="false">SUM(J272:J281)</f>
        <v>0</v>
      </c>
      <c r="K282" s="118" t="n">
        <f aca="false">SUM(K272:K281)</f>
        <v>100</v>
      </c>
      <c r="L282" s="118" t="n">
        <f aca="false">SUM(L272:L281)</f>
        <v>130</v>
      </c>
    </row>
    <row r="297" customFormat="false" ht="15" hidden="false" customHeight="true" outlineLevel="0" collapsed="false">
      <c r="A297" s="60"/>
    </row>
    <row r="298" customFormat="false" ht="15" hidden="false" customHeight="true" outlineLevel="0" collapsed="false">
      <c r="A298" s="60"/>
    </row>
    <row r="299" customFormat="false" ht="15" hidden="false" customHeight="true" outlineLevel="0" collapsed="false">
      <c r="A299" s="60"/>
    </row>
    <row r="300" customFormat="false" ht="15" hidden="false" customHeight="true" outlineLevel="0" collapsed="false">
      <c r="A300" s="60"/>
    </row>
    <row r="301" customFormat="false" ht="15" hidden="false" customHeight="true" outlineLevel="0" collapsed="false">
      <c r="A301" s="61" t="s">
        <v>118</v>
      </c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</row>
    <row r="302" customFormat="false" ht="15" hidden="false" customHeight="true" outlineLevel="0" collapsed="false">
      <c r="A302" s="61" t="str">
        <f aca="false">A265</f>
        <v>MENURUT GOLONGAN JABATAN </v>
      </c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</row>
    <row r="303" customFormat="false" ht="15" hidden="false" customHeight="true" outlineLevel="0" collapsed="false">
      <c r="A303" s="61" t="str">
        <f aca="false">A266</f>
        <v>KABUPATEN CILACAP</v>
      </c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</row>
    <row r="304" customFormat="false" ht="15" hidden="false" customHeight="true" outlineLevel="0" collapsed="false">
      <c r="A304" s="61" t="s">
        <v>125</v>
      </c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</row>
    <row r="305" customFormat="false" ht="15" hidden="false" customHeight="true" outlineLevel="0" collapsed="false">
      <c r="A305" s="81" t="s">
        <v>3</v>
      </c>
    </row>
    <row r="306" customFormat="false" ht="15" hidden="false" customHeight="true" outlineLevel="0" collapsed="false">
      <c r="A306" s="5" t="s">
        <v>50</v>
      </c>
      <c r="B306" s="5" t="s">
        <v>78</v>
      </c>
      <c r="C306" s="5" t="s">
        <v>52</v>
      </c>
      <c r="D306" s="5"/>
      <c r="E306" s="5" t="s">
        <v>106</v>
      </c>
      <c r="F306" s="5"/>
      <c r="G306" s="5" t="s">
        <v>120</v>
      </c>
      <c r="H306" s="5"/>
      <c r="I306" s="5" t="s">
        <v>108</v>
      </c>
      <c r="J306" s="5"/>
      <c r="K306" s="5" t="s">
        <v>109</v>
      </c>
      <c r="L306" s="5"/>
    </row>
    <row r="307" customFormat="false" ht="15" hidden="false" customHeight="true" outlineLevel="0" collapsed="false">
      <c r="A307" s="5"/>
      <c r="B307" s="5"/>
      <c r="C307" s="5" t="s">
        <v>12</v>
      </c>
      <c r="D307" s="5" t="s">
        <v>13</v>
      </c>
      <c r="E307" s="5" t="s">
        <v>12</v>
      </c>
      <c r="F307" s="5" t="s">
        <v>13</v>
      </c>
      <c r="G307" s="5" t="s">
        <v>12</v>
      </c>
      <c r="H307" s="5" t="s">
        <v>13</v>
      </c>
      <c r="I307" s="5" t="s">
        <v>12</v>
      </c>
      <c r="J307" s="5" t="s">
        <v>13</v>
      </c>
      <c r="K307" s="5" t="s">
        <v>12</v>
      </c>
      <c r="L307" s="5" t="s">
        <v>13</v>
      </c>
    </row>
    <row r="308" s="112" customFormat="true" ht="8.1" hidden="false" customHeight="true" outlineLevel="0" collapsed="false">
      <c r="A308" s="101" t="n">
        <v>1</v>
      </c>
      <c r="B308" s="101" t="n">
        <v>2</v>
      </c>
      <c r="C308" s="101" t="n">
        <v>3</v>
      </c>
      <c r="D308" s="101" t="n">
        <v>4</v>
      </c>
      <c r="E308" s="101" t="n">
        <v>5</v>
      </c>
      <c r="F308" s="101" t="n">
        <v>6</v>
      </c>
      <c r="G308" s="101" t="n">
        <v>7</v>
      </c>
      <c r="H308" s="101" t="n">
        <v>8</v>
      </c>
      <c r="I308" s="101" t="n">
        <v>9</v>
      </c>
      <c r="J308" s="101" t="n">
        <v>10</v>
      </c>
      <c r="K308" s="101" t="n">
        <v>11</v>
      </c>
      <c r="L308" s="101" t="n">
        <v>12</v>
      </c>
    </row>
    <row r="309" customFormat="false" ht="30" hidden="false" customHeight="true" outlineLevel="0" collapsed="false">
      <c r="A309" s="164" t="n">
        <v>0</v>
      </c>
      <c r="B309" s="165" t="s">
        <v>79</v>
      </c>
      <c r="C309" s="169" t="n">
        <f aca="false">K272</f>
        <v>0</v>
      </c>
      <c r="D309" s="169" t="n">
        <f aca="false">L272</f>
        <v>0</v>
      </c>
      <c r="E309" s="146" t="n">
        <v>0</v>
      </c>
      <c r="F309" s="146" t="n">
        <v>0</v>
      </c>
      <c r="G309" s="146" t="n">
        <v>0</v>
      </c>
      <c r="H309" s="146" t="n">
        <v>0</v>
      </c>
      <c r="I309" s="169" t="n">
        <v>0</v>
      </c>
      <c r="J309" s="169" t="n">
        <v>0</v>
      </c>
      <c r="K309" s="166" t="n">
        <f aca="false">+C309+E309-G309-I309</f>
        <v>0</v>
      </c>
      <c r="L309" s="167" t="n">
        <f aca="false">+D309+F309-H309-J309</f>
        <v>0</v>
      </c>
    </row>
    <row r="310" customFormat="false" ht="30" hidden="false" customHeight="true" outlineLevel="0" collapsed="false">
      <c r="A310" s="164" t="n">
        <v>1</v>
      </c>
      <c r="B310" s="165" t="s">
        <v>80</v>
      </c>
      <c r="C310" s="169" t="n">
        <f aca="false">K273</f>
        <v>0</v>
      </c>
      <c r="D310" s="169" t="n">
        <f aca="false">L273</f>
        <v>0</v>
      </c>
      <c r="E310" s="146" t="n">
        <v>0</v>
      </c>
      <c r="F310" s="146" t="n">
        <v>0</v>
      </c>
      <c r="G310" s="146" t="n">
        <v>0</v>
      </c>
      <c r="H310" s="146" t="n">
        <v>0</v>
      </c>
      <c r="I310" s="169" t="n">
        <v>0</v>
      </c>
      <c r="J310" s="169" t="n">
        <v>0</v>
      </c>
      <c r="K310" s="166" t="n">
        <f aca="false">+C310+E310-G310-I310</f>
        <v>0</v>
      </c>
      <c r="L310" s="167" t="n">
        <f aca="false">+D310+F310-H310-J310</f>
        <v>0</v>
      </c>
    </row>
    <row r="311" customFormat="false" ht="16.5" hidden="false" customHeight="true" outlineLevel="0" collapsed="false">
      <c r="A311" s="164" t="n">
        <v>2</v>
      </c>
      <c r="B311" s="165" t="s">
        <v>81</v>
      </c>
      <c r="C311" s="169" t="n">
        <f aca="false">K274</f>
        <v>0</v>
      </c>
      <c r="D311" s="169" t="n">
        <f aca="false">L274</f>
        <v>0</v>
      </c>
      <c r="E311" s="146" t="n">
        <v>1</v>
      </c>
      <c r="F311" s="146" t="n">
        <v>1</v>
      </c>
      <c r="G311" s="146" t="n">
        <v>1</v>
      </c>
      <c r="H311" s="146" t="n">
        <v>1</v>
      </c>
      <c r="I311" s="169" t="n">
        <v>0</v>
      </c>
      <c r="J311" s="169" t="n">
        <v>0</v>
      </c>
      <c r="K311" s="166" t="n">
        <f aca="false">+C311+E311-G311-I311</f>
        <v>0</v>
      </c>
      <c r="L311" s="167" t="n">
        <f aca="false">+D311+F311-H311-J311</f>
        <v>0</v>
      </c>
    </row>
    <row r="312" customFormat="false" ht="30" hidden="false" customHeight="true" outlineLevel="0" collapsed="false">
      <c r="A312" s="164" t="n">
        <v>3</v>
      </c>
      <c r="B312" s="165" t="s">
        <v>82</v>
      </c>
      <c r="C312" s="169" t="n">
        <f aca="false">K275</f>
        <v>0</v>
      </c>
      <c r="D312" s="169" t="n">
        <f aca="false">L275</f>
        <v>0</v>
      </c>
      <c r="E312" s="146" t="n">
        <v>0</v>
      </c>
      <c r="F312" s="146" t="n">
        <v>1</v>
      </c>
      <c r="G312" s="146" t="n">
        <v>0</v>
      </c>
      <c r="H312" s="146" t="n">
        <v>1</v>
      </c>
      <c r="I312" s="169" t="n">
        <v>0</v>
      </c>
      <c r="J312" s="169" t="n">
        <v>0</v>
      </c>
      <c r="K312" s="166" t="n">
        <f aca="false">+C312+E312-G312-I312</f>
        <v>0</v>
      </c>
      <c r="L312" s="167" t="n">
        <f aca="false">+D312+F312-H312-J312</f>
        <v>0</v>
      </c>
    </row>
    <row r="313" customFormat="false" ht="16.5" hidden="false" customHeight="true" outlineLevel="0" collapsed="false">
      <c r="A313" s="164" t="n">
        <v>4</v>
      </c>
      <c r="B313" s="165" t="s">
        <v>83</v>
      </c>
      <c r="C313" s="169" t="n">
        <f aca="false">K276</f>
        <v>0</v>
      </c>
      <c r="D313" s="169" t="n">
        <f aca="false">L276</f>
        <v>0</v>
      </c>
      <c r="E313" s="146" t="n">
        <v>161</v>
      </c>
      <c r="F313" s="146" t="n">
        <v>291</v>
      </c>
      <c r="G313" s="146" t="n">
        <v>161</v>
      </c>
      <c r="H313" s="146" t="n">
        <v>291</v>
      </c>
      <c r="I313" s="169" t="n">
        <v>0</v>
      </c>
      <c r="J313" s="169" t="n">
        <v>0</v>
      </c>
      <c r="K313" s="166" t="n">
        <f aca="false">+C313+E313-G313-I313</f>
        <v>0</v>
      </c>
      <c r="L313" s="167" t="n">
        <f aca="false">+D313+F313-H313-J313</f>
        <v>0</v>
      </c>
    </row>
    <row r="314" customFormat="false" ht="30" hidden="false" customHeight="true" outlineLevel="0" collapsed="false">
      <c r="A314" s="164" t="n">
        <v>5</v>
      </c>
      <c r="B314" s="165" t="s">
        <v>84</v>
      </c>
      <c r="C314" s="169" t="n">
        <f aca="false">K277</f>
        <v>100</v>
      </c>
      <c r="D314" s="169" t="n">
        <f aca="false">L277</f>
        <v>130</v>
      </c>
      <c r="E314" s="146" t="n">
        <v>0</v>
      </c>
      <c r="F314" s="146" t="n">
        <v>0</v>
      </c>
      <c r="G314" s="146" t="n">
        <v>0</v>
      </c>
      <c r="H314" s="146" t="n">
        <v>0</v>
      </c>
      <c r="I314" s="169" t="n">
        <v>0</v>
      </c>
      <c r="J314" s="169" t="n">
        <v>0</v>
      </c>
      <c r="K314" s="166" t="n">
        <f aca="false">+C314+E314-G314-I314</f>
        <v>100</v>
      </c>
      <c r="L314" s="167" t="n">
        <f aca="false">+D314+F314-H314-J314</f>
        <v>130</v>
      </c>
    </row>
    <row r="315" customFormat="false" ht="30" hidden="false" customHeight="true" outlineLevel="0" collapsed="false">
      <c r="A315" s="164" t="n">
        <v>6</v>
      </c>
      <c r="B315" s="165" t="s">
        <v>85</v>
      </c>
      <c r="C315" s="169" t="n">
        <f aca="false">K278</f>
        <v>0</v>
      </c>
      <c r="D315" s="169" t="n">
        <f aca="false">L278</f>
        <v>0</v>
      </c>
      <c r="E315" s="146" t="n">
        <v>0</v>
      </c>
      <c r="F315" s="146" t="n">
        <v>0</v>
      </c>
      <c r="G315" s="146" t="n">
        <v>0</v>
      </c>
      <c r="H315" s="146" t="n">
        <v>0</v>
      </c>
      <c r="I315" s="169" t="n">
        <v>0</v>
      </c>
      <c r="J315" s="169" t="n">
        <v>0</v>
      </c>
      <c r="K315" s="166" t="n">
        <f aca="false">+C315+E315-G315-I315</f>
        <v>0</v>
      </c>
      <c r="L315" s="167" t="n">
        <f aca="false">+D315+F315-H315-J315</f>
        <v>0</v>
      </c>
    </row>
    <row r="316" customFormat="false" ht="30" hidden="false" customHeight="true" outlineLevel="0" collapsed="false">
      <c r="A316" s="164" t="n">
        <v>7</v>
      </c>
      <c r="B316" s="165" t="s">
        <v>86</v>
      </c>
      <c r="C316" s="169" t="n">
        <f aca="false">K279</f>
        <v>0</v>
      </c>
      <c r="D316" s="169" t="n">
        <f aca="false">L279</f>
        <v>0</v>
      </c>
      <c r="E316" s="146" t="n">
        <v>89</v>
      </c>
      <c r="F316" s="146" t="n">
        <v>267</v>
      </c>
      <c r="G316" s="146" t="n">
        <v>89</v>
      </c>
      <c r="H316" s="146" t="n">
        <v>267</v>
      </c>
      <c r="I316" s="169" t="n">
        <v>0</v>
      </c>
      <c r="J316" s="169" t="n">
        <v>0</v>
      </c>
      <c r="K316" s="166" t="n">
        <f aca="false">+C316+E316-G316-I316</f>
        <v>0</v>
      </c>
      <c r="L316" s="167" t="n">
        <f aca="false">+D316+F316-H316-J316</f>
        <v>0</v>
      </c>
    </row>
    <row r="317" customFormat="false" ht="30" hidden="false" customHeight="true" outlineLevel="0" collapsed="false">
      <c r="A317" s="164" t="n">
        <v>8</v>
      </c>
      <c r="B317" s="165" t="s">
        <v>87</v>
      </c>
      <c r="C317" s="169" t="n">
        <f aca="false">K280</f>
        <v>0</v>
      </c>
      <c r="D317" s="169" t="n">
        <f aca="false">L280</f>
        <v>0</v>
      </c>
      <c r="E317" s="146" t="n">
        <v>60</v>
      </c>
      <c r="F317" s="146" t="n">
        <v>105</v>
      </c>
      <c r="G317" s="146" t="n">
        <v>60</v>
      </c>
      <c r="H317" s="146" t="n">
        <v>105</v>
      </c>
      <c r="I317" s="169" t="n">
        <v>0</v>
      </c>
      <c r="J317" s="169" t="n">
        <v>0</v>
      </c>
      <c r="K317" s="166" t="n">
        <f aca="false">+C317+E317-G317-I317</f>
        <v>0</v>
      </c>
      <c r="L317" s="167" t="n">
        <f aca="false">+D317+F317-H317-J317</f>
        <v>0</v>
      </c>
    </row>
    <row r="318" customFormat="false" ht="16.5" hidden="false" customHeight="true" outlineLevel="0" collapsed="false">
      <c r="A318" s="164" t="n">
        <v>9</v>
      </c>
      <c r="B318" s="165" t="s">
        <v>88</v>
      </c>
      <c r="C318" s="169" t="n">
        <f aca="false">K281</f>
        <v>0</v>
      </c>
      <c r="D318" s="169" t="n">
        <f aca="false">L281</f>
        <v>0</v>
      </c>
      <c r="E318" s="146" t="n">
        <v>70</v>
      </c>
      <c r="F318" s="146" t="n">
        <v>40</v>
      </c>
      <c r="G318" s="146" t="n">
        <v>70</v>
      </c>
      <c r="H318" s="146" t="n">
        <v>40</v>
      </c>
      <c r="I318" s="166" t="n">
        <v>0</v>
      </c>
      <c r="J318" s="166" t="n">
        <v>0</v>
      </c>
      <c r="K318" s="166" t="n">
        <f aca="false">+C318+E318-G318-I318</f>
        <v>0</v>
      </c>
      <c r="L318" s="167" t="n">
        <f aca="false">+D318+F318-H318-J318</f>
        <v>0</v>
      </c>
    </row>
    <row r="319" customFormat="false" ht="15" hidden="false" customHeight="true" outlineLevel="0" collapsed="false">
      <c r="A319" s="99"/>
      <c r="B319" s="5" t="s">
        <v>72</v>
      </c>
      <c r="C319" s="118" t="n">
        <f aca="false">SUM(C309:C318)</f>
        <v>100</v>
      </c>
      <c r="D319" s="118" t="n">
        <f aca="false">SUM(D309:D318)</f>
        <v>130</v>
      </c>
      <c r="E319" s="118" t="n">
        <f aca="false">SUM(E309:E318)</f>
        <v>381</v>
      </c>
      <c r="F319" s="118" t="n">
        <f aca="false">SUM(F309:F318)</f>
        <v>705</v>
      </c>
      <c r="G319" s="118" t="n">
        <f aca="false">SUM(G309:G318)</f>
        <v>381</v>
      </c>
      <c r="H319" s="118" t="n">
        <f aca="false">SUM(H309:H318)</f>
        <v>705</v>
      </c>
      <c r="I319" s="118" t="n">
        <f aca="false">SUM(I309:I318)</f>
        <v>0</v>
      </c>
      <c r="J319" s="118" t="n">
        <f aca="false">SUM(J309:J318)</f>
        <v>0</v>
      </c>
      <c r="K319" s="118" t="n">
        <f aca="false">SUM(K309:K318)</f>
        <v>100</v>
      </c>
      <c r="L319" s="118" t="n">
        <f aca="false">SUM(L309:L318)</f>
        <v>130</v>
      </c>
    </row>
    <row r="340" customFormat="false" ht="15" hidden="false" customHeight="true" outlineLevel="0" collapsed="false">
      <c r="A340" s="61" t="s">
        <v>118</v>
      </c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</row>
    <row r="341" customFormat="false" ht="15" hidden="false" customHeight="true" outlineLevel="0" collapsed="false">
      <c r="A341" s="61" t="str">
        <f aca="false">A302</f>
        <v>MENURUT GOLONGAN JABATAN </v>
      </c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</row>
    <row r="342" customFormat="false" ht="15" hidden="false" customHeight="true" outlineLevel="0" collapsed="false">
      <c r="A342" s="61" t="str">
        <f aca="false">A303</f>
        <v>KABUPATEN CILACAP</v>
      </c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</row>
    <row r="343" customFormat="false" ht="15" hidden="false" customHeight="true" outlineLevel="0" collapsed="false">
      <c r="A343" s="61" t="s">
        <v>126</v>
      </c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</row>
    <row r="344" customFormat="false" ht="15" hidden="false" customHeight="true" outlineLevel="0" collapsed="false">
      <c r="A344" s="81" t="s">
        <v>3</v>
      </c>
    </row>
    <row r="345" customFormat="false" ht="15" hidden="false" customHeight="true" outlineLevel="0" collapsed="false">
      <c r="A345" s="5" t="s">
        <v>50</v>
      </c>
      <c r="B345" s="5" t="s">
        <v>78</v>
      </c>
      <c r="C345" s="5" t="s">
        <v>52</v>
      </c>
      <c r="D345" s="5"/>
      <c r="E345" s="5" t="s">
        <v>106</v>
      </c>
      <c r="F345" s="5"/>
      <c r="G345" s="5" t="s">
        <v>120</v>
      </c>
      <c r="H345" s="5"/>
      <c r="I345" s="5" t="s">
        <v>108</v>
      </c>
      <c r="J345" s="5"/>
      <c r="K345" s="5" t="s">
        <v>109</v>
      </c>
      <c r="L345" s="5"/>
    </row>
    <row r="346" customFormat="false" ht="15" hidden="false" customHeight="true" outlineLevel="0" collapsed="false">
      <c r="A346" s="5"/>
      <c r="B346" s="5"/>
      <c r="C346" s="5" t="s">
        <v>12</v>
      </c>
      <c r="D346" s="5" t="s">
        <v>13</v>
      </c>
      <c r="E346" s="5" t="s">
        <v>12</v>
      </c>
      <c r="F346" s="5" t="s">
        <v>13</v>
      </c>
      <c r="G346" s="5" t="s">
        <v>12</v>
      </c>
      <c r="H346" s="5" t="s">
        <v>13</v>
      </c>
      <c r="I346" s="5" t="s">
        <v>12</v>
      </c>
      <c r="J346" s="5" t="s">
        <v>13</v>
      </c>
      <c r="K346" s="5" t="s">
        <v>12</v>
      </c>
      <c r="L346" s="5" t="s">
        <v>13</v>
      </c>
    </row>
    <row r="347" customFormat="false" ht="15" hidden="false" customHeight="true" outlineLevel="0" collapsed="false">
      <c r="A347" s="5" t="n">
        <v>1</v>
      </c>
      <c r="B347" s="5" t="n">
        <v>2</v>
      </c>
      <c r="C347" s="5" t="n">
        <v>3</v>
      </c>
      <c r="D347" s="5" t="n">
        <v>4</v>
      </c>
      <c r="E347" s="5" t="n">
        <v>5</v>
      </c>
      <c r="F347" s="5" t="n">
        <v>6</v>
      </c>
      <c r="G347" s="5" t="n">
        <v>7</v>
      </c>
      <c r="H347" s="5" t="n">
        <v>8</v>
      </c>
      <c r="I347" s="5" t="n">
        <v>9</v>
      </c>
      <c r="J347" s="5" t="n">
        <v>10</v>
      </c>
      <c r="K347" s="5" t="n">
        <v>11</v>
      </c>
      <c r="L347" s="5" t="n">
        <v>12</v>
      </c>
    </row>
    <row r="348" customFormat="false" ht="30" hidden="false" customHeight="true" outlineLevel="0" collapsed="false">
      <c r="A348" s="164" t="n">
        <v>0</v>
      </c>
      <c r="B348" s="165" t="s">
        <v>79</v>
      </c>
      <c r="C348" s="169" t="n">
        <v>0</v>
      </c>
      <c r="D348" s="169" t="n">
        <v>0</v>
      </c>
      <c r="E348" s="169" t="n">
        <v>0</v>
      </c>
      <c r="F348" s="169" t="n">
        <v>0</v>
      </c>
      <c r="G348" s="169" t="n">
        <v>0</v>
      </c>
      <c r="H348" s="169" t="n">
        <v>0</v>
      </c>
      <c r="I348" s="169" t="n">
        <v>0</v>
      </c>
      <c r="J348" s="169" t="n">
        <v>0</v>
      </c>
      <c r="K348" s="166" t="n">
        <f aca="false">+C348+E348-G348-I348</f>
        <v>0</v>
      </c>
      <c r="L348" s="167" t="n">
        <f aca="false">+D348+F348-H348-J348</f>
        <v>0</v>
      </c>
    </row>
    <row r="349" customFormat="false" ht="30" hidden="false" customHeight="true" outlineLevel="0" collapsed="false">
      <c r="A349" s="164" t="n">
        <v>1</v>
      </c>
      <c r="B349" s="165" t="s">
        <v>80</v>
      </c>
      <c r="C349" s="169" t="n">
        <v>0</v>
      </c>
      <c r="D349" s="169" t="n">
        <v>0</v>
      </c>
      <c r="E349" s="169" t="n">
        <v>0</v>
      </c>
      <c r="F349" s="169" t="n">
        <v>0</v>
      </c>
      <c r="G349" s="169" t="n">
        <v>0</v>
      </c>
      <c r="H349" s="169" t="n">
        <v>0</v>
      </c>
      <c r="I349" s="169" t="n">
        <v>0</v>
      </c>
      <c r="J349" s="169" t="n">
        <v>0</v>
      </c>
      <c r="K349" s="166" t="n">
        <f aca="false">+C349+E349-G349-I349</f>
        <v>0</v>
      </c>
      <c r="L349" s="167" t="n">
        <f aca="false">+D349+F349-H349-J349</f>
        <v>0</v>
      </c>
    </row>
    <row r="350" customFormat="false" ht="16.5" hidden="false" customHeight="true" outlineLevel="0" collapsed="false">
      <c r="A350" s="164" t="n">
        <v>2</v>
      </c>
      <c r="B350" s="165" t="s">
        <v>81</v>
      </c>
      <c r="C350" s="169" t="n">
        <v>0</v>
      </c>
      <c r="D350" s="169" t="n">
        <v>0</v>
      </c>
      <c r="E350" s="169" t="n">
        <v>40</v>
      </c>
      <c r="F350" s="169" t="n">
        <v>19</v>
      </c>
      <c r="G350" s="169" t="n">
        <v>40</v>
      </c>
      <c r="H350" s="169" t="n">
        <v>19</v>
      </c>
      <c r="I350" s="169" t="n">
        <v>0</v>
      </c>
      <c r="J350" s="169" t="n">
        <v>0</v>
      </c>
      <c r="K350" s="166" t="n">
        <f aca="false">+C350+E350-G350-I350</f>
        <v>0</v>
      </c>
      <c r="L350" s="167" t="n">
        <f aca="false">+D350+F350-H350-J350</f>
        <v>0</v>
      </c>
    </row>
    <row r="351" customFormat="false" ht="30" hidden="false" customHeight="true" outlineLevel="0" collapsed="false">
      <c r="A351" s="164" t="n">
        <v>3</v>
      </c>
      <c r="B351" s="165" t="s">
        <v>82</v>
      </c>
      <c r="C351" s="169" t="n">
        <v>0</v>
      </c>
      <c r="D351" s="169" t="n">
        <v>0</v>
      </c>
      <c r="E351" s="169" t="n">
        <v>0</v>
      </c>
      <c r="F351" s="169" t="n">
        <v>0</v>
      </c>
      <c r="G351" s="169" t="n">
        <v>0</v>
      </c>
      <c r="H351" s="169" t="n">
        <v>0</v>
      </c>
      <c r="I351" s="169" t="n">
        <v>0</v>
      </c>
      <c r="J351" s="169" t="n">
        <v>0</v>
      </c>
      <c r="K351" s="166" t="n">
        <f aca="false">+C351+E351-G351-I351</f>
        <v>0</v>
      </c>
      <c r="L351" s="167" t="n">
        <f aca="false">+D351+F351-H351-J351</f>
        <v>0</v>
      </c>
    </row>
    <row r="352" customFormat="false" ht="16.5" hidden="false" customHeight="true" outlineLevel="0" collapsed="false">
      <c r="A352" s="164" t="n">
        <v>4</v>
      </c>
      <c r="B352" s="165" t="s">
        <v>83</v>
      </c>
      <c r="C352" s="169" t="n">
        <v>0</v>
      </c>
      <c r="D352" s="169" t="n">
        <v>0</v>
      </c>
      <c r="E352" s="169" t="n">
        <v>355</v>
      </c>
      <c r="F352" s="169" t="n">
        <v>46</v>
      </c>
      <c r="G352" s="169" t="n">
        <v>355</v>
      </c>
      <c r="H352" s="169" t="n">
        <v>46</v>
      </c>
      <c r="I352" s="169" t="n">
        <v>0</v>
      </c>
      <c r="J352" s="169" t="n">
        <v>0</v>
      </c>
      <c r="K352" s="166" t="n">
        <f aca="false">+C352+E352-G352-I352</f>
        <v>0</v>
      </c>
      <c r="L352" s="167" t="n">
        <f aca="false">+D352+F352-H352-J352</f>
        <v>0</v>
      </c>
    </row>
    <row r="353" customFormat="false" ht="30" hidden="false" customHeight="true" outlineLevel="0" collapsed="false">
      <c r="A353" s="164" t="n">
        <v>5</v>
      </c>
      <c r="B353" s="165" t="s">
        <v>84</v>
      </c>
      <c r="C353" s="169" t="n">
        <v>100</v>
      </c>
      <c r="D353" s="169" t="n">
        <v>130</v>
      </c>
      <c r="E353" s="169" t="n">
        <v>297</v>
      </c>
      <c r="F353" s="169" t="n">
        <v>67</v>
      </c>
      <c r="G353" s="169" t="n">
        <v>297</v>
      </c>
      <c r="H353" s="169" t="n">
        <v>67</v>
      </c>
      <c r="I353" s="169" t="n">
        <v>0</v>
      </c>
      <c r="J353" s="169" t="n">
        <v>0</v>
      </c>
      <c r="K353" s="166" t="n">
        <f aca="false">+C353+E353-G353-I353</f>
        <v>100</v>
      </c>
      <c r="L353" s="167" t="n">
        <f aca="false">+D353+F353-H353-J353</f>
        <v>130</v>
      </c>
    </row>
    <row r="354" customFormat="false" ht="30" hidden="false" customHeight="true" outlineLevel="0" collapsed="false">
      <c r="A354" s="164" t="n">
        <v>6</v>
      </c>
      <c r="B354" s="165" t="s">
        <v>85</v>
      </c>
      <c r="C354" s="169" t="n">
        <v>0</v>
      </c>
      <c r="D354" s="169" t="n">
        <v>0</v>
      </c>
      <c r="E354" s="169" t="n">
        <v>0</v>
      </c>
      <c r="F354" s="169" t="n">
        <v>0</v>
      </c>
      <c r="G354" s="169" t="n">
        <v>0</v>
      </c>
      <c r="H354" s="169" t="n">
        <v>0</v>
      </c>
      <c r="I354" s="169" t="n">
        <v>0</v>
      </c>
      <c r="J354" s="169" t="n">
        <v>0</v>
      </c>
      <c r="K354" s="166" t="n">
        <f aca="false">+C354+E354-G354-I354</f>
        <v>0</v>
      </c>
      <c r="L354" s="167" t="n">
        <f aca="false">+D354+F354-H354-J354</f>
        <v>0</v>
      </c>
    </row>
    <row r="355" customFormat="false" ht="30" hidden="false" customHeight="true" outlineLevel="0" collapsed="false">
      <c r="A355" s="164" t="n">
        <v>7</v>
      </c>
      <c r="B355" s="165" t="s">
        <v>86</v>
      </c>
      <c r="C355" s="169" t="n">
        <v>0</v>
      </c>
      <c r="D355" s="169" t="n">
        <v>0</v>
      </c>
      <c r="E355" s="169" t="n">
        <v>68</v>
      </c>
      <c r="F355" s="169" t="n">
        <v>149</v>
      </c>
      <c r="G355" s="169" t="n">
        <v>68</v>
      </c>
      <c r="H355" s="169" t="n">
        <v>149</v>
      </c>
      <c r="I355" s="169" t="n">
        <v>0</v>
      </c>
      <c r="J355" s="169" t="n">
        <v>0</v>
      </c>
      <c r="K355" s="166" t="n">
        <f aca="false">+C355+E355-G355-I355</f>
        <v>0</v>
      </c>
      <c r="L355" s="167" t="n">
        <f aca="false">+D355+F355-H355-J355</f>
        <v>0</v>
      </c>
    </row>
    <row r="356" customFormat="false" ht="30" hidden="false" customHeight="true" outlineLevel="0" collapsed="false">
      <c r="A356" s="164" t="n">
        <v>8</v>
      </c>
      <c r="B356" s="165" t="s">
        <v>87</v>
      </c>
      <c r="C356" s="169" t="n">
        <v>0</v>
      </c>
      <c r="D356" s="169" t="n">
        <v>0</v>
      </c>
      <c r="E356" s="169" t="n">
        <v>198</v>
      </c>
      <c r="F356" s="169" t="n">
        <v>222</v>
      </c>
      <c r="G356" s="169" t="n">
        <v>198</v>
      </c>
      <c r="H356" s="169" t="n">
        <v>222</v>
      </c>
      <c r="I356" s="169" t="n">
        <v>0</v>
      </c>
      <c r="J356" s="169" t="n">
        <v>0</v>
      </c>
      <c r="K356" s="166" t="n">
        <f aca="false">+C356+E356-G356-I356</f>
        <v>0</v>
      </c>
      <c r="L356" s="167" t="n">
        <f aca="false">+D356+F356-H356-J356</f>
        <v>0</v>
      </c>
    </row>
    <row r="357" customFormat="false" ht="16.5" hidden="false" customHeight="true" outlineLevel="0" collapsed="false">
      <c r="A357" s="164" t="n">
        <v>9</v>
      </c>
      <c r="B357" s="165" t="s">
        <v>88</v>
      </c>
      <c r="C357" s="166" t="n">
        <v>0</v>
      </c>
      <c r="D357" s="166" t="n">
        <v>0</v>
      </c>
      <c r="E357" s="166" t="n">
        <v>121</v>
      </c>
      <c r="F357" s="166" t="n">
        <v>94</v>
      </c>
      <c r="G357" s="166" t="n">
        <v>121</v>
      </c>
      <c r="H357" s="166" t="n">
        <v>94</v>
      </c>
      <c r="I357" s="166" t="n">
        <v>0</v>
      </c>
      <c r="J357" s="166" t="n">
        <v>0</v>
      </c>
      <c r="K357" s="166" t="n">
        <f aca="false">+C357+E357-G357-I357</f>
        <v>0</v>
      </c>
      <c r="L357" s="167" t="n">
        <f aca="false">+D357+F357-H357-J357</f>
        <v>0</v>
      </c>
    </row>
    <row r="358" customFormat="false" ht="15" hidden="false" customHeight="true" outlineLevel="0" collapsed="false">
      <c r="A358" s="99"/>
      <c r="B358" s="5" t="s">
        <v>72</v>
      </c>
      <c r="C358" s="118" t="n">
        <f aca="false">SUM(C348:C357)</f>
        <v>100</v>
      </c>
      <c r="D358" s="118" t="n">
        <f aca="false">SUM(D348:D357)</f>
        <v>130</v>
      </c>
      <c r="E358" s="118" t="n">
        <f aca="false">SUM(E348:E357)</f>
        <v>1079</v>
      </c>
      <c r="F358" s="118" t="n">
        <f aca="false">SUM(F348:F357)</f>
        <v>597</v>
      </c>
      <c r="G358" s="118" t="n">
        <f aca="false">SUM(G348:G357)</f>
        <v>1079</v>
      </c>
      <c r="H358" s="118" t="n">
        <f aca="false">SUM(H348:H357)</f>
        <v>597</v>
      </c>
      <c r="I358" s="118" t="n">
        <f aca="false">SUM(I348:I357)</f>
        <v>0</v>
      </c>
      <c r="J358" s="118" t="n">
        <f aca="false">SUM(J348:J357)</f>
        <v>0</v>
      </c>
      <c r="K358" s="118" t="n">
        <f aca="false">SUM(K348:K357)</f>
        <v>100</v>
      </c>
      <c r="L358" s="118" t="n">
        <f aca="false">SUM(L348:L357)</f>
        <v>130</v>
      </c>
    </row>
    <row r="378" customFormat="false" ht="15" hidden="false" customHeight="true" outlineLevel="0" collapsed="false">
      <c r="A378" s="61" t="s">
        <v>118</v>
      </c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</row>
    <row r="379" customFormat="false" ht="15" hidden="false" customHeight="true" outlineLevel="0" collapsed="false">
      <c r="A379" s="61" t="str">
        <f aca="false">A341</f>
        <v>MENURUT GOLONGAN JABATAN </v>
      </c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</row>
    <row r="380" customFormat="false" ht="15" hidden="false" customHeight="true" outlineLevel="0" collapsed="false">
      <c r="A380" s="61" t="str">
        <f aca="false">A342</f>
        <v>KABUPATEN CILACAP</v>
      </c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</row>
    <row r="381" customFormat="false" ht="15" hidden="false" customHeight="true" outlineLevel="0" collapsed="false">
      <c r="A381" s="61" t="s">
        <v>127</v>
      </c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</row>
    <row r="382" customFormat="false" ht="15" hidden="false" customHeight="true" outlineLevel="0" collapsed="false">
      <c r="A382" s="81" t="s">
        <v>3</v>
      </c>
    </row>
    <row r="383" customFormat="false" ht="15" hidden="false" customHeight="true" outlineLevel="0" collapsed="false">
      <c r="A383" s="5" t="s">
        <v>50</v>
      </c>
      <c r="B383" s="5" t="s">
        <v>78</v>
      </c>
      <c r="C383" s="5" t="s">
        <v>52</v>
      </c>
      <c r="D383" s="5"/>
      <c r="E383" s="5" t="s">
        <v>106</v>
      </c>
      <c r="F383" s="5"/>
      <c r="G383" s="5" t="s">
        <v>120</v>
      </c>
      <c r="H383" s="5"/>
      <c r="I383" s="5" t="s">
        <v>108</v>
      </c>
      <c r="J383" s="5"/>
      <c r="K383" s="5" t="s">
        <v>109</v>
      </c>
      <c r="L383" s="5"/>
    </row>
    <row r="384" customFormat="false" ht="15" hidden="false" customHeight="true" outlineLevel="0" collapsed="false">
      <c r="A384" s="5"/>
      <c r="B384" s="5"/>
      <c r="C384" s="5" t="s">
        <v>12</v>
      </c>
      <c r="D384" s="5" t="s">
        <v>13</v>
      </c>
      <c r="E384" s="5" t="s">
        <v>12</v>
      </c>
      <c r="F384" s="5" t="s">
        <v>13</v>
      </c>
      <c r="G384" s="5" t="s">
        <v>12</v>
      </c>
      <c r="H384" s="5" t="s">
        <v>13</v>
      </c>
      <c r="I384" s="5" t="s">
        <v>12</v>
      </c>
      <c r="J384" s="5" t="s">
        <v>13</v>
      </c>
      <c r="K384" s="5" t="s">
        <v>12</v>
      </c>
      <c r="L384" s="5" t="s">
        <v>13</v>
      </c>
    </row>
    <row r="385" s="112" customFormat="true" ht="9" hidden="false" customHeight="true" outlineLevel="0" collapsed="false">
      <c r="A385" s="101" t="n">
        <v>1</v>
      </c>
      <c r="B385" s="101" t="n">
        <v>2</v>
      </c>
      <c r="C385" s="101" t="n">
        <v>3</v>
      </c>
      <c r="D385" s="101" t="n">
        <v>4</v>
      </c>
      <c r="E385" s="101" t="n">
        <v>5</v>
      </c>
      <c r="F385" s="101" t="n">
        <v>6</v>
      </c>
      <c r="G385" s="101" t="n">
        <v>7</v>
      </c>
      <c r="H385" s="101" t="n">
        <v>8</v>
      </c>
      <c r="I385" s="101" t="n">
        <v>9</v>
      </c>
      <c r="J385" s="101" t="n">
        <v>10</v>
      </c>
      <c r="K385" s="101" t="n">
        <v>11</v>
      </c>
      <c r="L385" s="101" t="n">
        <v>12</v>
      </c>
    </row>
    <row r="386" customFormat="false" ht="30" hidden="false" customHeight="true" outlineLevel="0" collapsed="false">
      <c r="A386" s="164" t="n">
        <v>0</v>
      </c>
      <c r="B386" s="165" t="s">
        <v>79</v>
      </c>
      <c r="C386" s="169" t="n">
        <f aca="false">K348</f>
        <v>0</v>
      </c>
      <c r="D386" s="169" t="n">
        <f aca="false">L348</f>
        <v>0</v>
      </c>
      <c r="E386" s="146" t="n">
        <v>0</v>
      </c>
      <c r="F386" s="146" t="n">
        <v>0</v>
      </c>
      <c r="G386" s="146" t="n">
        <v>0</v>
      </c>
      <c r="H386" s="146" t="n">
        <v>0</v>
      </c>
      <c r="I386" s="169" t="n">
        <v>0</v>
      </c>
      <c r="J386" s="169" t="n">
        <v>0</v>
      </c>
      <c r="K386" s="166" t="n">
        <f aca="false">+C386+E386-G386-I386</f>
        <v>0</v>
      </c>
      <c r="L386" s="167" t="n">
        <f aca="false">+D386+F386-H386-J386</f>
        <v>0</v>
      </c>
    </row>
    <row r="387" customFormat="false" ht="30" hidden="false" customHeight="true" outlineLevel="0" collapsed="false">
      <c r="A387" s="164" t="n">
        <v>1</v>
      </c>
      <c r="B387" s="165" t="s">
        <v>80</v>
      </c>
      <c r="C387" s="169" t="n">
        <f aca="false">K349</f>
        <v>0</v>
      </c>
      <c r="D387" s="169" t="n">
        <f aca="false">L349</f>
        <v>0</v>
      </c>
      <c r="E387" s="146" t="n">
        <v>0</v>
      </c>
      <c r="F387" s="146" t="n">
        <v>0</v>
      </c>
      <c r="G387" s="146" t="n">
        <v>0</v>
      </c>
      <c r="H387" s="146" t="n">
        <v>0</v>
      </c>
      <c r="I387" s="169" t="n">
        <v>0</v>
      </c>
      <c r="J387" s="169" t="n">
        <v>0</v>
      </c>
      <c r="K387" s="166" t="n">
        <f aca="false">+C387+E387-G387-I387</f>
        <v>0</v>
      </c>
      <c r="L387" s="167" t="n">
        <f aca="false">+D387+F387-H387-J387</f>
        <v>0</v>
      </c>
    </row>
    <row r="388" customFormat="false" ht="15" hidden="false" customHeight="true" outlineLevel="0" collapsed="false">
      <c r="A388" s="164" t="n">
        <v>2</v>
      </c>
      <c r="B388" s="165" t="s">
        <v>81</v>
      </c>
      <c r="C388" s="169" t="n">
        <f aca="false">K350</f>
        <v>0</v>
      </c>
      <c r="D388" s="169" t="n">
        <f aca="false">L350</f>
        <v>0</v>
      </c>
      <c r="E388" s="146" t="n">
        <v>1</v>
      </c>
      <c r="F388" s="146" t="n">
        <v>5</v>
      </c>
      <c r="G388" s="146" t="n">
        <v>1</v>
      </c>
      <c r="H388" s="146" t="n">
        <v>5</v>
      </c>
      <c r="I388" s="169" t="n">
        <v>0</v>
      </c>
      <c r="J388" s="169" t="n">
        <v>0</v>
      </c>
      <c r="K388" s="166" t="n">
        <f aca="false">+C388+E388-G388-I388</f>
        <v>0</v>
      </c>
      <c r="L388" s="167" t="n">
        <f aca="false">+D388+F388-H388-J388</f>
        <v>0</v>
      </c>
    </row>
    <row r="389" customFormat="false" ht="30" hidden="false" customHeight="true" outlineLevel="0" collapsed="false">
      <c r="A389" s="164" t="n">
        <v>3</v>
      </c>
      <c r="B389" s="165" t="s">
        <v>82</v>
      </c>
      <c r="C389" s="169" t="n">
        <f aca="false">K351</f>
        <v>0</v>
      </c>
      <c r="D389" s="169" t="n">
        <f aca="false">L351</f>
        <v>0</v>
      </c>
      <c r="E389" s="146" t="n">
        <v>0</v>
      </c>
      <c r="F389" s="146" t="n">
        <v>82</v>
      </c>
      <c r="G389" s="146" t="n">
        <v>0</v>
      </c>
      <c r="H389" s="146" t="n">
        <v>82</v>
      </c>
      <c r="I389" s="169" t="n">
        <v>0</v>
      </c>
      <c r="J389" s="169" t="n">
        <v>0</v>
      </c>
      <c r="K389" s="166" t="n">
        <f aca="false">+C389+E389-G389-I389</f>
        <v>0</v>
      </c>
      <c r="L389" s="167" t="n">
        <f aca="false">+D389+F389-H389-J389</f>
        <v>0</v>
      </c>
    </row>
    <row r="390" customFormat="false" ht="15" hidden="false" customHeight="true" outlineLevel="0" collapsed="false">
      <c r="A390" s="164" t="n">
        <v>4</v>
      </c>
      <c r="B390" s="165" t="s">
        <v>83</v>
      </c>
      <c r="C390" s="169" t="n">
        <f aca="false">K352</f>
        <v>0</v>
      </c>
      <c r="D390" s="169" t="n">
        <f aca="false">L352</f>
        <v>0</v>
      </c>
      <c r="E390" s="146" t="n">
        <v>191</v>
      </c>
      <c r="F390" s="146" t="n">
        <v>148</v>
      </c>
      <c r="G390" s="146" t="n">
        <v>191</v>
      </c>
      <c r="H390" s="146" t="n">
        <v>148</v>
      </c>
      <c r="I390" s="169" t="n">
        <v>0</v>
      </c>
      <c r="J390" s="169" t="n">
        <v>0</v>
      </c>
      <c r="K390" s="166" t="n">
        <f aca="false">+C390+E390-G390-I390</f>
        <v>0</v>
      </c>
      <c r="L390" s="167" t="n">
        <f aca="false">+D390+F390-H390-J390</f>
        <v>0</v>
      </c>
    </row>
    <row r="391" customFormat="false" ht="30" hidden="false" customHeight="true" outlineLevel="0" collapsed="false">
      <c r="A391" s="164" t="n">
        <v>5</v>
      </c>
      <c r="B391" s="165" t="s">
        <v>84</v>
      </c>
      <c r="C391" s="169" t="n">
        <f aca="false">K353</f>
        <v>100</v>
      </c>
      <c r="D391" s="169" t="n">
        <f aca="false">L353</f>
        <v>130</v>
      </c>
      <c r="E391" s="146" t="n">
        <v>0</v>
      </c>
      <c r="F391" s="146" t="n">
        <v>0</v>
      </c>
      <c r="G391" s="146" t="n">
        <v>0</v>
      </c>
      <c r="H391" s="146" t="n">
        <v>0</v>
      </c>
      <c r="I391" s="169" t="n">
        <v>0</v>
      </c>
      <c r="J391" s="169" t="n">
        <v>0</v>
      </c>
      <c r="K391" s="166" t="n">
        <f aca="false">+C391+E391-G391-I391</f>
        <v>100</v>
      </c>
      <c r="L391" s="167" t="n">
        <f aca="false">+D391+F391-H391-J391</f>
        <v>130</v>
      </c>
    </row>
    <row r="392" customFormat="false" ht="30" hidden="false" customHeight="true" outlineLevel="0" collapsed="false">
      <c r="A392" s="164" t="n">
        <v>6</v>
      </c>
      <c r="B392" s="165" t="s">
        <v>85</v>
      </c>
      <c r="C392" s="169" t="n">
        <f aca="false">K354</f>
        <v>0</v>
      </c>
      <c r="D392" s="169" t="n">
        <f aca="false">L354</f>
        <v>0</v>
      </c>
      <c r="E392" s="146" t="n">
        <v>0</v>
      </c>
      <c r="F392" s="146" t="n">
        <v>0</v>
      </c>
      <c r="G392" s="146" t="n">
        <v>0</v>
      </c>
      <c r="H392" s="146" t="n">
        <v>0</v>
      </c>
      <c r="I392" s="169" t="n">
        <v>0</v>
      </c>
      <c r="J392" s="169" t="n">
        <v>0</v>
      </c>
      <c r="K392" s="166" t="n">
        <f aca="false">+C392+E392-G392-I392</f>
        <v>0</v>
      </c>
      <c r="L392" s="167" t="n">
        <f aca="false">+D392+F392-H392-J392</f>
        <v>0</v>
      </c>
    </row>
    <row r="393" customFormat="false" ht="30" hidden="false" customHeight="true" outlineLevel="0" collapsed="false">
      <c r="A393" s="164" t="n">
        <v>7</v>
      </c>
      <c r="B393" s="165" t="s">
        <v>86</v>
      </c>
      <c r="C393" s="169" t="n">
        <f aca="false">K355</f>
        <v>0</v>
      </c>
      <c r="D393" s="169" t="n">
        <f aca="false">L355</f>
        <v>0</v>
      </c>
      <c r="E393" s="146" t="n">
        <v>0</v>
      </c>
      <c r="F393" s="146" t="n">
        <v>0</v>
      </c>
      <c r="G393" s="146" t="n">
        <v>0</v>
      </c>
      <c r="H393" s="146" t="n">
        <v>0</v>
      </c>
      <c r="I393" s="169" t="n">
        <v>0</v>
      </c>
      <c r="J393" s="169" t="n">
        <v>0</v>
      </c>
      <c r="K393" s="166" t="n">
        <f aca="false">+C393+E393-G393-I393</f>
        <v>0</v>
      </c>
      <c r="L393" s="167" t="n">
        <f aca="false">+D393+F393-H393-J393</f>
        <v>0</v>
      </c>
    </row>
    <row r="394" customFormat="false" ht="30" hidden="false" customHeight="true" outlineLevel="0" collapsed="false">
      <c r="A394" s="164" t="n">
        <v>8</v>
      </c>
      <c r="B394" s="165" t="s">
        <v>87</v>
      </c>
      <c r="C394" s="169" t="n">
        <f aca="false">K356</f>
        <v>0</v>
      </c>
      <c r="D394" s="169" t="n">
        <f aca="false">L356</f>
        <v>0</v>
      </c>
      <c r="E394" s="146" t="n">
        <v>84</v>
      </c>
      <c r="F394" s="146" t="n">
        <v>420</v>
      </c>
      <c r="G394" s="146" t="n">
        <v>84</v>
      </c>
      <c r="H394" s="146" t="n">
        <v>420</v>
      </c>
      <c r="I394" s="169" t="n">
        <v>0</v>
      </c>
      <c r="J394" s="169" t="n">
        <v>0</v>
      </c>
      <c r="K394" s="166" t="n">
        <f aca="false">+C394+E394-G394-I394</f>
        <v>0</v>
      </c>
      <c r="L394" s="167" t="n">
        <f aca="false">+D394+F394-H394-J394</f>
        <v>0</v>
      </c>
    </row>
    <row r="395" customFormat="false" ht="15" hidden="false" customHeight="true" outlineLevel="0" collapsed="false">
      <c r="A395" s="164" t="n">
        <v>9</v>
      </c>
      <c r="B395" s="165" t="s">
        <v>88</v>
      </c>
      <c r="C395" s="169" t="n">
        <f aca="false">K357</f>
        <v>0</v>
      </c>
      <c r="D395" s="169" t="n">
        <f aca="false">L357</f>
        <v>0</v>
      </c>
      <c r="E395" s="146" t="n">
        <v>43</v>
      </c>
      <c r="F395" s="146" t="n">
        <v>55</v>
      </c>
      <c r="G395" s="146" t="n">
        <v>43</v>
      </c>
      <c r="H395" s="146" t="n">
        <v>55</v>
      </c>
      <c r="I395" s="166" t="n">
        <v>0</v>
      </c>
      <c r="J395" s="166" t="n">
        <v>0</v>
      </c>
      <c r="K395" s="166" t="n">
        <f aca="false">+C395+E395-G395-I395</f>
        <v>0</v>
      </c>
      <c r="L395" s="167" t="n">
        <f aca="false">+D395+F395-H395-J395</f>
        <v>0</v>
      </c>
    </row>
    <row r="396" customFormat="false" ht="15" hidden="false" customHeight="true" outlineLevel="0" collapsed="false">
      <c r="A396" s="99"/>
      <c r="B396" s="5" t="s">
        <v>72</v>
      </c>
      <c r="C396" s="118" t="n">
        <f aca="false">SUM(C386:C395)</f>
        <v>100</v>
      </c>
      <c r="D396" s="118" t="n">
        <f aca="false">SUM(D386:D395)</f>
        <v>130</v>
      </c>
      <c r="E396" s="118" t="n">
        <f aca="false">SUM(E386:E395)</f>
        <v>319</v>
      </c>
      <c r="F396" s="118" t="n">
        <f aca="false">SUM(F386:F395)</f>
        <v>710</v>
      </c>
      <c r="G396" s="118" t="n">
        <f aca="false">SUM(G386:G395)</f>
        <v>319</v>
      </c>
      <c r="H396" s="118" t="n">
        <f aca="false">SUM(H386:H395)</f>
        <v>710</v>
      </c>
      <c r="I396" s="118" t="n">
        <f aca="false">SUM(I386:I395)</f>
        <v>0</v>
      </c>
      <c r="J396" s="118" t="n">
        <f aca="false">SUM(J386:J395)</f>
        <v>0</v>
      </c>
      <c r="K396" s="118" t="n">
        <f aca="false">SUM(K386:K395)</f>
        <v>100</v>
      </c>
      <c r="L396" s="118" t="n">
        <f aca="false">SUM(L386:L395)</f>
        <v>130</v>
      </c>
    </row>
    <row r="411" customFormat="false" ht="15" hidden="false" customHeight="true" outlineLevel="0" collapsed="false">
      <c r="A411" s="60"/>
    </row>
    <row r="412" customFormat="false" ht="15" hidden="false" customHeight="true" outlineLevel="0" collapsed="false">
      <c r="A412" s="60"/>
    </row>
    <row r="413" customFormat="false" ht="15" hidden="false" customHeight="true" outlineLevel="0" collapsed="false">
      <c r="A413" s="60"/>
    </row>
    <row r="414" customFormat="false" ht="15" hidden="false" customHeight="true" outlineLevel="0" collapsed="false">
      <c r="A414" s="60"/>
    </row>
    <row r="415" customFormat="false" ht="15" hidden="false" customHeight="true" outlineLevel="0" collapsed="false">
      <c r="A415" s="60"/>
    </row>
    <row r="416" customFormat="false" ht="15" hidden="false" customHeight="true" outlineLevel="0" collapsed="false">
      <c r="A416" s="60"/>
    </row>
    <row r="417" customFormat="false" ht="15" hidden="false" customHeight="true" outlineLevel="0" collapsed="false">
      <c r="A417" s="61" t="s">
        <v>118</v>
      </c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</row>
    <row r="418" customFormat="false" ht="15" hidden="false" customHeight="true" outlineLevel="0" collapsed="false">
      <c r="A418" s="61" t="str">
        <f aca="false">A379</f>
        <v>MENURUT GOLONGAN JABATAN </v>
      </c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</row>
    <row r="419" customFormat="false" ht="15" hidden="false" customHeight="true" outlineLevel="0" collapsed="false">
      <c r="A419" s="61" t="str">
        <f aca="false">A380</f>
        <v>KABUPATEN CILACAP</v>
      </c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</row>
    <row r="420" customFormat="false" ht="15" hidden="false" customHeight="true" outlineLevel="0" collapsed="false">
      <c r="A420" s="61" t="s">
        <v>128</v>
      </c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</row>
    <row r="421" customFormat="false" ht="15" hidden="false" customHeight="true" outlineLevel="0" collapsed="false">
      <c r="A421" s="81" t="s">
        <v>3</v>
      </c>
    </row>
    <row r="422" customFormat="false" ht="15" hidden="false" customHeight="true" outlineLevel="0" collapsed="false">
      <c r="A422" s="5" t="s">
        <v>50</v>
      </c>
      <c r="B422" s="5" t="s">
        <v>78</v>
      </c>
      <c r="C422" s="5" t="s">
        <v>52</v>
      </c>
      <c r="D422" s="5"/>
      <c r="E422" s="5" t="s">
        <v>106</v>
      </c>
      <c r="F422" s="5"/>
      <c r="G422" s="5" t="s">
        <v>120</v>
      </c>
      <c r="H422" s="5"/>
      <c r="I422" s="5" t="s">
        <v>108</v>
      </c>
      <c r="J422" s="5"/>
      <c r="K422" s="5" t="s">
        <v>109</v>
      </c>
      <c r="L422" s="5"/>
    </row>
    <row r="423" customFormat="false" ht="15" hidden="false" customHeight="true" outlineLevel="0" collapsed="false">
      <c r="A423" s="5"/>
      <c r="B423" s="5"/>
      <c r="C423" s="5" t="s">
        <v>12</v>
      </c>
      <c r="D423" s="5" t="s">
        <v>13</v>
      </c>
      <c r="E423" s="5" t="s">
        <v>12</v>
      </c>
      <c r="F423" s="5" t="s">
        <v>13</v>
      </c>
      <c r="G423" s="5" t="s">
        <v>12</v>
      </c>
      <c r="H423" s="5" t="s">
        <v>13</v>
      </c>
      <c r="I423" s="5" t="s">
        <v>12</v>
      </c>
      <c r="J423" s="5" t="s">
        <v>13</v>
      </c>
      <c r="K423" s="5" t="s">
        <v>12</v>
      </c>
      <c r="L423" s="5" t="s">
        <v>13</v>
      </c>
    </row>
    <row r="424" customFormat="false" ht="15" hidden="false" customHeight="true" outlineLevel="0" collapsed="false">
      <c r="A424" s="5" t="n">
        <v>1</v>
      </c>
      <c r="B424" s="5" t="n">
        <v>2</v>
      </c>
      <c r="C424" s="5" t="n">
        <v>3</v>
      </c>
      <c r="D424" s="5" t="n">
        <v>4</v>
      </c>
      <c r="E424" s="5" t="n">
        <v>5</v>
      </c>
      <c r="F424" s="5" t="n">
        <v>6</v>
      </c>
      <c r="G424" s="5" t="n">
        <v>7</v>
      </c>
      <c r="H424" s="5" t="n">
        <v>8</v>
      </c>
      <c r="I424" s="5" t="n">
        <v>9</v>
      </c>
      <c r="J424" s="5" t="n">
        <v>10</v>
      </c>
      <c r="K424" s="5" t="n">
        <v>11</v>
      </c>
      <c r="L424" s="5" t="n">
        <v>12</v>
      </c>
    </row>
    <row r="425" customFormat="false" ht="15" hidden="false" customHeight="tru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</row>
    <row r="426" customFormat="false" ht="15" hidden="false" customHeight="true" outlineLevel="0" collapsed="false">
      <c r="A426" s="164" t="n">
        <v>0</v>
      </c>
      <c r="B426" s="165" t="s">
        <v>79</v>
      </c>
      <c r="C426" s="169" t="n">
        <v>0</v>
      </c>
      <c r="D426" s="169" t="n">
        <v>0</v>
      </c>
      <c r="E426" s="169" t="n">
        <v>0</v>
      </c>
      <c r="F426" s="169" t="n">
        <v>0</v>
      </c>
      <c r="G426" s="169" t="n">
        <v>0</v>
      </c>
      <c r="H426" s="169" t="n">
        <v>0</v>
      </c>
      <c r="I426" s="169" t="n">
        <v>0</v>
      </c>
      <c r="J426" s="169" t="n">
        <v>0</v>
      </c>
      <c r="K426" s="166" t="n">
        <f aca="false">+C426+E426-G426-I426</f>
        <v>0</v>
      </c>
      <c r="L426" s="167" t="n">
        <f aca="false">+D426+F426-H426-J426</f>
        <v>0</v>
      </c>
    </row>
    <row r="427" customFormat="false" ht="15" hidden="false" customHeight="true" outlineLevel="0" collapsed="false">
      <c r="A427" s="164" t="n">
        <v>1</v>
      </c>
      <c r="B427" s="165" t="s">
        <v>80</v>
      </c>
      <c r="C427" s="169" t="n">
        <v>0</v>
      </c>
      <c r="D427" s="169" t="n">
        <v>0</v>
      </c>
      <c r="E427" s="169" t="n">
        <v>0</v>
      </c>
      <c r="F427" s="169" t="n">
        <v>0</v>
      </c>
      <c r="G427" s="169" t="n">
        <v>0</v>
      </c>
      <c r="H427" s="169" t="n">
        <v>0</v>
      </c>
      <c r="I427" s="169" t="n">
        <v>0</v>
      </c>
      <c r="J427" s="169" t="n">
        <v>0</v>
      </c>
      <c r="K427" s="166" t="n">
        <f aca="false">+C427+E427-G427-I427</f>
        <v>0</v>
      </c>
      <c r="L427" s="167" t="n">
        <f aca="false">+D427+F427-H427-J427</f>
        <v>0</v>
      </c>
    </row>
    <row r="428" customFormat="false" ht="15" hidden="false" customHeight="true" outlineLevel="0" collapsed="false">
      <c r="A428" s="164" t="n">
        <v>2</v>
      </c>
      <c r="B428" s="165" t="s">
        <v>81</v>
      </c>
      <c r="C428" s="169" t="n">
        <v>0</v>
      </c>
      <c r="D428" s="169" t="n">
        <v>0</v>
      </c>
      <c r="E428" s="146" t="n">
        <v>12</v>
      </c>
      <c r="F428" s="146" t="n">
        <v>17</v>
      </c>
      <c r="G428" s="146" t="n">
        <v>12</v>
      </c>
      <c r="H428" s="146" t="n">
        <v>17</v>
      </c>
      <c r="I428" s="169" t="n">
        <v>0</v>
      </c>
      <c r="J428" s="169" t="n">
        <v>0</v>
      </c>
      <c r="K428" s="166" t="n">
        <f aca="false">+C428+E428-G428-I428</f>
        <v>0</v>
      </c>
      <c r="L428" s="167" t="n">
        <f aca="false">+D428+F428-H428-J428</f>
        <v>0</v>
      </c>
    </row>
    <row r="429" customFormat="false" ht="15" hidden="false" customHeight="true" outlineLevel="0" collapsed="false">
      <c r="A429" s="164" t="n">
        <v>3</v>
      </c>
      <c r="B429" s="165" t="s">
        <v>82</v>
      </c>
      <c r="C429" s="169" t="n">
        <v>0</v>
      </c>
      <c r="D429" s="169" t="n">
        <v>0</v>
      </c>
      <c r="E429" s="146" t="n">
        <v>20</v>
      </c>
      <c r="F429" s="146" t="n">
        <v>15</v>
      </c>
      <c r="G429" s="146" t="n">
        <v>20</v>
      </c>
      <c r="H429" s="146" t="n">
        <v>15</v>
      </c>
      <c r="I429" s="169" t="n">
        <v>0</v>
      </c>
      <c r="J429" s="169" t="n">
        <v>0</v>
      </c>
      <c r="K429" s="166" t="n">
        <f aca="false">+C429+E429-G429-I429</f>
        <v>0</v>
      </c>
      <c r="L429" s="167" t="n">
        <f aca="false">+D429+F429-H429-J429</f>
        <v>0</v>
      </c>
    </row>
    <row r="430" customFormat="false" ht="15" hidden="false" customHeight="true" outlineLevel="0" collapsed="false">
      <c r="A430" s="164" t="n">
        <v>4</v>
      </c>
      <c r="B430" s="165" t="s">
        <v>83</v>
      </c>
      <c r="C430" s="169" t="n">
        <v>0</v>
      </c>
      <c r="D430" s="169" t="n">
        <v>0</v>
      </c>
      <c r="E430" s="146" t="n">
        <v>0</v>
      </c>
      <c r="F430" s="146" t="n">
        <v>0</v>
      </c>
      <c r="G430" s="146" t="n">
        <v>0</v>
      </c>
      <c r="H430" s="146" t="n">
        <v>0</v>
      </c>
      <c r="I430" s="169" t="n">
        <v>0</v>
      </c>
      <c r="J430" s="169" t="n">
        <v>0</v>
      </c>
      <c r="K430" s="166" t="n">
        <f aca="false">+C430+E430-G430-I430</f>
        <v>0</v>
      </c>
      <c r="L430" s="167" t="n">
        <f aca="false">+D430+F430-H430-J430</f>
        <v>0</v>
      </c>
    </row>
    <row r="431" customFormat="false" ht="15" hidden="false" customHeight="true" outlineLevel="0" collapsed="false">
      <c r="A431" s="164" t="n">
        <v>5</v>
      </c>
      <c r="B431" s="165" t="s">
        <v>84</v>
      </c>
      <c r="C431" s="169" t="n">
        <f aca="false">C391</f>
        <v>100</v>
      </c>
      <c r="D431" s="169" t="n">
        <f aca="false">D391</f>
        <v>130</v>
      </c>
      <c r="E431" s="146" t="n">
        <v>0</v>
      </c>
      <c r="F431" s="146" t="n">
        <v>0</v>
      </c>
      <c r="G431" s="146" t="n">
        <v>0</v>
      </c>
      <c r="H431" s="146" t="n">
        <v>0</v>
      </c>
      <c r="I431" s="169" t="n">
        <v>0</v>
      </c>
      <c r="J431" s="169" t="n">
        <v>0</v>
      </c>
      <c r="K431" s="166" t="n">
        <f aca="false">+C431+E431-G431-I431</f>
        <v>100</v>
      </c>
      <c r="L431" s="167" t="n">
        <f aca="false">+D431+F431-H431-J431</f>
        <v>130</v>
      </c>
    </row>
    <row r="432" customFormat="false" ht="15" hidden="false" customHeight="true" outlineLevel="0" collapsed="false">
      <c r="A432" s="164" t="n">
        <v>6</v>
      </c>
      <c r="B432" s="165" t="s">
        <v>85</v>
      </c>
      <c r="C432" s="169" t="n">
        <v>0</v>
      </c>
      <c r="D432" s="169" t="n">
        <v>0</v>
      </c>
      <c r="E432" s="146" t="n">
        <v>0</v>
      </c>
      <c r="F432" s="146" t="n">
        <v>0</v>
      </c>
      <c r="G432" s="146" t="n">
        <v>0</v>
      </c>
      <c r="H432" s="146" t="n">
        <v>0</v>
      </c>
      <c r="I432" s="169" t="n">
        <v>0</v>
      </c>
      <c r="J432" s="169" t="n">
        <v>0</v>
      </c>
      <c r="K432" s="166" t="n">
        <f aca="false">+C432+E432-G432-I432</f>
        <v>0</v>
      </c>
      <c r="L432" s="167" t="n">
        <f aca="false">+D432+F432-H432-J432</f>
        <v>0</v>
      </c>
    </row>
    <row r="433" customFormat="false" ht="15" hidden="false" customHeight="true" outlineLevel="0" collapsed="false">
      <c r="A433" s="164" t="n">
        <v>7</v>
      </c>
      <c r="B433" s="165" t="s">
        <v>86</v>
      </c>
      <c r="C433" s="169" t="n">
        <v>0</v>
      </c>
      <c r="D433" s="169" t="n">
        <v>0</v>
      </c>
      <c r="E433" s="146" t="n">
        <v>133</v>
      </c>
      <c r="F433" s="146" t="n">
        <v>317</v>
      </c>
      <c r="G433" s="146" t="n">
        <v>133</v>
      </c>
      <c r="H433" s="146" t="n">
        <v>317</v>
      </c>
      <c r="I433" s="169" t="n">
        <v>0</v>
      </c>
      <c r="J433" s="169" t="n">
        <v>0</v>
      </c>
      <c r="K433" s="166" t="n">
        <f aca="false">+C433+E433-G433-I433</f>
        <v>0</v>
      </c>
      <c r="L433" s="167" t="n">
        <f aca="false">+D433+F433-H433-J433</f>
        <v>0</v>
      </c>
    </row>
    <row r="434" customFormat="false" ht="15" hidden="false" customHeight="true" outlineLevel="0" collapsed="false">
      <c r="A434" s="164" t="n">
        <v>8</v>
      </c>
      <c r="B434" s="165" t="s">
        <v>87</v>
      </c>
      <c r="C434" s="169" t="n">
        <v>0</v>
      </c>
      <c r="D434" s="169" t="n">
        <v>0</v>
      </c>
      <c r="E434" s="146" t="n">
        <v>240</v>
      </c>
      <c r="F434" s="146" t="n">
        <v>140</v>
      </c>
      <c r="G434" s="146" t="n">
        <v>240</v>
      </c>
      <c r="H434" s="146" t="n">
        <v>140</v>
      </c>
      <c r="I434" s="169" t="n">
        <v>0</v>
      </c>
      <c r="J434" s="169" t="n">
        <v>0</v>
      </c>
      <c r="K434" s="166" t="n">
        <f aca="false">+C434+E434-G434-I434</f>
        <v>0</v>
      </c>
      <c r="L434" s="167" t="n">
        <f aca="false">+D434+F434-H434-J434</f>
        <v>0</v>
      </c>
    </row>
    <row r="435" customFormat="false" ht="15" hidden="false" customHeight="true" outlineLevel="0" collapsed="false">
      <c r="A435" s="164" t="n">
        <v>9</v>
      </c>
      <c r="B435" s="165" t="s">
        <v>88</v>
      </c>
      <c r="C435" s="169" t="n">
        <v>0</v>
      </c>
      <c r="D435" s="169" t="n">
        <v>0</v>
      </c>
      <c r="E435" s="146" t="n">
        <v>39</v>
      </c>
      <c r="F435" s="146" t="n">
        <v>39</v>
      </c>
      <c r="G435" s="146" t="n">
        <v>39</v>
      </c>
      <c r="H435" s="146" t="n">
        <v>39</v>
      </c>
      <c r="I435" s="169" t="n">
        <v>0</v>
      </c>
      <c r="J435" s="169" t="n">
        <v>0</v>
      </c>
      <c r="K435" s="166" t="n">
        <f aca="false">+C435+E435-G435-I435</f>
        <v>0</v>
      </c>
      <c r="L435" s="167" t="n">
        <f aca="false">+D435+F435-H435-J435</f>
        <v>0</v>
      </c>
    </row>
    <row r="436" customFormat="false" ht="15" hidden="false" customHeight="true" outlineLevel="0" collapsed="false">
      <c r="A436" s="99"/>
      <c r="B436" s="5" t="s">
        <v>72</v>
      </c>
      <c r="C436" s="118" t="n">
        <f aca="false">SUM(C426:C435)</f>
        <v>100</v>
      </c>
      <c r="D436" s="118" t="n">
        <f aca="false">SUM(D426:D435)</f>
        <v>130</v>
      </c>
      <c r="E436" s="118" t="n">
        <f aca="false">SUM(E426:E435)</f>
        <v>444</v>
      </c>
      <c r="F436" s="118" t="n">
        <f aca="false">SUM(F426:F435)</f>
        <v>528</v>
      </c>
      <c r="G436" s="118" t="n">
        <f aca="false">SUM(G426:G435)</f>
        <v>444</v>
      </c>
      <c r="H436" s="118" t="n">
        <f aca="false">SUM(H426:H435)</f>
        <v>528</v>
      </c>
      <c r="I436" s="118" t="n">
        <f aca="false">SUM(I426:I435)</f>
        <v>0</v>
      </c>
      <c r="J436" s="118" t="n">
        <f aca="false">SUM(J426:J435)</f>
        <v>0</v>
      </c>
      <c r="K436" s="118" t="n">
        <f aca="false">SUM(K426:K435)</f>
        <v>100</v>
      </c>
      <c r="L436" s="118" t="n">
        <f aca="false">SUM(L426:L435)</f>
        <v>130</v>
      </c>
    </row>
  </sheetData>
  <mergeCells count="14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35:L35"/>
    <mergeCell ref="A36:L36"/>
    <mergeCell ref="A37:L37"/>
    <mergeCell ref="A38:L38"/>
    <mergeCell ref="A40:A41"/>
    <mergeCell ref="B40:B41"/>
    <mergeCell ref="C40:D40"/>
    <mergeCell ref="E40:F40"/>
    <mergeCell ref="G40:H40"/>
    <mergeCell ref="I40:J40"/>
    <mergeCell ref="K40:L40"/>
    <mergeCell ref="A65:L65"/>
    <mergeCell ref="A66:L66"/>
    <mergeCell ref="A67:L67"/>
    <mergeCell ref="A68:L68"/>
    <mergeCell ref="A70:A71"/>
    <mergeCell ref="B70:B71"/>
    <mergeCell ref="C70:D70"/>
    <mergeCell ref="E70:F70"/>
    <mergeCell ref="G70:H70"/>
    <mergeCell ref="I70:J70"/>
    <mergeCell ref="K70:L70"/>
    <mergeCell ref="A94:L94"/>
    <mergeCell ref="A95:L95"/>
    <mergeCell ref="A96:L96"/>
    <mergeCell ref="A97:L97"/>
    <mergeCell ref="A99:A100"/>
    <mergeCell ref="B99:B100"/>
    <mergeCell ref="C99:D99"/>
    <mergeCell ref="E99:F99"/>
    <mergeCell ref="G99:H99"/>
    <mergeCell ref="I99:J99"/>
    <mergeCell ref="K99:L99"/>
    <mergeCell ref="A126:L126"/>
    <mergeCell ref="A127:L127"/>
    <mergeCell ref="A128:L128"/>
    <mergeCell ref="A129:L129"/>
    <mergeCell ref="A131:A132"/>
    <mergeCell ref="B131:B132"/>
    <mergeCell ref="C131:D131"/>
    <mergeCell ref="E131:F131"/>
    <mergeCell ref="G131:H131"/>
    <mergeCell ref="I131:J131"/>
    <mergeCell ref="K131:L131"/>
    <mergeCell ref="A156:L156"/>
    <mergeCell ref="A157:L157"/>
    <mergeCell ref="A158:L158"/>
    <mergeCell ref="A159:L159"/>
    <mergeCell ref="A161:A162"/>
    <mergeCell ref="B161:B162"/>
    <mergeCell ref="C161:D161"/>
    <mergeCell ref="E161:F161"/>
    <mergeCell ref="G161:H161"/>
    <mergeCell ref="I161:J161"/>
    <mergeCell ref="K161:L161"/>
    <mergeCell ref="A189:L189"/>
    <mergeCell ref="A190:L190"/>
    <mergeCell ref="A191:L191"/>
    <mergeCell ref="A192:L192"/>
    <mergeCell ref="A194:A195"/>
    <mergeCell ref="B194:B195"/>
    <mergeCell ref="C194:D194"/>
    <mergeCell ref="E194:F194"/>
    <mergeCell ref="G194:H194"/>
    <mergeCell ref="I194:J194"/>
    <mergeCell ref="K194:L194"/>
    <mergeCell ref="A228:L228"/>
    <mergeCell ref="A229:L229"/>
    <mergeCell ref="A230:L230"/>
    <mergeCell ref="A231:L231"/>
    <mergeCell ref="A233:A234"/>
    <mergeCell ref="B233:B234"/>
    <mergeCell ref="C233:D233"/>
    <mergeCell ref="E233:F233"/>
    <mergeCell ref="G233:H233"/>
    <mergeCell ref="I233:J233"/>
    <mergeCell ref="K233:L233"/>
    <mergeCell ref="A264:L264"/>
    <mergeCell ref="A265:L265"/>
    <mergeCell ref="A266:L266"/>
    <mergeCell ref="A267:L267"/>
    <mergeCell ref="A269:A270"/>
    <mergeCell ref="B269:B270"/>
    <mergeCell ref="C269:D269"/>
    <mergeCell ref="E269:F269"/>
    <mergeCell ref="G269:H269"/>
    <mergeCell ref="I269:J269"/>
    <mergeCell ref="K269:L269"/>
    <mergeCell ref="A301:L301"/>
    <mergeCell ref="A302:L302"/>
    <mergeCell ref="A303:L303"/>
    <mergeCell ref="A304:L304"/>
    <mergeCell ref="A306:A307"/>
    <mergeCell ref="B306:B307"/>
    <mergeCell ref="C306:D306"/>
    <mergeCell ref="E306:F306"/>
    <mergeCell ref="G306:H306"/>
    <mergeCell ref="I306:J306"/>
    <mergeCell ref="K306:L306"/>
    <mergeCell ref="A340:L340"/>
    <mergeCell ref="A341:L341"/>
    <mergeCell ref="A342:L342"/>
    <mergeCell ref="A343:L343"/>
    <mergeCell ref="A345:A346"/>
    <mergeCell ref="B345:B346"/>
    <mergeCell ref="C345:D345"/>
    <mergeCell ref="E345:F345"/>
    <mergeCell ref="G345:H345"/>
    <mergeCell ref="I345:J345"/>
    <mergeCell ref="K345:L345"/>
    <mergeCell ref="A378:L378"/>
    <mergeCell ref="A379:L379"/>
    <mergeCell ref="A380:L380"/>
    <mergeCell ref="A381:L381"/>
    <mergeCell ref="A383:A384"/>
    <mergeCell ref="B383:B384"/>
    <mergeCell ref="C383:D383"/>
    <mergeCell ref="E383:F383"/>
    <mergeCell ref="G383:H383"/>
    <mergeCell ref="I383:J383"/>
    <mergeCell ref="K383:L383"/>
    <mergeCell ref="A417:L417"/>
    <mergeCell ref="A418:L418"/>
    <mergeCell ref="A419:L419"/>
    <mergeCell ref="A420:L420"/>
    <mergeCell ref="A422:A423"/>
    <mergeCell ref="B422:B423"/>
    <mergeCell ref="C422:D422"/>
    <mergeCell ref="E422:F422"/>
    <mergeCell ref="G422:H422"/>
    <mergeCell ref="I422:J422"/>
    <mergeCell ref="K422:L4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63" man="true" max="16383" min="0"/>
    <brk id="89" man="true" max="16383" min="0"/>
    <brk id="123" man="true" max="16383" min="0"/>
    <brk id="149" man="true" max="16383" min="0"/>
    <brk id="187" man="true" max="16383" min="0"/>
    <brk id="375" man="true" max="16383" min="0"/>
    <brk id="4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0"/>
  <sheetViews>
    <sheetView showFormulas="false" showGridLines="true" showRowColHeaders="true" showZeros="true" rightToLeft="false" tabSelected="false" showOutlineSymbols="true" defaultGridColor="true" view="pageBreakPreview" topLeftCell="A122" colorId="64" zoomScale="70" zoomScaleNormal="80" zoomScalePageLayoutView="70" workbookViewId="0">
      <selection pane="topLeft" activeCell="F154" activeCellId="0" sqref="F1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0" width="8.33"/>
    <col collapsed="false" customWidth="true" hidden="false" outlineLevel="0" max="2" min="2" style="170" width="70.66"/>
    <col collapsed="false" customWidth="true" hidden="false" outlineLevel="0" max="12" min="3" style="170" width="11.66"/>
    <col collapsed="false" customWidth="true" hidden="false" outlineLevel="0" max="251" min="13" style="170" width="8.87"/>
  </cols>
  <sheetData>
    <row r="1" customFormat="false" ht="18" hidden="false" customHeight="true" outlineLevel="0" collapsed="false">
      <c r="A1" s="171" t="s">
        <v>12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8" hidden="false" customHeight="true" outlineLevel="0" collapsed="false">
      <c r="A2" s="171" t="s">
        <v>13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8" hidden="false" customHeight="true" outlineLevel="0" collapsed="false">
      <c r="A3" s="171" t="str">
        <f aca="false">'IPK 1'!A2:L2</f>
        <v>                            KABUPATEN CILACAP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4.4" hidden="false" customHeight="true" outlineLevel="0" collapsed="false">
      <c r="A4" s="171" t="s">
        <v>119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14.4" hidden="false" customHeight="false" outlineLevel="0" collapsed="false">
      <c r="A5" s="172" t="s">
        <v>3</v>
      </c>
    </row>
    <row r="6" customFormat="false" ht="28.2" hidden="false" customHeight="true" outlineLevel="0" collapsed="false">
      <c r="A6" s="173" t="s">
        <v>50</v>
      </c>
      <c r="B6" s="173" t="s">
        <v>131</v>
      </c>
      <c r="C6" s="173" t="s">
        <v>52</v>
      </c>
      <c r="D6" s="173"/>
      <c r="E6" s="173" t="s">
        <v>106</v>
      </c>
      <c r="F6" s="173"/>
      <c r="G6" s="173" t="s">
        <v>120</v>
      </c>
      <c r="H6" s="173"/>
      <c r="I6" s="173" t="s">
        <v>108</v>
      </c>
      <c r="J6" s="173"/>
      <c r="K6" s="173" t="s">
        <v>109</v>
      </c>
      <c r="L6" s="173"/>
    </row>
    <row r="7" customFormat="false" ht="14.4" hidden="false" customHeight="false" outlineLevel="0" collapsed="false">
      <c r="A7" s="173"/>
      <c r="B7" s="173"/>
      <c r="C7" s="173" t="s">
        <v>12</v>
      </c>
      <c r="D7" s="173" t="s">
        <v>13</v>
      </c>
      <c r="E7" s="173" t="s">
        <v>12</v>
      </c>
      <c r="F7" s="173" t="s">
        <v>13</v>
      </c>
      <c r="G7" s="173" t="s">
        <v>12</v>
      </c>
      <c r="H7" s="173" t="s">
        <v>13</v>
      </c>
      <c r="I7" s="173" t="s">
        <v>12</v>
      </c>
      <c r="J7" s="173" t="s">
        <v>13</v>
      </c>
      <c r="K7" s="173" t="s">
        <v>12</v>
      </c>
      <c r="L7" s="173" t="s">
        <v>13</v>
      </c>
    </row>
    <row r="8" customFormat="false" ht="14.4" hidden="false" customHeight="false" outlineLevel="0" collapsed="false">
      <c r="A8" s="173" t="n">
        <v>1</v>
      </c>
      <c r="B8" s="173" t="n">
        <v>2</v>
      </c>
      <c r="C8" s="173" t="n">
        <v>3</v>
      </c>
      <c r="D8" s="173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73" t="n">
        <v>9</v>
      </c>
      <c r="J8" s="173" t="n">
        <v>10</v>
      </c>
      <c r="K8" s="173" t="n">
        <v>11</v>
      </c>
      <c r="L8" s="173" t="n">
        <v>12</v>
      </c>
    </row>
    <row r="9" customFormat="false" ht="14.4" hidden="false" customHeight="false" outlineLevel="0" collapsed="false">
      <c r="A9" s="174" t="s">
        <v>132</v>
      </c>
      <c r="B9" s="175" t="s">
        <v>133</v>
      </c>
      <c r="C9" s="176" t="n">
        <f aca="false">+C56+C89+C133+C178+C224+C260+C301+C337+C376+C413+C454+C499</f>
        <v>29</v>
      </c>
      <c r="D9" s="176" t="n">
        <f aca="false">+D56+D89+D133+D178+D224+D260+D301+D337+D376+D413+D454+D499</f>
        <v>29</v>
      </c>
      <c r="E9" s="176" t="n">
        <f aca="false">+E56+E89+E133+E178+E224+E260+E301+E337+E376+E413+E454+E499</f>
        <v>0</v>
      </c>
      <c r="F9" s="176" t="n">
        <f aca="false">+F56+F89+F133+F178+F224+F260+F301+F337+F376+F413+F454+F499</f>
        <v>0</v>
      </c>
      <c r="G9" s="176" t="n">
        <f aca="false">+G56+G89+G133+G178+G224+G260+G301+G337+G376+G413+G454+G499</f>
        <v>0</v>
      </c>
      <c r="H9" s="176" t="n">
        <f aca="false">+H56+H89+H133+H178+H224+H260+H301+H337+H376+H413+H454+H499</f>
        <v>0</v>
      </c>
      <c r="I9" s="176" t="n">
        <f aca="false">+I56+I89+I133+I178+I224+I260+I301+I337+I376+I413+I454+I499</f>
        <v>29</v>
      </c>
      <c r="J9" s="176" t="n">
        <f aca="false">+J56+J89+J133+J178+J224+J260+J301+J337+J376+J413+J454+J499</f>
        <v>29</v>
      </c>
      <c r="K9" s="176" t="n">
        <f aca="false">+C9+E9-G9-I9</f>
        <v>0</v>
      </c>
      <c r="L9" s="176" t="n">
        <f aca="false">+D9+F9-H9-J9</f>
        <v>0</v>
      </c>
    </row>
    <row r="10" customFormat="false" ht="14.4" hidden="false" customHeight="false" outlineLevel="0" collapsed="false">
      <c r="A10" s="174" t="s">
        <v>134</v>
      </c>
      <c r="B10" s="175" t="s">
        <v>135</v>
      </c>
      <c r="C10" s="176" t="n">
        <f aca="false">+C57+C90+C134+C179+C225+C261+C302+C338+C377+C414+C455+C500</f>
        <v>0</v>
      </c>
      <c r="D10" s="176" t="n">
        <f aca="false">+D57+D90+D134+D179+D225+D261+D302+D338+D377+D414+D455+D500</f>
        <v>0</v>
      </c>
      <c r="E10" s="176" t="n">
        <f aca="false">+E57+E90+E134+E179+E225+E261+E302+E338+E377+E414+E455+E500</f>
        <v>262</v>
      </c>
      <c r="F10" s="176" t="n">
        <f aca="false">+F57+F90+F134+F179+F225+F261+F302+F338+F377+F414+F455+F500</f>
        <v>98</v>
      </c>
      <c r="G10" s="176" t="n">
        <f aca="false">+G57+G90+G134+G179+G225+G261+G302+G338+G377+G414+G455+G500</f>
        <v>262</v>
      </c>
      <c r="H10" s="176" t="n">
        <f aca="false">+H57+H90+H134+H179+H225+H261+H302+H338+H377+H414+H455+H500</f>
        <v>98</v>
      </c>
      <c r="I10" s="176" t="n">
        <f aca="false">+I57+I90+I134+I179+I225+I261+I302+I338+I377+I414+I455+I500</f>
        <v>0</v>
      </c>
      <c r="J10" s="176" t="n">
        <f aca="false">+J57+J90+J134+J179+J225+J261+J302+J338+J377+J414+J455+J500</f>
        <v>0</v>
      </c>
      <c r="K10" s="176" t="n">
        <f aca="false">+C10+E10-G10-I10</f>
        <v>0</v>
      </c>
      <c r="L10" s="176" t="n">
        <f aca="false">+D10+F10-H10-J10</f>
        <v>0</v>
      </c>
    </row>
    <row r="11" customFormat="false" ht="14.4" hidden="false" customHeight="false" outlineLevel="0" collapsed="false">
      <c r="A11" s="174" t="s">
        <v>136</v>
      </c>
      <c r="B11" s="175" t="s">
        <v>137</v>
      </c>
      <c r="C11" s="176" t="n">
        <f aca="false">+C58+C91+C135+C180+C226+C262+C303+C339+C378+C415+C456+C501</f>
        <v>134</v>
      </c>
      <c r="D11" s="176" t="n">
        <f aca="false">+D58+D91+D135+D180+D226+D262+D303+D339+D378+D415+D456+D501</f>
        <v>140</v>
      </c>
      <c r="E11" s="176" t="n">
        <f aca="false">+E58+E91+E135+E180+E226+E262+E303+E339+E378+E415+E456+E501</f>
        <v>2577</v>
      </c>
      <c r="F11" s="176" t="n">
        <f aca="false">+F58+F91+F135+F180+F226+F262+F303+F339+F378+F415+F456+F501</f>
        <v>1665</v>
      </c>
      <c r="G11" s="176" t="n">
        <f aca="false">+G58+G91+G135+G180+G226+G262+G303+G339+G378+G415+G456+G501</f>
        <v>2577</v>
      </c>
      <c r="H11" s="176" t="n">
        <f aca="false">+H58+H91+H135+H180+H226+H262+H303+H339+H378+H415+H456+H501</f>
        <v>1665</v>
      </c>
      <c r="I11" s="176" t="n">
        <f aca="false">+I58+I91+I135+I180+I226+I262+I303+I339+I378+I415+I456+I501</f>
        <v>134</v>
      </c>
      <c r="J11" s="176" t="n">
        <f aca="false">+J58+J91+J135+J180+J226+J262+J303+J339+J378+J415+J456+J501</f>
        <v>140</v>
      </c>
      <c r="K11" s="176" t="n">
        <f aca="false">+C11+E11-G11-I11</f>
        <v>0</v>
      </c>
      <c r="L11" s="176" t="n">
        <f aca="false">+D11+F11-H11-J11</f>
        <v>0</v>
      </c>
    </row>
    <row r="12" customFormat="false" ht="14.4" hidden="false" customHeight="false" outlineLevel="0" collapsed="false">
      <c r="A12" s="174" t="s">
        <v>138</v>
      </c>
      <c r="B12" s="175" t="s">
        <v>139</v>
      </c>
      <c r="C12" s="176" t="n">
        <f aca="false">+C59+C92+C136+C181+C227+C263+C304+C340+C379+C416+C457+C502</f>
        <v>0</v>
      </c>
      <c r="D12" s="176" t="n">
        <f aca="false">+D59+D92+D136+D181+D227+D263+D304+D340+D379+D416+D457+D502</f>
        <v>0</v>
      </c>
      <c r="E12" s="176" t="n">
        <f aca="false">+E59+E92+E136+E181+E227+E263+E304+E340+E379+E416+E457+E502</f>
        <v>230</v>
      </c>
      <c r="F12" s="176" t="n">
        <f aca="false">+F59+F92+F136+F181+F227+F263+F304+F340+F379+F416+F457+F502</f>
        <v>140</v>
      </c>
      <c r="G12" s="176" t="n">
        <f aca="false">+G59+G92+G136+G181+G227+G263+G304+G340+G379+G416+G457+G502</f>
        <v>230</v>
      </c>
      <c r="H12" s="176" t="n">
        <f aca="false">+H59+H92+H136+H181+H227+H263+H304+H340+H379+H416+H457+H502</f>
        <v>140</v>
      </c>
      <c r="I12" s="176" t="n">
        <f aca="false">+I59+I92+I136+I181+I227+I263+I304+I340+I379+I416+I457+I502</f>
        <v>0</v>
      </c>
      <c r="J12" s="176" t="n">
        <f aca="false">+J59+J92+J136+J181+J227+J263+J304+J340+J379+J416+J457+J502</f>
        <v>0</v>
      </c>
      <c r="K12" s="176" t="n">
        <f aca="false">+C12+E12-G12-I12</f>
        <v>0</v>
      </c>
      <c r="L12" s="176" t="n">
        <f aca="false">+D12+F12-H12-J12</f>
        <v>0</v>
      </c>
    </row>
    <row r="13" customFormat="false" ht="27.6" hidden="false" customHeight="false" outlineLevel="0" collapsed="false">
      <c r="A13" s="174" t="s">
        <v>140</v>
      </c>
      <c r="B13" s="175" t="s">
        <v>141</v>
      </c>
      <c r="C13" s="176" t="n">
        <f aca="false">+C60+C93+C137+C182+C228+C264+C305+C341+C380+C417+C458+C503</f>
        <v>0</v>
      </c>
      <c r="D13" s="176" t="n">
        <f aca="false">+D60+D93+D137+D182+D228+D264+D305+D341+D380+D417+D458+D503</f>
        <v>0</v>
      </c>
      <c r="E13" s="176" t="n">
        <f aca="false">+E60+E93+E137+E182+E228+E264+E305+E341+E380+E417+E458+E503</f>
        <v>0</v>
      </c>
      <c r="F13" s="176" t="n">
        <f aca="false">+F60+F93+F137+F182+F228+F264+F305+F341+F380+F417+F458+F503</f>
        <v>0</v>
      </c>
      <c r="G13" s="176" t="n">
        <f aca="false">+G60+G93+G137+G182+G228+G264+G305+G341+G380+G417+G458+G503</f>
        <v>0</v>
      </c>
      <c r="H13" s="176" t="n">
        <f aca="false">+H60+H93+H137+H182+H228+H264+H305+H341+H380+H417+H458+H503</f>
        <v>0</v>
      </c>
      <c r="I13" s="176" t="n">
        <f aca="false">+I60+I93+I137+I182+I228+I264+I305+I341+I380+I417+I458+I503</f>
        <v>0</v>
      </c>
      <c r="J13" s="176" t="n">
        <f aca="false">+J60+J93+J137+J182+J228+J264+J305+J341+J380+J417+J458+J503</f>
        <v>0</v>
      </c>
      <c r="K13" s="176" t="n">
        <f aca="false">+C13+E13-G13-I13</f>
        <v>0</v>
      </c>
      <c r="L13" s="176" t="n">
        <f aca="false">+D13+F13-H13-J13</f>
        <v>0</v>
      </c>
    </row>
    <row r="14" customFormat="false" ht="14.4" hidden="false" customHeight="false" outlineLevel="0" collapsed="false">
      <c r="A14" s="174" t="s">
        <v>142</v>
      </c>
      <c r="B14" s="175" t="s">
        <v>143</v>
      </c>
      <c r="C14" s="176" t="n">
        <f aca="false">+C61+C94+C138+C183+C229+C265+C306+C342+C381+C418+C459+C504</f>
        <v>18</v>
      </c>
      <c r="D14" s="176" t="n">
        <f aca="false">+D61+D94+D138+D183+D229+D265+D306+D342+D381+D418+D459+D504</f>
        <v>29</v>
      </c>
      <c r="E14" s="176" t="n">
        <f aca="false">+E61+E94+E138+E183+E229+E265+E306+E342+E381+E418+E459+E504</f>
        <v>0</v>
      </c>
      <c r="F14" s="176" t="n">
        <f aca="false">+F61+F94+F138+F183+F229+F265+F306+F342+F381+F418+F459+F504</f>
        <v>88</v>
      </c>
      <c r="G14" s="176" t="n">
        <f aca="false">+G61+G94+G138+G183+G229+G265+G306+G342+G381+G418+G459+G504</f>
        <v>0</v>
      </c>
      <c r="H14" s="176" t="n">
        <f aca="false">+H61+H94+H138+H183+H229+H265+H306+H342+H381+H418+H459+H504</f>
        <v>88</v>
      </c>
      <c r="I14" s="176" t="n">
        <f aca="false">+I61+I94+I138+I183+I229+I265+I306+I342+I381+I418+I459+I504</f>
        <v>18</v>
      </c>
      <c r="J14" s="176" t="n">
        <f aca="false">+J61+J94+J138+J183+J229+J265+J306+J342+J381+J418+J459+J504</f>
        <v>29</v>
      </c>
      <c r="K14" s="176" t="n">
        <f aca="false">+C14+E14-G14-I14</f>
        <v>0</v>
      </c>
      <c r="L14" s="176" t="n">
        <f aca="false">+D14+F14-H14-J14</f>
        <v>0</v>
      </c>
    </row>
    <row r="15" customFormat="false" ht="27.6" hidden="false" customHeight="false" outlineLevel="0" collapsed="false">
      <c r="A15" s="174" t="s">
        <v>144</v>
      </c>
      <c r="B15" s="175" t="s">
        <v>145</v>
      </c>
      <c r="C15" s="176" t="n">
        <f aca="false">+C62+C95+C139+C184+C230+C266+C307+C343+C382+C419+C460+C505</f>
        <v>1040</v>
      </c>
      <c r="D15" s="176" t="n">
        <f aca="false">+D62+D95+D139+D184+D230+D266+D307+D343+D382+D419+D460+D505</f>
        <v>1340</v>
      </c>
      <c r="E15" s="176" t="n">
        <f aca="false">+E62+E95+E139+E184+E230+E266+E307+E343+E382+E419+E460+E505</f>
        <v>1081</v>
      </c>
      <c r="F15" s="176" t="n">
        <f aca="false">+F62+F95+F139+F184+F230+F266+F307+F343+F382+F419+F460+F505</f>
        <v>646</v>
      </c>
      <c r="G15" s="176" t="n">
        <f aca="false">+G62+G95+G139+G184+G230+G266+G307+G343+G382+G419+G460+G505</f>
        <v>941</v>
      </c>
      <c r="H15" s="176" t="n">
        <f aca="false">+H62+H95+H139+H184+H230+H266+H307+H343+H382+H419+H460+H505</f>
        <v>476</v>
      </c>
      <c r="I15" s="176" t="n">
        <f aca="false">+I62+I95+I139+I184+I230+I266+I307+I343+I382+I419+I460+I505</f>
        <v>100</v>
      </c>
      <c r="J15" s="176" t="n">
        <f aca="false">+J62+J95+J139+J184+J230+J266+J307+J343+J382+J419+J460+J505</f>
        <v>130</v>
      </c>
      <c r="K15" s="176" t="n">
        <f aca="false">+C15+E15-G15-I15</f>
        <v>1080</v>
      </c>
      <c r="L15" s="176" t="n">
        <f aca="false">+D15+F15-H15-J15</f>
        <v>1380</v>
      </c>
    </row>
    <row r="16" customFormat="false" ht="14.4" hidden="false" customHeight="false" outlineLevel="0" collapsed="false">
      <c r="A16" s="174" t="s">
        <v>146</v>
      </c>
      <c r="B16" s="175" t="s">
        <v>147</v>
      </c>
      <c r="C16" s="176" t="n">
        <f aca="false">+C63+C96+C140+C185+C231+C267+C308+C344+C383+C420+C461+C506</f>
        <v>0</v>
      </c>
      <c r="D16" s="176" t="n">
        <f aca="false">+D63+D96+D140+D185+D231+D267+D308+D344+D383+D420+D461+D506</f>
        <v>0</v>
      </c>
      <c r="E16" s="176" t="n">
        <f aca="false">+E63+E96+E140+E185+E231+E267+E308+E344+E383+E420+E461+E506</f>
        <v>49</v>
      </c>
      <c r="F16" s="176" t="n">
        <f aca="false">+F63+F96+F140+F185+F231+F267+F308+F344+F383+F420+F461+F506</f>
        <v>106</v>
      </c>
      <c r="G16" s="176" t="n">
        <f aca="false">+G63+G96+G140+G185+G231+G267+G308+G344+G383+G420+G461+G506</f>
        <v>49</v>
      </c>
      <c r="H16" s="176" t="n">
        <f aca="false">+H63+H96+H140+H185+H231+H267+H308+H344+H383+H420+H461+H506</f>
        <v>106</v>
      </c>
      <c r="I16" s="176" t="n">
        <f aca="false">+I63+I96+I140+I185+I231+I267+I308+I344+I383+I420+I461+I506</f>
        <v>0</v>
      </c>
      <c r="J16" s="176" t="n">
        <f aca="false">+J63+J96+J140+J185+J231+J267+J308+J344+J383+J420+J461+J506</f>
        <v>0</v>
      </c>
      <c r="K16" s="176" t="n">
        <f aca="false">+C16+E16-G16-I16</f>
        <v>0</v>
      </c>
      <c r="L16" s="176" t="n">
        <f aca="false">+D16+F16-H16-J16</f>
        <v>0</v>
      </c>
    </row>
    <row r="17" customFormat="false" ht="14.4" hidden="false" customHeight="false" outlineLevel="0" collapsed="false">
      <c r="A17" s="174" t="s">
        <v>148</v>
      </c>
      <c r="B17" s="175" t="s">
        <v>149</v>
      </c>
      <c r="C17" s="176" t="n">
        <f aca="false">+C64+C97+C141+C186+C232+C268+C309+C345+C384+C421+C462+C507</f>
        <v>0</v>
      </c>
      <c r="D17" s="176" t="n">
        <f aca="false">+D64+D97+D141+D186+D232+D268+D309+D345+D384+D421+D462+D507</f>
        <v>0</v>
      </c>
      <c r="E17" s="176" t="n">
        <f aca="false">+E64+E97+E141+E186+E232+E268+E309+E345+E384+E421+E462+E507</f>
        <v>0</v>
      </c>
      <c r="F17" s="176" t="n">
        <f aca="false">+F64+F97+F141+F186+F232+F268+F309+F345+F384+F421+F462+F507</f>
        <v>0</v>
      </c>
      <c r="G17" s="176" t="n">
        <f aca="false">+G64+G97+G141+G186+G232+G268+G309+G345+G384+G421+G462+G507</f>
        <v>0</v>
      </c>
      <c r="H17" s="176" t="n">
        <f aca="false">+H64+H97+H141+H186+H232+H268+H309+H345+H384+H421+H462+H507</f>
        <v>0</v>
      </c>
      <c r="I17" s="176" t="n">
        <f aca="false">+I64+I97+I141+I186+I232+I268+I309+I345+I384+I421+I462+I507</f>
        <v>0</v>
      </c>
      <c r="J17" s="176" t="n">
        <f aca="false">+J64+J97+J141+J186+J232+J268+J309+J345+J384+J421+J462+J507</f>
        <v>0</v>
      </c>
      <c r="K17" s="176" t="n">
        <f aca="false">+C17+E17-G17-I17</f>
        <v>0</v>
      </c>
      <c r="L17" s="176" t="n">
        <f aca="false">+D17+F17-H17-J17</f>
        <v>0</v>
      </c>
    </row>
    <row r="18" customFormat="false" ht="14.4" hidden="false" customHeight="false" outlineLevel="0" collapsed="false">
      <c r="A18" s="174" t="s">
        <v>150</v>
      </c>
      <c r="B18" s="175" t="s">
        <v>151</v>
      </c>
      <c r="C18" s="176" t="n">
        <f aca="false">+C65+C98+C142+C187+C233+C269+C310+C346+C385+C422+C463+C508</f>
        <v>6</v>
      </c>
      <c r="D18" s="176" t="n">
        <f aca="false">+D65+D98+D142+D187+D233+D269+D310+D346+D385+D422+D463+D508</f>
        <v>10</v>
      </c>
      <c r="E18" s="176" t="n">
        <f aca="false">+E65+E98+E142+E187+E233+E269+E310+E346+E385+E422+E463+E508</f>
        <v>0</v>
      </c>
      <c r="F18" s="176" t="n">
        <f aca="false">+F65+F98+F142+F187+F233+F269+F310+F346+F385+F422+F463+F508</f>
        <v>16</v>
      </c>
      <c r="G18" s="176" t="n">
        <f aca="false">+G65+G98+G142+G187+G233+G269+G310+G346+G385+G422+G463+G508</f>
        <v>0</v>
      </c>
      <c r="H18" s="176" t="n">
        <f aca="false">+H65+H98+H142+H187+H233+H269+H310+H346+H385+H422+H463+H508</f>
        <v>16</v>
      </c>
      <c r="I18" s="176" t="n">
        <f aca="false">+I65+I98+I142+I187+I233+I269+I310+I346+I385+I422+I463+I508</f>
        <v>6</v>
      </c>
      <c r="J18" s="176" t="n">
        <f aca="false">+J65+J98+J142+J187+J233+J269+J310+J346+J385+J422+J463+J508</f>
        <v>10</v>
      </c>
      <c r="K18" s="176" t="n">
        <f aca="false">+C18+E18-G18-I18</f>
        <v>0</v>
      </c>
      <c r="L18" s="176" t="n">
        <f aca="false">+D18+F18-H18-J18</f>
        <v>0</v>
      </c>
    </row>
    <row r="19" customFormat="false" ht="14.4" hidden="false" customHeight="false" outlineLevel="0" collapsed="false">
      <c r="A19" s="174" t="s">
        <v>152</v>
      </c>
      <c r="B19" s="175" t="s">
        <v>153</v>
      </c>
      <c r="C19" s="176" t="n">
        <f aca="false">+C66+C99+C143+C188+C234+C270+C311+C347+C386+C423+C464+C509</f>
        <v>79</v>
      </c>
      <c r="D19" s="176" t="n">
        <f aca="false">+D66+D99+D143+D188+D234+D270+D311+D347+D386+D423+D464+D509</f>
        <v>117</v>
      </c>
      <c r="E19" s="176" t="n">
        <f aca="false">+E66+E99+E143+E188+E234+E270+E311+E347+E386+E423+E464+E509</f>
        <v>0</v>
      </c>
      <c r="F19" s="176" t="n">
        <f aca="false">+F66+F99+F143+F188+F234+F270+F311+F347+F386+F423+F464+F509</f>
        <v>65</v>
      </c>
      <c r="G19" s="176" t="n">
        <f aca="false">+G66+G99+G143+G188+G234+G270+G311+G347+G386+G423+G464+G509</f>
        <v>0</v>
      </c>
      <c r="H19" s="176" t="n">
        <f aca="false">+H66+H99+H143+H188+H234+H270+H311+H347+H386+H423+H464+H509</f>
        <v>35</v>
      </c>
      <c r="I19" s="176" t="n">
        <f aca="false">+I66+I99+I143+I188+I234+I270+I311+I347+I386+I423+I464+I509</f>
        <v>79</v>
      </c>
      <c r="J19" s="176" t="n">
        <f aca="false">+J66+J99+J143+J188+J234+J270+J311+J347+J386+J423+J464+J509</f>
        <v>87</v>
      </c>
      <c r="K19" s="176" t="n">
        <f aca="false">+C19+E19-G19-I19</f>
        <v>0</v>
      </c>
      <c r="L19" s="176" t="n">
        <f aca="false">+D19+F19-H19-J19</f>
        <v>60</v>
      </c>
    </row>
    <row r="20" customFormat="false" ht="14.4" hidden="false" customHeight="false" outlineLevel="0" collapsed="false">
      <c r="A20" s="174" t="s">
        <v>12</v>
      </c>
      <c r="B20" s="175" t="s">
        <v>154</v>
      </c>
      <c r="C20" s="176" t="n">
        <f aca="false">+C67+C100+C144+C189+C235+C271+C312+C348+C387+C424+C465+C510</f>
        <v>0</v>
      </c>
      <c r="D20" s="176" t="n">
        <f aca="false">+D67+D100+D144+D189+D235+D271+D312+D348+D387+D424+D465+D510</f>
        <v>0</v>
      </c>
      <c r="E20" s="176" t="n">
        <f aca="false">+E67+E100+E144+E189+E235+E271+E312+E348+E387+E424+E465+E510</f>
        <v>0</v>
      </c>
      <c r="F20" s="176" t="n">
        <f aca="false">+F67+F100+F144+F189+F235+F271+F312+F348+F387+F424+F465+F510</f>
        <v>0</v>
      </c>
      <c r="G20" s="176" t="n">
        <f aca="false">+G67+G100+G144+G189+G235+G271+G312+G348+G387+G424+G465+G510</f>
        <v>0</v>
      </c>
      <c r="H20" s="176" t="n">
        <f aca="false">+H67+H100+H144+H189+H235+H271+H312+H348+H387+H424+H465+H510</f>
        <v>0</v>
      </c>
      <c r="I20" s="176" t="n">
        <f aca="false">+I67+I100+I144+I189+I235+I271+I312+I348+I387+I424+I465+I510</f>
        <v>0</v>
      </c>
      <c r="J20" s="176" t="n">
        <f aca="false">+J67+J100+J144+J189+J235+J271+J312+J348+J387+J424+J465+J510</f>
        <v>0</v>
      </c>
      <c r="K20" s="176" t="n">
        <f aca="false">+C20+E20-G20-I20</f>
        <v>0</v>
      </c>
      <c r="L20" s="176" t="n">
        <f aca="false">+D20+F20-H20-J20</f>
        <v>0</v>
      </c>
    </row>
    <row r="21" customFormat="false" ht="14.4" hidden="false" customHeight="false" outlineLevel="0" collapsed="false">
      <c r="A21" s="174" t="s">
        <v>155</v>
      </c>
      <c r="B21" s="175" t="s">
        <v>156</v>
      </c>
      <c r="C21" s="176" t="n">
        <f aca="false">+C68+C101+C145+C190+C236+C272+C313+C349+C388+C425+C466+C511</f>
        <v>40</v>
      </c>
      <c r="D21" s="176" t="n">
        <f aca="false">+D68+D101+D145+D190+D236+D272+D313+D349+D388+D425+D466+D511</f>
        <v>69</v>
      </c>
      <c r="E21" s="176" t="n">
        <f aca="false">+E68+E101+E145+E190+E236+E272+E313+E349+E388+E425+E466+E511</f>
        <v>493</v>
      </c>
      <c r="F21" s="176" t="n">
        <f aca="false">+F68+F101+F145+F190+F236+F272+F313+F349+F388+F425+F466+F511</f>
        <v>535</v>
      </c>
      <c r="G21" s="176" t="n">
        <f aca="false">+G68+G101+G145+G190+G236+G272+G313+G349+G388+G425+G466+G511</f>
        <v>493</v>
      </c>
      <c r="H21" s="176" t="n">
        <f aca="false">+H68+H101+H145+H190+H236+H272+H313+H349+H388+H425+H466+H511</f>
        <v>535</v>
      </c>
      <c r="I21" s="176" t="n">
        <f aca="false">+I68+I101+I145+I190+I236+I272+I313+I349+I388+I425+I466+I511</f>
        <v>40</v>
      </c>
      <c r="J21" s="176" t="n">
        <f aca="false">+J68+J101+J145+J190+J236+J272+J313+J349+J388+J425+J466+J511</f>
        <v>69</v>
      </c>
      <c r="K21" s="176" t="n">
        <f aca="false">+C21+E21-G21-I21</f>
        <v>0</v>
      </c>
      <c r="L21" s="176" t="n">
        <f aca="false">+D21+F21-H21-J21</f>
        <v>0</v>
      </c>
    </row>
    <row r="22" customFormat="false" ht="27.6" hidden="false" customHeight="false" outlineLevel="0" collapsed="false">
      <c r="A22" s="174" t="s">
        <v>157</v>
      </c>
      <c r="B22" s="175" t="s">
        <v>158</v>
      </c>
      <c r="C22" s="176" t="n">
        <f aca="false">+C69+C102+C146+C191+C237+C273+C314+C350+C389+C426+C467+C512</f>
        <v>0</v>
      </c>
      <c r="D22" s="176" t="n">
        <f aca="false">+D69+D102+D146+D191+D237+D273+D314+D350+D389+D426+D467+D512</f>
        <v>0</v>
      </c>
      <c r="E22" s="176" t="n">
        <f aca="false">+E69+E102+E146+E191+E237+E273+E314+E350+E389+E426+E467+E512</f>
        <v>0</v>
      </c>
      <c r="F22" s="176" t="n">
        <f aca="false">+F69+F102+F146+F191+F237+F273+F314+F350+F389+F426+F467+F512</f>
        <v>0</v>
      </c>
      <c r="G22" s="176" t="n">
        <f aca="false">+G69+G102+G146+G191+G237+G273+G314+G350+G389+G426+G467+G512</f>
        <v>0</v>
      </c>
      <c r="H22" s="176" t="n">
        <f aca="false">+H69+H102+H146+H191+H237+H273+H314+H350+H389+H426+H467+H512</f>
        <v>0</v>
      </c>
      <c r="I22" s="176" t="n">
        <f aca="false">+I69+I102+I146+I191+I237+I273+I314+I350+I389+I426+I467+I512</f>
        <v>0</v>
      </c>
      <c r="J22" s="176" t="n">
        <f aca="false">+J69+J102+J146+J191+J237+J273+J314+J350+J389+J426+J467+J512</f>
        <v>0</v>
      </c>
      <c r="K22" s="176" t="n">
        <f aca="false">+C22+E22-G22-I22</f>
        <v>0</v>
      </c>
      <c r="L22" s="176" t="n">
        <f aca="false">+D22+F22-H22-J22</f>
        <v>0</v>
      </c>
    </row>
    <row r="23" customFormat="false" ht="27.6" hidden="false" customHeight="false" outlineLevel="0" collapsed="false">
      <c r="A23" s="174" t="s">
        <v>159</v>
      </c>
      <c r="B23" s="175" t="s">
        <v>160</v>
      </c>
      <c r="C23" s="176" t="n">
        <f aca="false">+C70+C103+C147+C192+C238+C274+C315+C351+C390+C427+C468+C513</f>
        <v>0</v>
      </c>
      <c r="D23" s="176" t="n">
        <f aca="false">+D70+D103+D147+D192+D238+D274+D315+D351+D390+D427+D468+D513</f>
        <v>0</v>
      </c>
      <c r="E23" s="176" t="n">
        <f aca="false">+E70+E103+E147+E192+E238+E274+E315+E351+E390+E427+E468+E513</f>
        <v>0</v>
      </c>
      <c r="F23" s="176" t="n">
        <f aca="false">+F70+F103+F147+F192+F238+F274+F315+F351+F390+F427+F468+F513</f>
        <v>45</v>
      </c>
      <c r="G23" s="176" t="n">
        <f aca="false">+G70+G103+G147+G192+G238+G274+G315+G351+G390+G427+G468+G513</f>
        <v>0</v>
      </c>
      <c r="H23" s="176" t="n">
        <f aca="false">+H70+H103+H147+H192+H238+H274+H315+H351+H390+H427+H468+H513</f>
        <v>45</v>
      </c>
      <c r="I23" s="176" t="n">
        <f aca="false">+I70+I103+I147+I192+I238+I274+I315+I351+I390+I427+I468+I513</f>
        <v>0</v>
      </c>
      <c r="J23" s="176" t="n">
        <f aca="false">+J70+J103+J147+J192+J238+J274+J315+J351+J390+J427+J468+J513</f>
        <v>0</v>
      </c>
      <c r="K23" s="176" t="n">
        <f aca="false">+C23+E23-G23-I23</f>
        <v>0</v>
      </c>
      <c r="L23" s="176" t="n">
        <f aca="false">+D23+F23-H23-J23</f>
        <v>0</v>
      </c>
    </row>
    <row r="24" customFormat="false" ht="14.4" hidden="false" customHeight="false" outlineLevel="0" collapsed="false">
      <c r="A24" s="174" t="s">
        <v>13</v>
      </c>
      <c r="B24" s="175" t="s">
        <v>161</v>
      </c>
      <c r="C24" s="176" t="n">
        <f aca="false">+C71+C104+C148+C193+C239+C275+C316+C352+C391+C428+C469+C514</f>
        <v>0</v>
      </c>
      <c r="D24" s="176" t="n">
        <f aca="false">+D71+D104+D148+D193+D239+D275+D316+D352+D391+D428+D469+D514</f>
        <v>20</v>
      </c>
      <c r="E24" s="176" t="n">
        <f aca="false">+E71+E104+E148+E193+E239+E275+E316+E352+E391+E428+E469+E514</f>
        <v>176</v>
      </c>
      <c r="F24" s="176" t="n">
        <f aca="false">+F71+F104+F148+F193+F239+F275+F316+F352+F391+F428+F469+F514</f>
        <v>15</v>
      </c>
      <c r="G24" s="176" t="n">
        <f aca="false">+G71+G104+G148+G193+G239+G275+G316+G352+G391+G428+G469+G514</f>
        <v>176</v>
      </c>
      <c r="H24" s="176" t="n">
        <f aca="false">+H71+H104+H148+H193+H239+H275+H316+H352+H391+H428+H469+H514</f>
        <v>15</v>
      </c>
      <c r="I24" s="176" t="n">
        <f aca="false">+I71+I104+I148+I193+I239+I275+I316+I352+I391+I428+I469+I514</f>
        <v>0</v>
      </c>
      <c r="J24" s="176" t="n">
        <f aca="false">+J71+J104+J148+J193+J239+J275+J316+J352+J391+J428+J469+J514</f>
        <v>20</v>
      </c>
      <c r="K24" s="176" t="n">
        <f aca="false">+C24+E24-G24-I24</f>
        <v>0</v>
      </c>
      <c r="L24" s="176" t="n">
        <f aca="false">+D24+F24-H24-J24</f>
        <v>0</v>
      </c>
    </row>
    <row r="25" customFormat="false" ht="14.4" hidden="false" customHeight="false" outlineLevel="0" collapsed="false">
      <c r="A25" s="174" t="s">
        <v>162</v>
      </c>
      <c r="B25" s="175" t="s">
        <v>163</v>
      </c>
      <c r="C25" s="176" t="n">
        <f aca="false">+C72+C105+C149+C194+C240+C276+C317+C353+C392+C429+C470+C515</f>
        <v>0</v>
      </c>
      <c r="D25" s="176" t="n">
        <f aca="false">+D72+D105+D149+D194+D240+D276+D317+D353+D392+D429+D470+D515</f>
        <v>24</v>
      </c>
      <c r="E25" s="176" t="n">
        <f aca="false">+E72+E105+E149+E194+E240+E276+E317+E353+E392+E429+E470+E515</f>
        <v>0</v>
      </c>
      <c r="F25" s="176" t="n">
        <f aca="false">+F72+F105+F149+F194+F240+F276+F317+F353+F392+F429+F470+F515</f>
        <v>54</v>
      </c>
      <c r="G25" s="176" t="n">
        <f aca="false">+G72+G105+G149+G194+G240+G276+G317+G353+G392+G429+G470+G515</f>
        <v>0</v>
      </c>
      <c r="H25" s="176" t="n">
        <f aca="false">+H72+H105+H149+H194+H240+H276+H317+H353+H392+H429+H470+H515</f>
        <v>54</v>
      </c>
      <c r="I25" s="176" t="n">
        <f aca="false">+I72+I105+I149+I194+I240+I276+I317+I353+I392+I429+I470+I515</f>
        <v>0</v>
      </c>
      <c r="J25" s="176" t="n">
        <f aca="false">+J72+J105+J149+J194+J240+J276+J317+J353+J392+J429+J470+J515</f>
        <v>24</v>
      </c>
      <c r="K25" s="176" t="n">
        <f aca="false">+C25+E25-G25-I25</f>
        <v>0</v>
      </c>
      <c r="L25" s="176" t="n">
        <f aca="false">+D25+F25-H25-J25</f>
        <v>0</v>
      </c>
    </row>
    <row r="26" customFormat="false" ht="14.4" hidden="false" customHeight="false" outlineLevel="0" collapsed="false">
      <c r="A26" s="174" t="s">
        <v>164</v>
      </c>
      <c r="B26" s="175" t="s">
        <v>165</v>
      </c>
      <c r="C26" s="176" t="n">
        <f aca="false">+C73+C106+C150+C195+C241+C277+C318+C354+C393+C430+C471+C516</f>
        <v>0</v>
      </c>
      <c r="D26" s="176" t="n">
        <f aca="false">+D73+D106+D150+D195+D241+D277+D318+D354+D393+D430+D471+D516</f>
        <v>0</v>
      </c>
      <c r="E26" s="176" t="n">
        <f aca="false">+E73+E106+E150+E195+E241+E277+E318+E354+E393+E430+E471+E516</f>
        <v>0</v>
      </c>
      <c r="F26" s="176" t="n">
        <f aca="false">+F73+F106+F150+F195+F241+F277+F318+F354+F393+F430+F471+F516</f>
        <v>0</v>
      </c>
      <c r="G26" s="176" t="n">
        <f aca="false">+G73+G106+G150+G195+G241+G277+G318+G354+G393+G430+G471+G516</f>
        <v>0</v>
      </c>
      <c r="H26" s="176" t="n">
        <f aca="false">+H73+H106+H150+H195+H241+H277+H318+H354+H393+H430+H471+H516</f>
        <v>0</v>
      </c>
      <c r="I26" s="176" t="n">
        <f aca="false">+I73+I106+I150+I195+I241+I277+I318+I354+I393+I430+I471+I516</f>
        <v>0</v>
      </c>
      <c r="J26" s="176" t="n">
        <f aca="false">+J73+J106+J150+J195+J241+J277+J318+J354+J393+J430+J471+J516</f>
        <v>0</v>
      </c>
      <c r="K26" s="176" t="n">
        <f aca="false">+C26+E26-G26-I26</f>
        <v>0</v>
      </c>
      <c r="L26" s="176" t="n">
        <f aca="false">+D26+F26-H26-J26</f>
        <v>0</v>
      </c>
    </row>
    <row r="27" customFormat="false" ht="14.4" hidden="false" customHeight="false" outlineLevel="0" collapsed="false">
      <c r="A27" s="174" t="s">
        <v>166</v>
      </c>
      <c r="B27" s="175" t="s">
        <v>167</v>
      </c>
      <c r="C27" s="176" t="n">
        <f aca="false">+C74+C107+C151+C196+C242+C278+C319+C355+C394+C431+C472+C517</f>
        <v>13</v>
      </c>
      <c r="D27" s="176" t="n">
        <f aca="false">+D74+D107+D151+D196+D242+D278+D319+D355+D394+D431+D472+D517</f>
        <v>25</v>
      </c>
      <c r="E27" s="176" t="n">
        <f aca="false">+E74+E107+E151+E196+E242+E278+E319+E355+E394+E431+E472+E517</f>
        <v>966</v>
      </c>
      <c r="F27" s="176" t="n">
        <f aca="false">+F74+F107+F151+F196+F242+F278+F319+F355+F394+F431+F472+F517</f>
        <v>768</v>
      </c>
      <c r="G27" s="176" t="n">
        <f aca="false">+G74+G107+G151+G196+G242+G278+G319+G355+G394+G431+G472+G517</f>
        <v>966</v>
      </c>
      <c r="H27" s="176" t="n">
        <f aca="false">+H74+H107+H151+H196+H242+H278+H319+H355+H394+H431+H472+H517</f>
        <v>768</v>
      </c>
      <c r="I27" s="176" t="n">
        <f aca="false">+I74+I107+I151+I196+I242+I278+I319+I355+I394+I431+I472+I517</f>
        <v>13</v>
      </c>
      <c r="J27" s="176" t="n">
        <f aca="false">+J74+J107+J151+J196+J242+J278+J319+J355+J394+J431+J472+J517</f>
        <v>25</v>
      </c>
      <c r="K27" s="176" t="n">
        <f aca="false">+C27+E27-G27-I27</f>
        <v>0</v>
      </c>
      <c r="L27" s="176" t="n">
        <f aca="false">+D27+F27-H27-J27</f>
        <v>0</v>
      </c>
    </row>
    <row r="28" customFormat="false" ht="41.4" hidden="false" customHeight="false" outlineLevel="0" collapsed="false">
      <c r="A28" s="174" t="s">
        <v>168</v>
      </c>
      <c r="B28" s="175" t="s">
        <v>169</v>
      </c>
      <c r="C28" s="176" t="n">
        <f aca="false">+C75+C108+C152+C197+C243+C279+C320+C356+C395+C432+C473+C518</f>
        <v>0</v>
      </c>
      <c r="D28" s="176" t="n">
        <f aca="false">+D75+D108+D152+D197+D243+D279+D320+D356+D395+D432+D473+D518</f>
        <v>0</v>
      </c>
      <c r="E28" s="176" t="n">
        <f aca="false">+E75+E108+E152+E197+E243+E279+E320+E356+E395+E432+E473+E518</f>
        <v>64</v>
      </c>
      <c r="F28" s="176" t="n">
        <f aca="false">+F75+F108+F152+F197+F243+F279+F320+F356+F395+F432+F473+F518</f>
        <v>2383</v>
      </c>
      <c r="G28" s="176" t="n">
        <f aca="false">+G75+G108+G152+G197+G243+G279+G320+G356+G395+G432+G473+G518</f>
        <v>64</v>
      </c>
      <c r="H28" s="176" t="n">
        <f aca="false">+H75+H108+H152+H197+H243+H279+H320+H356+H395+H432+H473+H518</f>
        <v>2383</v>
      </c>
      <c r="I28" s="176" t="n">
        <f aca="false">+I75+I108+I152+I197+I243+I279+I320+I356+I395+I432+I473+I518</f>
        <v>0</v>
      </c>
      <c r="J28" s="176" t="n">
        <f aca="false">+J75+J108+J152+J197+J243+J279+J320+J356+J395+J432+J473+J518</f>
        <v>0</v>
      </c>
      <c r="K28" s="176" t="n">
        <f aca="false">+C28+E28-G28-I28</f>
        <v>0</v>
      </c>
      <c r="L28" s="176" t="n">
        <f aca="false">+D28+F28-H28-J28</f>
        <v>0</v>
      </c>
    </row>
    <row r="29" customFormat="false" ht="27.6" hidden="false" customHeight="false" outlineLevel="0" collapsed="false">
      <c r="A29" s="174" t="s">
        <v>170</v>
      </c>
      <c r="B29" s="175" t="s">
        <v>171</v>
      </c>
      <c r="C29" s="176" t="n">
        <f aca="false">+C76+C109+C153+C198+C244+C280+C321+C357+C396+C433+C474+C519</f>
        <v>0</v>
      </c>
      <c r="D29" s="176" t="n">
        <f aca="false">+D76+D109+D153+D198+D244+D280+D321+D357+D396+D433+D474+D519</f>
        <v>0</v>
      </c>
      <c r="E29" s="176" t="n">
        <f aca="false">+E76+E109+E153+E198+E244+E280+E321+E357+E396+E433+E474+E519</f>
        <v>0</v>
      </c>
      <c r="F29" s="176" t="n">
        <f aca="false">+F76+F109+F153+F198+F244+F280+F321+F357+F396+F433+F474+F519</f>
        <v>0</v>
      </c>
      <c r="G29" s="176" t="n">
        <f aca="false">+G76+G109+G153+G198+G244+G280+G321+G357+G396+G433+G474+G519</f>
        <v>0</v>
      </c>
      <c r="H29" s="176" t="n">
        <f aca="false">+H76+H109+H153+H198+H244+H280+H321+H357+H396+H433+H474+H519</f>
        <v>0</v>
      </c>
      <c r="I29" s="176" t="n">
        <f aca="false">+I76+I109+I153+I198+I244+I280+I321+I357+I396+I433+I474+I519</f>
        <v>0</v>
      </c>
      <c r="J29" s="176" t="n">
        <f aca="false">+J76+J109+J153+J198+J244+J280+J321+J357+J396+J433+J474+J519</f>
        <v>0</v>
      </c>
      <c r="K29" s="176" t="n">
        <f aca="false">+C29+E29-G29-I29</f>
        <v>0</v>
      </c>
      <c r="L29" s="176" t="n">
        <f aca="false">+D29+F29-H29-J29</f>
        <v>0</v>
      </c>
    </row>
    <row r="30" customFormat="false" ht="14.4" hidden="false" customHeight="false" outlineLevel="0" collapsed="false">
      <c r="A30" s="177"/>
      <c r="B30" s="178" t="s">
        <v>72</v>
      </c>
      <c r="C30" s="179" t="n">
        <f aca="false">SUM(C9:C29)</f>
        <v>1359</v>
      </c>
      <c r="D30" s="179" t="n">
        <f aca="false">SUM(D9:D29)</f>
        <v>1803</v>
      </c>
      <c r="E30" s="179" t="n">
        <f aca="false">SUM(E9:E29)</f>
        <v>5898</v>
      </c>
      <c r="F30" s="179" t="n">
        <f aca="false">SUM(F9:F29)</f>
        <v>6624</v>
      </c>
      <c r="G30" s="179" t="n">
        <f aca="false">SUM(G9:G29)</f>
        <v>5758</v>
      </c>
      <c r="H30" s="179" t="n">
        <f aca="false">SUM(H9:H29)</f>
        <v>6424</v>
      </c>
      <c r="I30" s="179" t="n">
        <f aca="false">SUM(I9:I29)</f>
        <v>419</v>
      </c>
      <c r="J30" s="179" t="n">
        <f aca="false">SUM(J9:J29)</f>
        <v>563</v>
      </c>
      <c r="K30" s="179" t="n">
        <f aca="false">SUM(K9:K29)</f>
        <v>1080</v>
      </c>
      <c r="L30" s="179" t="n">
        <f aca="false">SUM(L9:L29)</f>
        <v>1440</v>
      </c>
    </row>
    <row r="32" customFormat="false" ht="21.9" hidden="false" customHeight="true" outlineLevel="0" collapsed="false"/>
    <row r="33" customFormat="false" ht="14.4" hidden="false" customHeight="false" outlineLevel="0" collapsed="false">
      <c r="A33" s="180" t="s">
        <v>172</v>
      </c>
      <c r="B33" s="180" t="s">
        <v>173</v>
      </c>
      <c r="C33" s="180" t="s">
        <v>12</v>
      </c>
      <c r="D33" s="180" t="s">
        <v>13</v>
      </c>
      <c r="E33" s="180" t="s">
        <v>6</v>
      </c>
      <c r="F33" s="181"/>
      <c r="G33" s="180" t="s">
        <v>172</v>
      </c>
      <c r="H33" s="180" t="s">
        <v>173</v>
      </c>
      <c r="I33" s="180" t="s">
        <v>12</v>
      </c>
      <c r="J33" s="180" t="s">
        <v>13</v>
      </c>
      <c r="K33" s="180" t="s">
        <v>6</v>
      </c>
    </row>
    <row r="34" customFormat="false" ht="14.4" hidden="false" customHeight="false" outlineLevel="0" collapsed="false">
      <c r="A34" s="180"/>
      <c r="B34" s="180"/>
      <c r="C34" s="180"/>
      <c r="D34" s="180"/>
      <c r="E34" s="180"/>
      <c r="F34" s="181"/>
      <c r="G34" s="180"/>
      <c r="H34" s="180"/>
      <c r="I34" s="180"/>
      <c r="J34" s="180"/>
      <c r="K34" s="180"/>
    </row>
    <row r="35" customFormat="false" ht="14.4" hidden="false" customHeight="false" outlineLevel="0" collapsed="false">
      <c r="A35" s="182" t="n">
        <v>1</v>
      </c>
      <c r="B35" s="183" t="s">
        <v>174</v>
      </c>
      <c r="C35" s="184" t="n">
        <f aca="false">E9</f>
        <v>0</v>
      </c>
      <c r="D35" s="184" t="n">
        <f aca="false">F9</f>
        <v>0</v>
      </c>
      <c r="E35" s="185" t="n">
        <f aca="false">SUM(C35:D35)</f>
        <v>0</v>
      </c>
      <c r="F35" s="181"/>
      <c r="G35" s="182" t="n">
        <v>1</v>
      </c>
      <c r="H35" s="183" t="s">
        <v>174</v>
      </c>
      <c r="I35" s="184" t="n">
        <f aca="false">G9</f>
        <v>0</v>
      </c>
      <c r="J35" s="184" t="n">
        <f aca="false">H9</f>
        <v>0</v>
      </c>
      <c r="K35" s="185" t="n">
        <f aca="false">SUM(I35:J35)</f>
        <v>0</v>
      </c>
    </row>
    <row r="36" customFormat="false" ht="14.4" hidden="false" customHeight="false" outlineLevel="0" collapsed="false">
      <c r="A36" s="182" t="n">
        <v>2</v>
      </c>
      <c r="B36" s="183" t="s">
        <v>175</v>
      </c>
      <c r="C36" s="184" t="n">
        <f aca="false">E10</f>
        <v>262</v>
      </c>
      <c r="D36" s="184" t="n">
        <f aca="false">F10</f>
        <v>98</v>
      </c>
      <c r="E36" s="185" t="n">
        <f aca="false">SUM(C36:D36)</f>
        <v>360</v>
      </c>
      <c r="F36" s="181"/>
      <c r="G36" s="182" t="n">
        <v>2</v>
      </c>
      <c r="H36" s="183" t="s">
        <v>175</v>
      </c>
      <c r="I36" s="184" t="n">
        <f aca="false">G10</f>
        <v>262</v>
      </c>
      <c r="J36" s="184" t="n">
        <f aca="false">H10</f>
        <v>98</v>
      </c>
      <c r="K36" s="185" t="n">
        <f aca="false">SUM(I36:J36)</f>
        <v>360</v>
      </c>
    </row>
    <row r="37" customFormat="false" ht="14.4" hidden="false" customHeight="false" outlineLevel="0" collapsed="false">
      <c r="A37" s="182" t="n">
        <v>3</v>
      </c>
      <c r="B37" s="183" t="s">
        <v>176</v>
      </c>
      <c r="C37" s="184" t="n">
        <f aca="false">E11</f>
        <v>2577</v>
      </c>
      <c r="D37" s="184" t="n">
        <f aca="false">F11</f>
        <v>1665</v>
      </c>
      <c r="E37" s="185" t="n">
        <f aca="false">SUM(C37:D37)</f>
        <v>4242</v>
      </c>
      <c r="F37" s="181"/>
      <c r="G37" s="182" t="n">
        <v>3</v>
      </c>
      <c r="H37" s="183" t="s">
        <v>176</v>
      </c>
      <c r="I37" s="184" t="n">
        <f aca="false">G11</f>
        <v>2577</v>
      </c>
      <c r="J37" s="184" t="n">
        <f aca="false">H11</f>
        <v>1665</v>
      </c>
      <c r="K37" s="185" t="n">
        <f aca="false">SUM(I37:J37)</f>
        <v>4242</v>
      </c>
    </row>
    <row r="38" customFormat="false" ht="14.4" hidden="false" customHeight="false" outlineLevel="0" collapsed="false">
      <c r="A38" s="182" t="n">
        <v>4</v>
      </c>
      <c r="B38" s="183" t="s">
        <v>177</v>
      </c>
      <c r="C38" s="184" t="n">
        <f aca="false">SUM(E12:E13)</f>
        <v>230</v>
      </c>
      <c r="D38" s="184" t="n">
        <f aca="false">F12</f>
        <v>140</v>
      </c>
      <c r="E38" s="185" t="n">
        <f aca="false">SUM(C38:D38)</f>
        <v>370</v>
      </c>
      <c r="F38" s="181"/>
      <c r="G38" s="182" t="n">
        <v>4</v>
      </c>
      <c r="H38" s="183" t="s">
        <v>177</v>
      </c>
      <c r="I38" s="184" t="n">
        <f aca="false">SUM(G12,G13)</f>
        <v>230</v>
      </c>
      <c r="J38" s="184" t="n">
        <f aca="false">SUM(H12,H13)</f>
        <v>140</v>
      </c>
      <c r="K38" s="185" t="n">
        <f aca="false">SUM(I38:J38)</f>
        <v>370</v>
      </c>
    </row>
    <row r="39" customFormat="false" ht="14.4" hidden="false" customHeight="false" outlineLevel="0" collapsed="false">
      <c r="A39" s="182" t="n">
        <v>5</v>
      </c>
      <c r="B39" s="183" t="s">
        <v>178</v>
      </c>
      <c r="C39" s="184" t="n">
        <f aca="false">E14</f>
        <v>0</v>
      </c>
      <c r="D39" s="184" t="n">
        <f aca="false">F13</f>
        <v>0</v>
      </c>
      <c r="E39" s="185" t="n">
        <f aca="false">SUM(C39:D39)</f>
        <v>0</v>
      </c>
      <c r="F39" s="181"/>
      <c r="G39" s="182" t="n">
        <v>5</v>
      </c>
      <c r="H39" s="183" t="s">
        <v>178</v>
      </c>
      <c r="I39" s="184" t="n">
        <f aca="false">G14</f>
        <v>0</v>
      </c>
      <c r="J39" s="184" t="n">
        <f aca="false">H14</f>
        <v>88</v>
      </c>
      <c r="K39" s="185" t="n">
        <f aca="false">SUM(I39:J39)</f>
        <v>88</v>
      </c>
    </row>
    <row r="40" customFormat="false" ht="14.4" hidden="false" customHeight="false" outlineLevel="0" collapsed="false">
      <c r="A40" s="182" t="n">
        <v>6</v>
      </c>
      <c r="B40" s="183" t="s">
        <v>179</v>
      </c>
      <c r="C40" s="184" t="n">
        <f aca="false">E15</f>
        <v>1081</v>
      </c>
      <c r="D40" s="184" t="n">
        <f aca="false">F14</f>
        <v>88</v>
      </c>
      <c r="E40" s="185" t="n">
        <f aca="false">SUM(C40:D40)</f>
        <v>1169</v>
      </c>
      <c r="F40" s="181"/>
      <c r="G40" s="182" t="n">
        <v>6</v>
      </c>
      <c r="H40" s="183" t="s">
        <v>179</v>
      </c>
      <c r="I40" s="184" t="n">
        <f aca="false">G15</f>
        <v>941</v>
      </c>
      <c r="J40" s="184" t="n">
        <f aca="false">H15</f>
        <v>476</v>
      </c>
      <c r="K40" s="185" t="n">
        <f aca="false">SUM(I40:J40)</f>
        <v>1417</v>
      </c>
    </row>
    <row r="41" customFormat="false" ht="14.4" hidden="false" customHeight="false" outlineLevel="0" collapsed="false">
      <c r="A41" s="182" t="n">
        <v>7</v>
      </c>
      <c r="B41" s="183" t="s">
        <v>180</v>
      </c>
      <c r="C41" s="184" t="n">
        <f aca="false">SUM(E16:E18)</f>
        <v>49</v>
      </c>
      <c r="D41" s="184" t="n">
        <f aca="false">F15</f>
        <v>646</v>
      </c>
      <c r="E41" s="185" t="n">
        <f aca="false">SUM(C41:D41)</f>
        <v>695</v>
      </c>
      <c r="F41" s="181"/>
      <c r="G41" s="182" t="n">
        <v>7</v>
      </c>
      <c r="H41" s="183" t="s">
        <v>180</v>
      </c>
      <c r="I41" s="184" t="n">
        <f aca="false">SUM(G16,G17,G18)</f>
        <v>49</v>
      </c>
      <c r="J41" s="184" t="n">
        <f aca="false">SUM(H16,H17,H18)</f>
        <v>122</v>
      </c>
      <c r="K41" s="185" t="n">
        <f aca="false">SUM(I41:J41)</f>
        <v>171</v>
      </c>
    </row>
    <row r="42" customFormat="false" ht="15.6" hidden="false" customHeight="false" outlineLevel="0" collapsed="false">
      <c r="A42" s="182" t="n">
        <v>8</v>
      </c>
      <c r="B42" s="183" t="s">
        <v>181</v>
      </c>
      <c r="C42" s="186" t="n">
        <f aca="false">SUM(E19:E20)</f>
        <v>0</v>
      </c>
      <c r="D42" s="184" t="n">
        <f aca="false">F16</f>
        <v>106</v>
      </c>
      <c r="E42" s="185" t="n">
        <f aca="false">SUM(C42:D42)</f>
        <v>106</v>
      </c>
      <c r="F42" s="181"/>
      <c r="G42" s="182" t="n">
        <v>8</v>
      </c>
      <c r="H42" s="183" t="s">
        <v>181</v>
      </c>
      <c r="I42" s="184" t="n">
        <f aca="false">SUM(G19,G20)</f>
        <v>0</v>
      </c>
      <c r="J42" s="184" t="n">
        <f aca="false">SUM(H19,H20)</f>
        <v>35</v>
      </c>
      <c r="K42" s="185" t="n">
        <f aca="false">SUM(I42:J42)</f>
        <v>35</v>
      </c>
    </row>
    <row r="43" customFormat="false" ht="15.6" hidden="false" customHeight="false" outlineLevel="0" collapsed="false">
      <c r="A43" s="182" t="n">
        <v>9</v>
      </c>
      <c r="B43" s="183" t="s">
        <v>182</v>
      </c>
      <c r="C43" s="186" t="n">
        <f aca="false">SUM(E21:E29)</f>
        <v>1699</v>
      </c>
      <c r="D43" s="184" t="n">
        <f aca="false">F17</f>
        <v>0</v>
      </c>
      <c r="E43" s="185" t="n">
        <f aca="false">SUM(C43:D43)</f>
        <v>1699</v>
      </c>
      <c r="F43" s="181"/>
      <c r="G43" s="182" t="n">
        <v>9</v>
      </c>
      <c r="H43" s="183" t="s">
        <v>182</v>
      </c>
      <c r="I43" s="184" t="n">
        <f aca="false">SUM(G21,G22,G23,G24,G25,G26,G27,G28,,G29)</f>
        <v>1699</v>
      </c>
      <c r="J43" s="184" t="n">
        <f aca="false">SUM(H21,H22,H23,H24,H25,H26,H27,H28,,H29)</f>
        <v>3800</v>
      </c>
      <c r="K43" s="185" t="n">
        <f aca="false">SUM(I43:J43)</f>
        <v>5499</v>
      </c>
    </row>
    <row r="44" customFormat="false" ht="14.4" hidden="false" customHeight="false" outlineLevel="0" collapsed="false">
      <c r="A44" s="187"/>
      <c r="B44" s="188" t="s">
        <v>183</v>
      </c>
      <c r="C44" s="189" t="n">
        <f aca="false">SUM(C35:C43)</f>
        <v>5898</v>
      </c>
      <c r="D44" s="189" t="n">
        <f aca="false">SUM(D35:D43)</f>
        <v>2743</v>
      </c>
      <c r="E44" s="189" t="n">
        <f aca="false">SUM(E35:E43)</f>
        <v>8641</v>
      </c>
      <c r="F44" s="181"/>
      <c r="G44" s="187"/>
      <c r="H44" s="188" t="s">
        <v>183</v>
      </c>
      <c r="I44" s="189" t="n">
        <f aca="false">SUM(I35:I43)</f>
        <v>5758</v>
      </c>
      <c r="J44" s="189" t="n">
        <f aca="false">SUM(J35:J43)</f>
        <v>6424</v>
      </c>
      <c r="K44" s="189" t="n">
        <f aca="false">SUM(K35:K43)</f>
        <v>12182</v>
      </c>
    </row>
    <row r="45" customFormat="false" ht="17.4" hidden="false" customHeight="false" outlineLevel="0" collapsed="false">
      <c r="A45" s="190"/>
    </row>
    <row r="46" customFormat="false" ht="17.4" hidden="false" customHeight="false" outlineLevel="0" collapsed="false">
      <c r="A46" s="190"/>
    </row>
    <row r="47" customFormat="false" ht="17.4" hidden="false" customHeight="false" outlineLevel="0" collapsed="false">
      <c r="A47" s="190"/>
    </row>
    <row r="48" customFormat="false" ht="14.4" hidden="false" customHeight="true" outlineLevel="0" collapsed="false">
      <c r="A48" s="171" t="s">
        <v>129</v>
      </c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</row>
    <row r="49" customFormat="false" ht="14.4" hidden="false" customHeight="true" outlineLevel="0" collapsed="false">
      <c r="A49" s="171" t="str">
        <f aca="false">A2</f>
        <v>MENURUT GOLONGAN POKOK LAPANGAN USAHA 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</row>
    <row r="50" customFormat="false" ht="15.6" hidden="false" customHeight="true" outlineLevel="0" collapsed="false">
      <c r="A50" s="171" t="s">
        <v>33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</row>
    <row r="51" customFormat="false" ht="14.4" hidden="false" customHeight="true" outlineLevel="0" collapsed="false">
      <c r="A51" s="191" t="n">
        <v>44927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</row>
    <row r="52" customFormat="false" ht="14.4" hidden="false" customHeight="false" outlineLevel="0" collapsed="false">
      <c r="A52" s="172" t="s">
        <v>3</v>
      </c>
    </row>
    <row r="53" customFormat="false" ht="28.2" hidden="false" customHeight="true" outlineLevel="0" collapsed="false">
      <c r="A53" s="173" t="s">
        <v>50</v>
      </c>
      <c r="B53" s="173" t="s">
        <v>131</v>
      </c>
      <c r="C53" s="173" t="s">
        <v>52</v>
      </c>
      <c r="D53" s="173"/>
      <c r="E53" s="173" t="s">
        <v>106</v>
      </c>
      <c r="F53" s="173"/>
      <c r="G53" s="173" t="s">
        <v>120</v>
      </c>
      <c r="H53" s="173"/>
      <c r="I53" s="173" t="s">
        <v>108</v>
      </c>
      <c r="J53" s="173"/>
      <c r="K53" s="173" t="s">
        <v>109</v>
      </c>
      <c r="L53" s="173"/>
    </row>
    <row r="54" customFormat="false" ht="14.4" hidden="false" customHeight="false" outlineLevel="0" collapsed="false">
      <c r="A54" s="173"/>
      <c r="B54" s="173"/>
      <c r="C54" s="173" t="s">
        <v>12</v>
      </c>
      <c r="D54" s="173" t="s">
        <v>13</v>
      </c>
      <c r="E54" s="173" t="s">
        <v>12</v>
      </c>
      <c r="F54" s="173" t="s">
        <v>13</v>
      </c>
      <c r="G54" s="173" t="s">
        <v>12</v>
      </c>
      <c r="H54" s="173" t="s">
        <v>13</v>
      </c>
      <c r="I54" s="173" t="s">
        <v>12</v>
      </c>
      <c r="J54" s="173" t="s">
        <v>13</v>
      </c>
      <c r="K54" s="173" t="s">
        <v>12</v>
      </c>
      <c r="L54" s="173" t="s">
        <v>13</v>
      </c>
    </row>
    <row r="55" customFormat="false" ht="14.4" hidden="false" customHeight="false" outlineLevel="0" collapsed="false">
      <c r="A55" s="173" t="n">
        <v>1</v>
      </c>
      <c r="B55" s="173" t="n">
        <v>2</v>
      </c>
      <c r="C55" s="173" t="n">
        <v>3</v>
      </c>
      <c r="D55" s="173" t="n">
        <v>4</v>
      </c>
      <c r="E55" s="173" t="n">
        <v>5</v>
      </c>
      <c r="F55" s="173" t="n">
        <v>6</v>
      </c>
      <c r="G55" s="173" t="n">
        <v>7</v>
      </c>
      <c r="H55" s="173" t="n">
        <v>8</v>
      </c>
      <c r="I55" s="173" t="n">
        <v>9</v>
      </c>
      <c r="J55" s="173" t="n">
        <v>10</v>
      </c>
      <c r="K55" s="173" t="n">
        <v>11</v>
      </c>
      <c r="L55" s="173" t="n">
        <v>12</v>
      </c>
    </row>
    <row r="56" customFormat="false" ht="14.4" hidden="false" customHeight="false" outlineLevel="0" collapsed="false">
      <c r="A56" s="174" t="s">
        <v>132</v>
      </c>
      <c r="B56" s="175" t="s">
        <v>133</v>
      </c>
      <c r="C56" s="192" t="n">
        <v>0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f aca="false">+C56+E56-G56-I56</f>
        <v>0</v>
      </c>
      <c r="L56" s="192" t="n">
        <f aca="false">+D56+F56-H56-J56</f>
        <v>0</v>
      </c>
    </row>
    <row r="57" customFormat="false" ht="14.4" hidden="false" customHeight="false" outlineLevel="0" collapsed="false">
      <c r="A57" s="174" t="s">
        <v>134</v>
      </c>
      <c r="B57" s="175" t="s">
        <v>135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192" t="n">
        <f aca="false">+C57+E57-G57-I57</f>
        <v>0</v>
      </c>
      <c r="L57" s="192" t="n">
        <f aca="false">+D57+F57-H57-J57</f>
        <v>0</v>
      </c>
    </row>
    <row r="58" customFormat="false" ht="14.4" hidden="false" customHeight="false" outlineLevel="0" collapsed="false">
      <c r="A58" s="174" t="s">
        <v>136</v>
      </c>
      <c r="B58" s="175" t="s">
        <v>137</v>
      </c>
      <c r="C58" s="192" t="n">
        <v>0</v>
      </c>
      <c r="D58" s="192" t="n">
        <v>0</v>
      </c>
      <c r="E58" s="192" t="n">
        <v>158</v>
      </c>
      <c r="F58" s="192" t="n">
        <v>117</v>
      </c>
      <c r="G58" s="192" t="n">
        <v>158</v>
      </c>
      <c r="H58" s="192" t="n">
        <v>117</v>
      </c>
      <c r="I58" s="192" t="n">
        <v>0</v>
      </c>
      <c r="J58" s="192" t="n">
        <v>0</v>
      </c>
      <c r="K58" s="192" t="n">
        <f aca="false">+C58+E58-G58-I58</f>
        <v>0</v>
      </c>
      <c r="L58" s="192" t="n">
        <f aca="false">+D58+F58-H58-J58</f>
        <v>0</v>
      </c>
    </row>
    <row r="59" customFormat="false" ht="18.75" hidden="false" customHeight="true" outlineLevel="0" collapsed="false">
      <c r="A59" s="174" t="s">
        <v>138</v>
      </c>
      <c r="B59" s="175" t="s">
        <v>139</v>
      </c>
      <c r="C59" s="192" t="n">
        <v>0</v>
      </c>
      <c r="D59" s="192" t="n">
        <v>0</v>
      </c>
      <c r="E59" s="192" t="n">
        <v>0</v>
      </c>
      <c r="F59" s="192" t="n">
        <v>0</v>
      </c>
      <c r="G59" s="192" t="n">
        <v>0</v>
      </c>
      <c r="H59" s="192" t="n">
        <v>0</v>
      </c>
      <c r="I59" s="192" t="n">
        <v>0</v>
      </c>
      <c r="J59" s="192" t="n">
        <v>0</v>
      </c>
      <c r="K59" s="192" t="n">
        <f aca="false">+C59+E59-G59-I59</f>
        <v>0</v>
      </c>
      <c r="L59" s="192" t="n">
        <f aca="false">+D59+F59-H59-J59</f>
        <v>0</v>
      </c>
    </row>
    <row r="60" customFormat="false" ht="34.5" hidden="false" customHeight="true" outlineLevel="0" collapsed="false">
      <c r="A60" s="174" t="s">
        <v>140</v>
      </c>
      <c r="B60" s="175" t="s">
        <v>141</v>
      </c>
      <c r="C60" s="192" t="n">
        <v>0</v>
      </c>
      <c r="D60" s="192" t="n">
        <v>0</v>
      </c>
      <c r="E60" s="192" t="n">
        <v>0</v>
      </c>
      <c r="F60" s="192" t="n">
        <v>0</v>
      </c>
      <c r="G60" s="192" t="n">
        <v>0</v>
      </c>
      <c r="H60" s="192" t="n">
        <v>0</v>
      </c>
      <c r="I60" s="192" t="n">
        <v>0</v>
      </c>
      <c r="J60" s="192" t="n">
        <v>0</v>
      </c>
      <c r="K60" s="192" t="n">
        <f aca="false">+C60+E60-G60-I60</f>
        <v>0</v>
      </c>
      <c r="L60" s="192" t="n">
        <f aca="false">+D60+F60-H60-J60</f>
        <v>0</v>
      </c>
    </row>
    <row r="61" customFormat="false" ht="14.4" hidden="false" customHeight="false" outlineLevel="0" collapsed="false">
      <c r="A61" s="174" t="s">
        <v>142</v>
      </c>
      <c r="B61" s="175" t="s">
        <v>143</v>
      </c>
      <c r="C61" s="192" t="n">
        <v>0</v>
      </c>
      <c r="D61" s="192" t="n">
        <v>0</v>
      </c>
      <c r="E61" s="192" t="n">
        <v>0</v>
      </c>
      <c r="F61" s="192" t="n">
        <v>0</v>
      </c>
      <c r="G61" s="192" t="n">
        <v>0</v>
      </c>
      <c r="H61" s="192" t="n">
        <v>0</v>
      </c>
      <c r="I61" s="192" t="n">
        <v>0</v>
      </c>
      <c r="J61" s="192" t="n">
        <v>0</v>
      </c>
      <c r="K61" s="192" t="n">
        <f aca="false">+C61+E61-G61-I61</f>
        <v>0</v>
      </c>
      <c r="L61" s="192" t="n">
        <f aca="false">+D61+F61-H61-J61</f>
        <v>0</v>
      </c>
    </row>
    <row r="62" customFormat="false" ht="27.6" hidden="false" customHeight="false" outlineLevel="0" collapsed="false">
      <c r="A62" s="174" t="s">
        <v>144</v>
      </c>
      <c r="B62" s="175" t="s">
        <v>145</v>
      </c>
      <c r="C62" s="192" t="n">
        <v>100</v>
      </c>
      <c r="D62" s="192" t="n">
        <v>130</v>
      </c>
      <c r="E62" s="192" t="n">
        <v>0</v>
      </c>
      <c r="F62" s="192" t="n">
        <v>0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f aca="false">+C62+E62-G62-I62</f>
        <v>100</v>
      </c>
      <c r="L62" s="192" t="n">
        <f aca="false">+D62+F62-H62-J62</f>
        <v>130</v>
      </c>
    </row>
    <row r="63" customFormat="false" ht="14.4" hidden="false" customHeight="false" outlineLevel="0" collapsed="false">
      <c r="A63" s="174" t="s">
        <v>146</v>
      </c>
      <c r="B63" s="175" t="s">
        <v>147</v>
      </c>
      <c r="C63" s="192" t="n">
        <v>0</v>
      </c>
      <c r="D63" s="192" t="n">
        <v>0</v>
      </c>
      <c r="E63" s="192" t="n"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2" t="n">
        <v>0</v>
      </c>
      <c r="K63" s="192" t="n">
        <f aca="false">+C63+E63-G63-I63</f>
        <v>0</v>
      </c>
      <c r="L63" s="192" t="n">
        <f aca="false">+D63+F63-H63-J63</f>
        <v>0</v>
      </c>
    </row>
    <row r="64" customFormat="false" ht="18" hidden="false" customHeight="true" outlineLevel="0" collapsed="false">
      <c r="A64" s="174" t="s">
        <v>148</v>
      </c>
      <c r="B64" s="175" t="s">
        <v>149</v>
      </c>
      <c r="C64" s="192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f aca="false">+C64+E64-G64-I64</f>
        <v>0</v>
      </c>
      <c r="L64" s="192" t="n">
        <f aca="false">+D64+F64-H64-J64</f>
        <v>0</v>
      </c>
    </row>
    <row r="65" customFormat="false" ht="14.4" hidden="false" customHeight="false" outlineLevel="0" collapsed="false">
      <c r="A65" s="174" t="s">
        <v>150</v>
      </c>
      <c r="B65" s="175" t="s">
        <v>151</v>
      </c>
      <c r="C65" s="192" t="n">
        <v>0</v>
      </c>
      <c r="D65" s="192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f aca="false">+C65+E65-G65-I65</f>
        <v>0</v>
      </c>
      <c r="L65" s="192" t="n">
        <f aca="false">+D65+F65-H65-J65</f>
        <v>0</v>
      </c>
    </row>
    <row r="66" customFormat="false" ht="14.4" hidden="false" customHeight="false" outlineLevel="0" collapsed="false">
      <c r="A66" s="174" t="s">
        <v>152</v>
      </c>
      <c r="B66" s="175" t="s">
        <v>153</v>
      </c>
      <c r="C66" s="192" t="n">
        <v>0</v>
      </c>
      <c r="D66" s="192" t="n">
        <v>0</v>
      </c>
      <c r="E66" s="192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f aca="false">+C66+E66-G66-I66</f>
        <v>0</v>
      </c>
      <c r="L66" s="192" t="n">
        <f aca="false">+D66+F66-H66-J66</f>
        <v>0</v>
      </c>
    </row>
    <row r="67" customFormat="false" ht="14.4" hidden="false" customHeight="false" outlineLevel="0" collapsed="false">
      <c r="A67" s="174" t="s">
        <v>12</v>
      </c>
      <c r="B67" s="175" t="s">
        <v>154</v>
      </c>
      <c r="C67" s="192" t="n">
        <v>0</v>
      </c>
      <c r="D67" s="192" t="n">
        <v>0</v>
      </c>
      <c r="E67" s="192" t="n">
        <v>0</v>
      </c>
      <c r="F67" s="192" t="n">
        <v>0</v>
      </c>
      <c r="G67" s="192" t="n">
        <v>0</v>
      </c>
      <c r="H67" s="192" t="n">
        <v>0</v>
      </c>
      <c r="I67" s="192" t="n">
        <v>0</v>
      </c>
      <c r="J67" s="192" t="n">
        <v>0</v>
      </c>
      <c r="K67" s="192" t="n">
        <f aca="false">+C67+E67-G67-I67</f>
        <v>0</v>
      </c>
      <c r="L67" s="192" t="n">
        <f aca="false">+D67+F67-H67-J67</f>
        <v>0</v>
      </c>
    </row>
    <row r="68" customFormat="false" ht="14.4" hidden="false" customHeight="false" outlineLevel="0" collapsed="false">
      <c r="A68" s="174" t="s">
        <v>155</v>
      </c>
      <c r="B68" s="175" t="s">
        <v>156</v>
      </c>
      <c r="C68" s="192" t="n">
        <v>0</v>
      </c>
      <c r="D68" s="192" t="n">
        <v>0</v>
      </c>
      <c r="E68" s="192" t="n">
        <v>0</v>
      </c>
      <c r="F68" s="192" t="n">
        <v>0</v>
      </c>
      <c r="G68" s="192" t="n">
        <v>0</v>
      </c>
      <c r="H68" s="192" t="n">
        <v>0</v>
      </c>
      <c r="I68" s="192" t="n">
        <v>0</v>
      </c>
      <c r="J68" s="192" t="n">
        <v>0</v>
      </c>
      <c r="K68" s="192" t="n">
        <f aca="false">+C68+E68-G68-I68</f>
        <v>0</v>
      </c>
      <c r="L68" s="192" t="n">
        <f aca="false">+D68+F68-H68-J68</f>
        <v>0</v>
      </c>
    </row>
    <row r="69" customFormat="false" ht="27.6" hidden="false" customHeight="false" outlineLevel="0" collapsed="false">
      <c r="A69" s="174" t="s">
        <v>157</v>
      </c>
      <c r="B69" s="175" t="s">
        <v>158</v>
      </c>
      <c r="C69" s="192" t="n">
        <v>0</v>
      </c>
      <c r="D69" s="192" t="n">
        <v>0</v>
      </c>
      <c r="E69" s="192" t="n">
        <v>0</v>
      </c>
      <c r="F69" s="192" t="n">
        <v>0</v>
      </c>
      <c r="G69" s="192" t="n">
        <v>0</v>
      </c>
      <c r="H69" s="192" t="n">
        <v>0</v>
      </c>
      <c r="I69" s="192" t="n">
        <v>0</v>
      </c>
      <c r="J69" s="192" t="n">
        <v>0</v>
      </c>
      <c r="K69" s="192" t="n">
        <f aca="false">+C69+E69-G69-I69</f>
        <v>0</v>
      </c>
      <c r="L69" s="192" t="n">
        <f aca="false">+D69+F69-H69-J69</f>
        <v>0</v>
      </c>
    </row>
    <row r="70" customFormat="false" ht="27.6" hidden="false" customHeight="false" outlineLevel="0" collapsed="false">
      <c r="A70" s="174" t="s">
        <v>159</v>
      </c>
      <c r="B70" s="175" t="s">
        <v>16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f aca="false">+C70+E70-G70-I70</f>
        <v>0</v>
      </c>
      <c r="L70" s="192" t="n">
        <f aca="false">+D70+F70-H70-J70</f>
        <v>0</v>
      </c>
    </row>
    <row r="71" customFormat="false" ht="14.4" hidden="false" customHeight="false" outlineLevel="0" collapsed="false">
      <c r="A71" s="174" t="s">
        <v>13</v>
      </c>
      <c r="B71" s="175" t="s">
        <v>161</v>
      </c>
      <c r="C71" s="192" t="n">
        <v>0</v>
      </c>
      <c r="D71" s="192" t="n">
        <v>0</v>
      </c>
      <c r="E71" s="192" t="n"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f aca="false">+C71+E71-G71-I71</f>
        <v>0</v>
      </c>
      <c r="L71" s="192" t="n">
        <f aca="false">+D71+F71-H71-J71</f>
        <v>0</v>
      </c>
    </row>
    <row r="72" customFormat="false" ht="14.4" hidden="false" customHeight="false" outlineLevel="0" collapsed="false">
      <c r="A72" s="174" t="s">
        <v>162</v>
      </c>
      <c r="B72" s="175" t="s">
        <v>163</v>
      </c>
      <c r="C72" s="192" t="n">
        <v>0</v>
      </c>
      <c r="D72" s="192" t="n">
        <v>0</v>
      </c>
      <c r="E72" s="192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f aca="false">+C72+E72-G72-I72</f>
        <v>0</v>
      </c>
      <c r="L72" s="192" t="n">
        <f aca="false">+D72+F72-H72-J72</f>
        <v>0</v>
      </c>
    </row>
    <row r="73" customFormat="false" ht="14.4" hidden="false" customHeight="false" outlineLevel="0" collapsed="false">
      <c r="A73" s="174" t="s">
        <v>164</v>
      </c>
      <c r="B73" s="175" t="s">
        <v>165</v>
      </c>
      <c r="C73" s="192" t="n">
        <v>0</v>
      </c>
      <c r="D73" s="192" t="n">
        <v>0</v>
      </c>
      <c r="E73" s="192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f aca="false">+C73+E73-G73-I73</f>
        <v>0</v>
      </c>
      <c r="L73" s="192" t="n">
        <f aca="false">+D73+F73-H73-J73</f>
        <v>0</v>
      </c>
    </row>
    <row r="74" customFormat="false" ht="14.4" hidden="false" customHeight="false" outlineLevel="0" collapsed="false">
      <c r="A74" s="174" t="s">
        <v>166</v>
      </c>
      <c r="B74" s="175" t="s">
        <v>167</v>
      </c>
      <c r="C74" s="192" t="n">
        <v>0</v>
      </c>
      <c r="D74" s="192" t="n">
        <v>0</v>
      </c>
      <c r="E74" s="192" t="n">
        <v>236</v>
      </c>
      <c r="F74" s="192" t="n">
        <v>322</v>
      </c>
      <c r="G74" s="192" t="n">
        <v>236</v>
      </c>
      <c r="H74" s="192" t="n">
        <v>322</v>
      </c>
      <c r="I74" s="192" t="n">
        <v>0</v>
      </c>
      <c r="J74" s="192" t="n">
        <v>0</v>
      </c>
      <c r="K74" s="192" t="n">
        <f aca="false">+C74+E74-G74-I74</f>
        <v>0</v>
      </c>
      <c r="L74" s="192" t="n">
        <f aca="false">+D74+F74-H74-J74</f>
        <v>0</v>
      </c>
    </row>
    <row r="75" customFormat="false" ht="48" hidden="false" customHeight="true" outlineLevel="0" collapsed="false">
      <c r="A75" s="174" t="s">
        <v>168</v>
      </c>
      <c r="B75" s="175" t="s">
        <v>169</v>
      </c>
      <c r="C75" s="192" t="n">
        <v>0</v>
      </c>
      <c r="D75" s="192" t="n">
        <v>0</v>
      </c>
      <c r="E75" s="192" t="n">
        <v>0</v>
      </c>
      <c r="F75" s="192" t="n">
        <v>254</v>
      </c>
      <c r="G75" s="192" t="n">
        <v>0</v>
      </c>
      <c r="H75" s="192" t="n">
        <v>254</v>
      </c>
      <c r="I75" s="192" t="n">
        <v>0</v>
      </c>
      <c r="J75" s="192" t="n">
        <v>0</v>
      </c>
      <c r="K75" s="192" t="n">
        <f aca="false">+C75+E75-G75-I75</f>
        <v>0</v>
      </c>
      <c r="L75" s="192" t="n">
        <f aca="false">+D75+F75-H75-J75</f>
        <v>0</v>
      </c>
    </row>
    <row r="76" customFormat="false" ht="27.6" hidden="false" customHeight="false" outlineLevel="0" collapsed="false">
      <c r="A76" s="174" t="s">
        <v>170</v>
      </c>
      <c r="B76" s="175" t="s">
        <v>171</v>
      </c>
      <c r="C76" s="192" t="n">
        <v>0</v>
      </c>
      <c r="D76" s="192" t="n">
        <v>0</v>
      </c>
      <c r="E76" s="176" t="n">
        <v>0</v>
      </c>
      <c r="F76" s="176" t="n">
        <v>0</v>
      </c>
      <c r="G76" s="176" t="n">
        <v>0</v>
      </c>
      <c r="H76" s="176" t="n">
        <v>0</v>
      </c>
      <c r="I76" s="192" t="n">
        <v>0</v>
      </c>
      <c r="J76" s="192" t="n">
        <v>0</v>
      </c>
      <c r="K76" s="192" t="n">
        <f aca="false">+C76+E76-G76-I76</f>
        <v>0</v>
      </c>
      <c r="L76" s="192" t="n">
        <f aca="false">+D76+F76-H76-J76</f>
        <v>0</v>
      </c>
    </row>
    <row r="77" customFormat="false" ht="14.4" hidden="false" customHeight="false" outlineLevel="0" collapsed="false">
      <c r="A77" s="177"/>
      <c r="B77" s="178" t="s">
        <v>72</v>
      </c>
      <c r="C77" s="179" t="n">
        <f aca="false">SUM(C56:C76)</f>
        <v>100</v>
      </c>
      <c r="D77" s="179" t="n">
        <f aca="false">SUM(D56:D76)</f>
        <v>130</v>
      </c>
      <c r="E77" s="179" t="n">
        <f aca="false">SUM(E56:E76)</f>
        <v>394</v>
      </c>
      <c r="F77" s="179" t="n">
        <f aca="false">SUM(F56:F76)</f>
        <v>693</v>
      </c>
      <c r="G77" s="179" t="n">
        <f aca="false">SUM(G56:G76)</f>
        <v>394</v>
      </c>
      <c r="H77" s="179" t="n">
        <f aca="false">SUM(H56:H76)</f>
        <v>693</v>
      </c>
      <c r="I77" s="179" t="n">
        <f aca="false">SUM(I56:I76)</f>
        <v>0</v>
      </c>
      <c r="J77" s="179" t="n">
        <f aca="false">SUM(J56:J76)</f>
        <v>0</v>
      </c>
      <c r="K77" s="179" t="n">
        <f aca="false">SUM(K56:K76)</f>
        <v>100</v>
      </c>
      <c r="L77" s="179" t="n">
        <f aca="false">SUM(L56:L76)</f>
        <v>130</v>
      </c>
    </row>
    <row r="81" customFormat="false" ht="14.4" hidden="false" customHeight="true" outlineLevel="0" collapsed="false">
      <c r="A81" s="171" t="s">
        <v>129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</row>
    <row r="82" customFormat="false" ht="14.4" hidden="false" customHeight="true" outlineLevel="0" collapsed="false">
      <c r="A82" s="171" t="str">
        <f aca="false">A49</f>
        <v>MENURUT GOLONGAN POKOK LAPANGAN USAHA </v>
      </c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</row>
    <row r="83" customFormat="false" ht="14.4" hidden="false" customHeight="true" outlineLevel="0" collapsed="false">
      <c r="A83" s="171" t="str">
        <f aca="false">A50</f>
        <v>KABUPATEN CILACAP</v>
      </c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</row>
    <row r="84" customFormat="false" ht="14.4" hidden="false" customHeight="true" outlineLevel="0" collapsed="false">
      <c r="A84" s="191" t="s">
        <v>184</v>
      </c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</row>
    <row r="85" customFormat="false" ht="14.4" hidden="false" customHeight="false" outlineLevel="0" collapsed="false">
      <c r="A85" s="172" t="s">
        <v>3</v>
      </c>
    </row>
    <row r="86" customFormat="false" ht="28.2" hidden="false" customHeight="true" outlineLevel="0" collapsed="false">
      <c r="A86" s="173" t="s">
        <v>50</v>
      </c>
      <c r="B86" s="173" t="s">
        <v>131</v>
      </c>
      <c r="C86" s="173" t="s">
        <v>52</v>
      </c>
      <c r="D86" s="173"/>
      <c r="E86" s="173" t="s">
        <v>106</v>
      </c>
      <c r="F86" s="173"/>
      <c r="G86" s="173" t="s">
        <v>120</v>
      </c>
      <c r="H86" s="173"/>
      <c r="I86" s="173" t="s">
        <v>108</v>
      </c>
      <c r="J86" s="173"/>
      <c r="K86" s="173" t="s">
        <v>109</v>
      </c>
      <c r="L86" s="173"/>
    </row>
    <row r="87" customFormat="false" ht="14.4" hidden="false" customHeight="false" outlineLevel="0" collapsed="false">
      <c r="A87" s="173"/>
      <c r="B87" s="173"/>
      <c r="C87" s="173" t="s">
        <v>12</v>
      </c>
      <c r="D87" s="173" t="s">
        <v>13</v>
      </c>
      <c r="E87" s="173" t="s">
        <v>12</v>
      </c>
      <c r="F87" s="173" t="s">
        <v>13</v>
      </c>
      <c r="G87" s="173" t="s">
        <v>12</v>
      </c>
      <c r="H87" s="173" t="s">
        <v>13</v>
      </c>
      <c r="I87" s="173" t="s">
        <v>12</v>
      </c>
      <c r="J87" s="173" t="s">
        <v>13</v>
      </c>
      <c r="K87" s="173" t="s">
        <v>12</v>
      </c>
      <c r="L87" s="173" t="s">
        <v>13</v>
      </c>
    </row>
    <row r="88" customFormat="false" ht="9" hidden="false" customHeight="true" outlineLevel="0" collapsed="false">
      <c r="A88" s="193" t="n">
        <v>1</v>
      </c>
      <c r="B88" s="193" t="n">
        <v>2</v>
      </c>
      <c r="C88" s="193" t="n">
        <v>3</v>
      </c>
      <c r="D88" s="193" t="n">
        <v>4</v>
      </c>
      <c r="E88" s="193" t="n">
        <v>5</v>
      </c>
      <c r="F88" s="193" t="n">
        <v>6</v>
      </c>
      <c r="G88" s="193" t="n">
        <v>7</v>
      </c>
      <c r="H88" s="193" t="n">
        <v>8</v>
      </c>
      <c r="I88" s="193" t="n">
        <v>9</v>
      </c>
      <c r="J88" s="193" t="n">
        <v>10</v>
      </c>
      <c r="K88" s="193" t="n">
        <v>11</v>
      </c>
      <c r="L88" s="193" t="n">
        <v>12</v>
      </c>
    </row>
    <row r="89" customFormat="false" ht="14.4" hidden="false" customHeight="false" outlineLevel="0" collapsed="false">
      <c r="A89" s="174" t="s">
        <v>132</v>
      </c>
      <c r="B89" s="175" t="s">
        <v>133</v>
      </c>
      <c r="C89" s="192" t="n">
        <f aca="false">K56</f>
        <v>0</v>
      </c>
      <c r="D89" s="192" t="n">
        <f aca="false">L56</f>
        <v>0</v>
      </c>
      <c r="E89" s="192" t="n">
        <v>0</v>
      </c>
      <c r="F89" s="192" t="n">
        <v>0</v>
      </c>
      <c r="G89" s="192" t="n">
        <v>0</v>
      </c>
      <c r="H89" s="192" t="n">
        <v>0</v>
      </c>
      <c r="I89" s="192" t="n">
        <v>0</v>
      </c>
      <c r="J89" s="192" t="n">
        <v>0</v>
      </c>
      <c r="K89" s="192" t="n">
        <f aca="false">C89+E89-G89-I89</f>
        <v>0</v>
      </c>
      <c r="L89" s="192" t="n">
        <f aca="false">D89+F89-H89-J89</f>
        <v>0</v>
      </c>
    </row>
    <row r="90" customFormat="false" ht="14.4" hidden="false" customHeight="false" outlineLevel="0" collapsed="false">
      <c r="A90" s="174" t="s">
        <v>134</v>
      </c>
      <c r="B90" s="175" t="s">
        <v>135</v>
      </c>
      <c r="C90" s="192" t="n">
        <f aca="false">K57</f>
        <v>0</v>
      </c>
      <c r="D90" s="192" t="n">
        <f aca="false">L57</f>
        <v>0</v>
      </c>
      <c r="E90" s="192" t="n">
        <v>0</v>
      </c>
      <c r="F90" s="192" t="n">
        <v>0</v>
      </c>
      <c r="G90" s="192" t="n">
        <v>0</v>
      </c>
      <c r="H90" s="192" t="n">
        <v>0</v>
      </c>
      <c r="I90" s="192" t="n">
        <v>0</v>
      </c>
      <c r="J90" s="192" t="n">
        <v>0</v>
      </c>
      <c r="K90" s="192" t="n">
        <f aca="false">C90+E90-G90-I90</f>
        <v>0</v>
      </c>
      <c r="L90" s="192" t="n">
        <f aca="false">D90+F90-H90-J90</f>
        <v>0</v>
      </c>
    </row>
    <row r="91" customFormat="false" ht="14.4" hidden="false" customHeight="false" outlineLevel="0" collapsed="false">
      <c r="A91" s="174" t="s">
        <v>136</v>
      </c>
      <c r="B91" s="175" t="s">
        <v>137</v>
      </c>
      <c r="C91" s="192" t="n">
        <f aca="false">K58</f>
        <v>0</v>
      </c>
      <c r="D91" s="192" t="n">
        <f aca="false">L58</f>
        <v>0</v>
      </c>
      <c r="E91" s="192" t="n">
        <v>287</v>
      </c>
      <c r="F91" s="192" t="n">
        <v>196</v>
      </c>
      <c r="G91" s="192" t="n">
        <v>287</v>
      </c>
      <c r="H91" s="192" t="n">
        <v>196</v>
      </c>
      <c r="I91" s="192" t="n">
        <v>0</v>
      </c>
      <c r="J91" s="192" t="n">
        <v>0</v>
      </c>
      <c r="K91" s="192" t="n">
        <f aca="false">C91+E91-G91-I91</f>
        <v>0</v>
      </c>
      <c r="L91" s="192" t="n">
        <f aca="false">D91+F91-H91-J91</f>
        <v>0</v>
      </c>
    </row>
    <row r="92" customFormat="false" ht="14.4" hidden="false" customHeight="false" outlineLevel="0" collapsed="false">
      <c r="A92" s="174" t="s">
        <v>138</v>
      </c>
      <c r="B92" s="175" t="s">
        <v>139</v>
      </c>
      <c r="C92" s="192" t="n">
        <f aca="false">K59</f>
        <v>0</v>
      </c>
      <c r="D92" s="192" t="n">
        <f aca="false">L59</f>
        <v>0</v>
      </c>
      <c r="E92" s="192" t="n">
        <v>0</v>
      </c>
      <c r="F92" s="192" t="n">
        <v>0</v>
      </c>
      <c r="G92" s="192" t="n">
        <v>0</v>
      </c>
      <c r="H92" s="192" t="n">
        <v>0</v>
      </c>
      <c r="I92" s="192" t="n">
        <v>0</v>
      </c>
      <c r="J92" s="192" t="n">
        <v>0</v>
      </c>
      <c r="K92" s="192" t="n">
        <f aca="false">C92+E92-G92-I92</f>
        <v>0</v>
      </c>
      <c r="L92" s="192" t="n">
        <f aca="false">D92+F92-H92-J92</f>
        <v>0</v>
      </c>
    </row>
    <row r="93" customFormat="false" ht="27.6" hidden="false" customHeight="false" outlineLevel="0" collapsed="false">
      <c r="A93" s="174" t="s">
        <v>140</v>
      </c>
      <c r="B93" s="175" t="s">
        <v>141</v>
      </c>
      <c r="C93" s="192" t="n">
        <f aca="false">K60</f>
        <v>0</v>
      </c>
      <c r="D93" s="192" t="n">
        <f aca="false">L60</f>
        <v>0</v>
      </c>
      <c r="E93" s="192" t="n">
        <v>0</v>
      </c>
      <c r="F93" s="192" t="n">
        <v>0</v>
      </c>
      <c r="G93" s="192" t="n">
        <v>0</v>
      </c>
      <c r="H93" s="192" t="n">
        <v>0</v>
      </c>
      <c r="I93" s="192" t="n">
        <v>0</v>
      </c>
      <c r="J93" s="192" t="n">
        <v>0</v>
      </c>
      <c r="K93" s="192" t="n">
        <f aca="false">C93+E93-G93-I93</f>
        <v>0</v>
      </c>
      <c r="L93" s="192" t="n">
        <f aca="false">D93+F93-H93-J93</f>
        <v>0</v>
      </c>
    </row>
    <row r="94" customFormat="false" ht="14.4" hidden="false" customHeight="false" outlineLevel="0" collapsed="false">
      <c r="A94" s="174" t="s">
        <v>142</v>
      </c>
      <c r="B94" s="175" t="s">
        <v>143</v>
      </c>
      <c r="C94" s="192" t="n">
        <f aca="false">K61</f>
        <v>0</v>
      </c>
      <c r="D94" s="192" t="n">
        <f aca="false">L61</f>
        <v>0</v>
      </c>
      <c r="E94" s="192" t="n">
        <v>0</v>
      </c>
      <c r="F94" s="192" t="n">
        <v>0</v>
      </c>
      <c r="G94" s="192" t="n">
        <v>0</v>
      </c>
      <c r="H94" s="192" t="n">
        <v>0</v>
      </c>
      <c r="I94" s="192" t="n">
        <v>0</v>
      </c>
      <c r="J94" s="192" t="n">
        <v>0</v>
      </c>
      <c r="K94" s="192" t="n">
        <f aca="false">C94+E94-G94-I94</f>
        <v>0</v>
      </c>
      <c r="L94" s="192" t="n">
        <f aca="false">D94+F94-H94-J94</f>
        <v>0</v>
      </c>
    </row>
    <row r="95" customFormat="false" ht="27.6" hidden="false" customHeight="false" outlineLevel="0" collapsed="false">
      <c r="A95" s="174" t="s">
        <v>144</v>
      </c>
      <c r="B95" s="175" t="s">
        <v>145</v>
      </c>
      <c r="C95" s="192" t="n">
        <f aca="false">K62</f>
        <v>100</v>
      </c>
      <c r="D95" s="192" t="n">
        <f aca="false">L62</f>
        <v>130</v>
      </c>
      <c r="E95" s="192" t="n">
        <v>13</v>
      </c>
      <c r="F95" s="192" t="n">
        <v>0</v>
      </c>
      <c r="G95" s="192" t="n">
        <v>13</v>
      </c>
      <c r="H95" s="192" t="n">
        <v>0</v>
      </c>
      <c r="I95" s="192" t="n">
        <v>0</v>
      </c>
      <c r="J95" s="192" t="n">
        <v>0</v>
      </c>
      <c r="K95" s="192" t="n">
        <f aca="false">C95+E95-G95-I95</f>
        <v>100</v>
      </c>
      <c r="L95" s="192" t="n">
        <f aca="false">D95+F95-H95-J95</f>
        <v>130</v>
      </c>
    </row>
    <row r="96" customFormat="false" ht="14.4" hidden="false" customHeight="false" outlineLevel="0" collapsed="false">
      <c r="A96" s="174" t="s">
        <v>146</v>
      </c>
      <c r="B96" s="175" t="s">
        <v>147</v>
      </c>
      <c r="C96" s="192" t="n">
        <f aca="false">K63</f>
        <v>0</v>
      </c>
      <c r="D96" s="192" t="n">
        <f aca="false">L63</f>
        <v>0</v>
      </c>
      <c r="E96" s="192" t="n">
        <v>29</v>
      </c>
      <c r="F96" s="192" t="n">
        <v>0</v>
      </c>
      <c r="G96" s="192" t="n">
        <v>29</v>
      </c>
      <c r="H96" s="192" t="n">
        <v>0</v>
      </c>
      <c r="I96" s="192" t="n">
        <v>0</v>
      </c>
      <c r="J96" s="192" t="n">
        <v>0</v>
      </c>
      <c r="K96" s="192" t="n">
        <f aca="false">C96+E96-G96-I96</f>
        <v>0</v>
      </c>
      <c r="L96" s="192" t="n">
        <f aca="false">D96+F96-H96-J96</f>
        <v>0</v>
      </c>
    </row>
    <row r="97" customFormat="false" ht="14.4" hidden="false" customHeight="false" outlineLevel="0" collapsed="false">
      <c r="A97" s="174" t="s">
        <v>148</v>
      </c>
      <c r="B97" s="175" t="s">
        <v>149</v>
      </c>
      <c r="C97" s="192" t="n">
        <f aca="false">K64</f>
        <v>0</v>
      </c>
      <c r="D97" s="192" t="n">
        <f aca="false">L64</f>
        <v>0</v>
      </c>
      <c r="E97" s="192" t="n">
        <v>0</v>
      </c>
      <c r="F97" s="192" t="n">
        <v>0</v>
      </c>
      <c r="G97" s="192" t="n">
        <v>0</v>
      </c>
      <c r="H97" s="192" t="n">
        <v>0</v>
      </c>
      <c r="I97" s="192" t="n">
        <v>0</v>
      </c>
      <c r="J97" s="192" t="n">
        <v>0</v>
      </c>
      <c r="K97" s="192" t="n">
        <f aca="false">C97+E97-G97-I97</f>
        <v>0</v>
      </c>
      <c r="L97" s="192" t="n">
        <f aca="false">D97+F97-H97-J97</f>
        <v>0</v>
      </c>
    </row>
    <row r="98" customFormat="false" ht="14.4" hidden="false" customHeight="false" outlineLevel="0" collapsed="false">
      <c r="A98" s="174" t="s">
        <v>150</v>
      </c>
      <c r="B98" s="175" t="s">
        <v>151</v>
      </c>
      <c r="C98" s="192" t="n">
        <f aca="false">K65</f>
        <v>0</v>
      </c>
      <c r="D98" s="192" t="n">
        <f aca="false">L65</f>
        <v>0</v>
      </c>
      <c r="E98" s="192" t="n">
        <v>0</v>
      </c>
      <c r="F98" s="192" t="n">
        <v>0</v>
      </c>
      <c r="G98" s="192" t="n">
        <v>0</v>
      </c>
      <c r="H98" s="192" t="n">
        <v>0</v>
      </c>
      <c r="I98" s="192" t="n">
        <v>0</v>
      </c>
      <c r="J98" s="192" t="n">
        <v>0</v>
      </c>
      <c r="K98" s="192" t="n">
        <f aca="false">C98+E98-G98-I98</f>
        <v>0</v>
      </c>
      <c r="L98" s="192" t="n">
        <f aca="false">D98+F98-H98-J98</f>
        <v>0</v>
      </c>
    </row>
    <row r="99" customFormat="false" ht="14.4" hidden="false" customHeight="false" outlineLevel="0" collapsed="false">
      <c r="A99" s="174" t="s">
        <v>152</v>
      </c>
      <c r="B99" s="175" t="s">
        <v>153</v>
      </c>
      <c r="C99" s="192" t="n">
        <f aca="false">K66</f>
        <v>0</v>
      </c>
      <c r="D99" s="192" t="n">
        <f aca="false">L66</f>
        <v>0</v>
      </c>
      <c r="E99" s="192" t="n">
        <v>0</v>
      </c>
      <c r="F99" s="192" t="n">
        <v>26</v>
      </c>
      <c r="G99" s="192" t="n">
        <v>0</v>
      </c>
      <c r="H99" s="192" t="n">
        <v>26</v>
      </c>
      <c r="I99" s="192" t="n">
        <v>0</v>
      </c>
      <c r="J99" s="192" t="n">
        <v>0</v>
      </c>
      <c r="K99" s="192" t="n">
        <f aca="false">C99+E99-G99-I99</f>
        <v>0</v>
      </c>
      <c r="L99" s="192" t="n">
        <f aca="false">D99+F99-H99-J99</f>
        <v>0</v>
      </c>
    </row>
    <row r="100" customFormat="false" ht="14.4" hidden="false" customHeight="false" outlineLevel="0" collapsed="false">
      <c r="A100" s="174" t="s">
        <v>12</v>
      </c>
      <c r="B100" s="175" t="s">
        <v>154</v>
      </c>
      <c r="C100" s="192" t="n">
        <f aca="false">K67</f>
        <v>0</v>
      </c>
      <c r="D100" s="192" t="n">
        <f aca="false">L67</f>
        <v>0</v>
      </c>
      <c r="E100" s="192" t="n">
        <v>0</v>
      </c>
      <c r="F100" s="192" t="n">
        <v>0</v>
      </c>
      <c r="G100" s="192" t="n">
        <v>0</v>
      </c>
      <c r="H100" s="192" t="n">
        <v>0</v>
      </c>
      <c r="I100" s="192" t="n">
        <v>0</v>
      </c>
      <c r="J100" s="192" t="n">
        <v>0</v>
      </c>
      <c r="K100" s="192" t="n">
        <f aca="false">C100+E100-G100-I100</f>
        <v>0</v>
      </c>
      <c r="L100" s="192" t="n">
        <f aca="false">D100+F100-H100-J100</f>
        <v>0</v>
      </c>
    </row>
    <row r="101" customFormat="false" ht="14.4" hidden="false" customHeight="false" outlineLevel="0" collapsed="false">
      <c r="A101" s="174" t="s">
        <v>155</v>
      </c>
      <c r="B101" s="175" t="s">
        <v>156</v>
      </c>
      <c r="C101" s="192" t="n">
        <f aca="false">K68</f>
        <v>0</v>
      </c>
      <c r="D101" s="192" t="n">
        <f aca="false">L68</f>
        <v>0</v>
      </c>
      <c r="E101" s="192" t="n">
        <v>26</v>
      </c>
      <c r="F101" s="192" t="n">
        <v>76</v>
      </c>
      <c r="G101" s="192" t="n">
        <v>26</v>
      </c>
      <c r="H101" s="192" t="n">
        <v>76</v>
      </c>
      <c r="I101" s="192" t="n">
        <v>0</v>
      </c>
      <c r="J101" s="192" t="n">
        <v>0</v>
      </c>
      <c r="K101" s="192" t="n">
        <f aca="false">C101+E101-G101-I101</f>
        <v>0</v>
      </c>
      <c r="L101" s="192" t="n">
        <f aca="false">D101+F101-H101-J101</f>
        <v>0</v>
      </c>
    </row>
    <row r="102" customFormat="false" ht="27.6" hidden="false" customHeight="false" outlineLevel="0" collapsed="false">
      <c r="A102" s="174" t="s">
        <v>157</v>
      </c>
      <c r="B102" s="175" t="s">
        <v>158</v>
      </c>
      <c r="C102" s="192" t="n">
        <f aca="false">K69</f>
        <v>0</v>
      </c>
      <c r="D102" s="192" t="n">
        <f aca="false">L69</f>
        <v>0</v>
      </c>
      <c r="E102" s="192" t="n">
        <v>0</v>
      </c>
      <c r="F102" s="192" t="n">
        <v>0</v>
      </c>
      <c r="G102" s="192" t="n">
        <v>0</v>
      </c>
      <c r="H102" s="192" t="n">
        <v>0</v>
      </c>
      <c r="I102" s="192" t="n">
        <v>0</v>
      </c>
      <c r="J102" s="192" t="n">
        <v>0</v>
      </c>
      <c r="K102" s="192" t="n">
        <f aca="false">C102+E102-G102-I102</f>
        <v>0</v>
      </c>
      <c r="L102" s="192" t="n">
        <f aca="false">D102+F102-H102-J102</f>
        <v>0</v>
      </c>
    </row>
    <row r="103" customFormat="false" ht="27.6" hidden="false" customHeight="false" outlineLevel="0" collapsed="false">
      <c r="A103" s="174" t="s">
        <v>159</v>
      </c>
      <c r="B103" s="175" t="s">
        <v>160</v>
      </c>
      <c r="C103" s="192" t="n">
        <f aca="false">K70</f>
        <v>0</v>
      </c>
      <c r="D103" s="192" t="n">
        <f aca="false">L70</f>
        <v>0</v>
      </c>
      <c r="E103" s="192" t="n">
        <v>0</v>
      </c>
      <c r="F103" s="192" t="n">
        <v>0</v>
      </c>
      <c r="G103" s="192" t="n">
        <v>0</v>
      </c>
      <c r="H103" s="192" t="n">
        <v>0</v>
      </c>
      <c r="I103" s="192" t="n">
        <v>0</v>
      </c>
      <c r="J103" s="192" t="n">
        <v>0</v>
      </c>
      <c r="K103" s="192" t="n">
        <f aca="false">C103+E103-G103-I103</f>
        <v>0</v>
      </c>
      <c r="L103" s="192" t="n">
        <f aca="false">D103+F103-H103-J103</f>
        <v>0</v>
      </c>
    </row>
    <row r="104" customFormat="false" ht="14.4" hidden="false" customHeight="false" outlineLevel="0" collapsed="false">
      <c r="A104" s="174" t="s">
        <v>13</v>
      </c>
      <c r="B104" s="175" t="s">
        <v>161</v>
      </c>
      <c r="C104" s="192" t="n">
        <f aca="false">K71</f>
        <v>0</v>
      </c>
      <c r="D104" s="192" t="n">
        <f aca="false">L71</f>
        <v>0</v>
      </c>
      <c r="E104" s="192" t="n">
        <v>0</v>
      </c>
      <c r="F104" s="192" t="n">
        <v>0</v>
      </c>
      <c r="G104" s="192" t="n">
        <v>0</v>
      </c>
      <c r="H104" s="192" t="n">
        <v>0</v>
      </c>
      <c r="I104" s="192" t="n">
        <v>0</v>
      </c>
      <c r="J104" s="192" t="n">
        <v>0</v>
      </c>
      <c r="K104" s="192" t="n">
        <f aca="false">C104+E104-G104-I104</f>
        <v>0</v>
      </c>
      <c r="L104" s="192" t="n">
        <f aca="false">D104+F104-H104-J104</f>
        <v>0</v>
      </c>
    </row>
    <row r="105" customFormat="false" ht="14.4" hidden="false" customHeight="false" outlineLevel="0" collapsed="false">
      <c r="A105" s="174" t="s">
        <v>162</v>
      </c>
      <c r="B105" s="175" t="s">
        <v>163</v>
      </c>
      <c r="C105" s="192" t="n">
        <f aca="false">K72</f>
        <v>0</v>
      </c>
      <c r="D105" s="192" t="n">
        <f aca="false">L72</f>
        <v>0</v>
      </c>
      <c r="E105" s="192" t="n">
        <v>0</v>
      </c>
      <c r="F105" s="192" t="n">
        <v>0</v>
      </c>
      <c r="G105" s="192" t="n">
        <v>0</v>
      </c>
      <c r="H105" s="192" t="n">
        <v>0</v>
      </c>
      <c r="I105" s="192" t="n">
        <v>0</v>
      </c>
      <c r="J105" s="192" t="n">
        <v>0</v>
      </c>
      <c r="K105" s="192" t="n">
        <f aca="false">C105+E105-G105-I105</f>
        <v>0</v>
      </c>
      <c r="L105" s="192" t="n">
        <f aca="false">D105+F105-H105-J105</f>
        <v>0</v>
      </c>
    </row>
    <row r="106" customFormat="false" ht="14.4" hidden="false" customHeight="false" outlineLevel="0" collapsed="false">
      <c r="A106" s="174" t="s">
        <v>164</v>
      </c>
      <c r="B106" s="175" t="s">
        <v>165</v>
      </c>
      <c r="C106" s="192" t="n">
        <f aca="false">K73</f>
        <v>0</v>
      </c>
      <c r="D106" s="192" t="n">
        <f aca="false">L73</f>
        <v>0</v>
      </c>
      <c r="E106" s="192" t="n">
        <v>0</v>
      </c>
      <c r="F106" s="192" t="n">
        <v>0</v>
      </c>
      <c r="G106" s="192" t="n">
        <v>0</v>
      </c>
      <c r="H106" s="192" t="n">
        <v>0</v>
      </c>
      <c r="I106" s="192" t="n">
        <v>0</v>
      </c>
      <c r="J106" s="192" t="n">
        <v>0</v>
      </c>
      <c r="K106" s="192" t="n">
        <f aca="false">C106+E106-G106-I106</f>
        <v>0</v>
      </c>
      <c r="L106" s="192" t="n">
        <f aca="false">D106+F106-H106-J106</f>
        <v>0</v>
      </c>
    </row>
    <row r="107" customFormat="false" ht="14.4" hidden="false" customHeight="false" outlineLevel="0" collapsed="false">
      <c r="A107" s="174" t="s">
        <v>166</v>
      </c>
      <c r="B107" s="175" t="s">
        <v>167</v>
      </c>
      <c r="C107" s="192" t="n">
        <f aca="false">K74</f>
        <v>0</v>
      </c>
      <c r="D107" s="192" t="n">
        <f aca="false">L74</f>
        <v>0</v>
      </c>
      <c r="E107" s="192" t="n">
        <v>74</v>
      </c>
      <c r="F107" s="192" t="n">
        <v>52</v>
      </c>
      <c r="G107" s="192" t="n">
        <v>74</v>
      </c>
      <c r="H107" s="192" t="n">
        <v>52</v>
      </c>
      <c r="I107" s="192" t="n">
        <v>0</v>
      </c>
      <c r="J107" s="192" t="n">
        <v>0</v>
      </c>
      <c r="K107" s="192" t="n">
        <f aca="false">C107+E107-G107-I107</f>
        <v>0</v>
      </c>
      <c r="L107" s="192" t="n">
        <f aca="false">D107+F107-H107-J107</f>
        <v>0</v>
      </c>
    </row>
    <row r="108" customFormat="false" ht="41.4" hidden="false" customHeight="false" outlineLevel="0" collapsed="false">
      <c r="A108" s="174" t="s">
        <v>168</v>
      </c>
      <c r="B108" s="175" t="s">
        <v>169</v>
      </c>
      <c r="C108" s="192" t="n">
        <f aca="false">K75</f>
        <v>0</v>
      </c>
      <c r="D108" s="192" t="n">
        <f aca="false">L75</f>
        <v>0</v>
      </c>
      <c r="E108" s="192" t="n">
        <v>0</v>
      </c>
      <c r="F108" s="192" t="n">
        <v>117</v>
      </c>
      <c r="G108" s="192" t="n">
        <v>0</v>
      </c>
      <c r="H108" s="192" t="n">
        <v>117</v>
      </c>
      <c r="I108" s="192" t="n">
        <v>0</v>
      </c>
      <c r="J108" s="192" t="n">
        <v>0</v>
      </c>
      <c r="K108" s="192" t="n">
        <f aca="false">C108+E108-G108-I108</f>
        <v>0</v>
      </c>
      <c r="L108" s="192" t="n">
        <f aca="false">D108+F108-H108-J108</f>
        <v>0</v>
      </c>
    </row>
    <row r="109" customFormat="false" ht="27.6" hidden="false" customHeight="false" outlineLevel="0" collapsed="false">
      <c r="A109" s="174" t="s">
        <v>170</v>
      </c>
      <c r="B109" s="175" t="s">
        <v>171</v>
      </c>
      <c r="C109" s="192" t="n">
        <f aca="false">K76</f>
        <v>0</v>
      </c>
      <c r="D109" s="192" t="n">
        <f aca="false">L76</f>
        <v>0</v>
      </c>
      <c r="E109" s="192" t="n">
        <v>0</v>
      </c>
      <c r="F109" s="192" t="n">
        <v>0</v>
      </c>
      <c r="G109" s="192" t="n">
        <v>0</v>
      </c>
      <c r="H109" s="192" t="n">
        <v>0</v>
      </c>
      <c r="I109" s="192" t="n">
        <v>0</v>
      </c>
      <c r="J109" s="192" t="n">
        <v>0</v>
      </c>
      <c r="K109" s="192" t="n">
        <f aca="false">C109+E109-G109-I109</f>
        <v>0</v>
      </c>
      <c r="L109" s="192" t="n">
        <f aca="false">D109+F109-H109-J109</f>
        <v>0</v>
      </c>
    </row>
    <row r="110" customFormat="false" ht="14.4" hidden="false" customHeight="false" outlineLevel="0" collapsed="false">
      <c r="A110" s="177"/>
      <c r="B110" s="178" t="s">
        <v>72</v>
      </c>
      <c r="C110" s="179" t="n">
        <f aca="false">SUM(C89:C109)</f>
        <v>100</v>
      </c>
      <c r="D110" s="179" t="n">
        <f aca="false">SUM(D89:D109)</f>
        <v>130</v>
      </c>
      <c r="E110" s="179" t="n">
        <f aca="false">SUM(E89:E109)</f>
        <v>429</v>
      </c>
      <c r="F110" s="179" t="n">
        <f aca="false">SUM(F89:F109)</f>
        <v>467</v>
      </c>
      <c r="G110" s="179" t="n">
        <f aca="false">SUM(G89:G109)</f>
        <v>429</v>
      </c>
      <c r="H110" s="179" t="n">
        <f aca="false">SUM(H89:H109)</f>
        <v>467</v>
      </c>
      <c r="I110" s="179" t="n">
        <f aca="false">SUM(I89:I109)</f>
        <v>0</v>
      </c>
      <c r="J110" s="179" t="n">
        <f aca="false">SUM(J89:J109)</f>
        <v>0</v>
      </c>
      <c r="K110" s="179" t="n">
        <f aca="false">SUM(K89:K109)</f>
        <v>100</v>
      </c>
      <c r="L110" s="179" t="n">
        <f aca="false">SUM(L89:L109)</f>
        <v>130</v>
      </c>
    </row>
    <row r="125" customFormat="false" ht="14.4" hidden="false" customHeight="true" outlineLevel="0" collapsed="false">
      <c r="A125" s="171" t="s">
        <v>129</v>
      </c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</row>
    <row r="126" customFormat="false" ht="14.4" hidden="false" customHeight="true" outlineLevel="0" collapsed="false">
      <c r="A126" s="171" t="str">
        <f aca="false">A82</f>
        <v>MENURUT GOLONGAN POKOK LAPANGAN USAHA </v>
      </c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</row>
    <row r="127" customFormat="false" ht="14.4" hidden="false" customHeight="true" outlineLevel="0" collapsed="false">
      <c r="A127" s="171" t="str">
        <f aca="false">A83</f>
        <v>KABUPATEN CILACAP</v>
      </c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</row>
    <row r="128" customFormat="false" ht="14.4" hidden="false" customHeight="true" outlineLevel="0" collapsed="false">
      <c r="A128" s="171" t="s">
        <v>97</v>
      </c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</row>
    <row r="129" customFormat="false" ht="14.4" hidden="false" customHeight="false" outlineLevel="0" collapsed="false">
      <c r="A129" s="172" t="s">
        <v>3</v>
      </c>
    </row>
    <row r="130" customFormat="false" ht="28.2" hidden="false" customHeight="true" outlineLevel="0" collapsed="false">
      <c r="A130" s="173" t="s">
        <v>50</v>
      </c>
      <c r="B130" s="173" t="s">
        <v>131</v>
      </c>
      <c r="C130" s="173" t="s">
        <v>52</v>
      </c>
      <c r="D130" s="173"/>
      <c r="E130" s="173" t="s">
        <v>106</v>
      </c>
      <c r="F130" s="173"/>
      <c r="G130" s="173" t="s">
        <v>120</v>
      </c>
      <c r="H130" s="173"/>
      <c r="I130" s="173" t="s">
        <v>108</v>
      </c>
      <c r="J130" s="173"/>
      <c r="K130" s="173" t="s">
        <v>109</v>
      </c>
      <c r="L130" s="173"/>
    </row>
    <row r="131" customFormat="false" ht="14.4" hidden="false" customHeight="false" outlineLevel="0" collapsed="false">
      <c r="A131" s="173"/>
      <c r="B131" s="173"/>
      <c r="C131" s="173" t="s">
        <v>12</v>
      </c>
      <c r="D131" s="173" t="s">
        <v>13</v>
      </c>
      <c r="E131" s="173" t="s">
        <v>12</v>
      </c>
      <c r="F131" s="173" t="s">
        <v>13</v>
      </c>
      <c r="G131" s="173" t="s">
        <v>12</v>
      </c>
      <c r="H131" s="173" t="s">
        <v>13</v>
      </c>
      <c r="I131" s="173" t="s">
        <v>12</v>
      </c>
      <c r="J131" s="173" t="s">
        <v>13</v>
      </c>
      <c r="K131" s="173" t="s">
        <v>12</v>
      </c>
      <c r="L131" s="173" t="s">
        <v>13</v>
      </c>
    </row>
    <row r="132" customFormat="false" ht="12.75" hidden="false" customHeight="true" outlineLevel="0" collapsed="false">
      <c r="A132" s="193" t="n">
        <v>1</v>
      </c>
      <c r="B132" s="193" t="n">
        <v>2</v>
      </c>
      <c r="C132" s="193" t="n">
        <v>3</v>
      </c>
      <c r="D132" s="193" t="n">
        <v>4</v>
      </c>
      <c r="E132" s="193" t="n">
        <v>5</v>
      </c>
      <c r="F132" s="193" t="n">
        <v>6</v>
      </c>
      <c r="G132" s="193" t="n">
        <v>7</v>
      </c>
      <c r="H132" s="193" t="n">
        <v>8</v>
      </c>
      <c r="I132" s="193" t="n">
        <v>9</v>
      </c>
      <c r="J132" s="193" t="n">
        <v>10</v>
      </c>
      <c r="K132" s="193" t="n">
        <v>11</v>
      </c>
      <c r="L132" s="193" t="n">
        <v>12</v>
      </c>
    </row>
    <row r="133" customFormat="false" ht="14.4" hidden="false" customHeight="false" outlineLevel="0" collapsed="false">
      <c r="A133" s="174" t="s">
        <v>132</v>
      </c>
      <c r="B133" s="175" t="s">
        <v>133</v>
      </c>
      <c r="C133" s="192" t="n">
        <f aca="false">K89</f>
        <v>0</v>
      </c>
      <c r="D133" s="192" t="n">
        <f aca="false">L89</f>
        <v>0</v>
      </c>
      <c r="E133" s="192" t="n">
        <v>0</v>
      </c>
      <c r="F133" s="192" t="n">
        <v>0</v>
      </c>
      <c r="G133" s="192" t="n">
        <v>0</v>
      </c>
      <c r="H133" s="192" t="n">
        <v>0</v>
      </c>
      <c r="I133" s="192" t="n">
        <v>0</v>
      </c>
      <c r="J133" s="192" t="n">
        <v>0</v>
      </c>
      <c r="K133" s="192" t="n">
        <f aca="false">C133+E133-G133-I133</f>
        <v>0</v>
      </c>
      <c r="L133" s="192" t="n">
        <f aca="false">D133+F133-H133-J133</f>
        <v>0</v>
      </c>
    </row>
    <row r="134" customFormat="false" ht="14.4" hidden="false" customHeight="false" outlineLevel="0" collapsed="false">
      <c r="A134" s="174" t="s">
        <v>134</v>
      </c>
      <c r="B134" s="175" t="s">
        <v>135</v>
      </c>
      <c r="C134" s="192" t="n">
        <f aca="false">K90</f>
        <v>0</v>
      </c>
      <c r="D134" s="192" t="n">
        <f aca="false">L90</f>
        <v>0</v>
      </c>
      <c r="E134" s="192" t="n">
        <v>0</v>
      </c>
      <c r="F134" s="192" t="n">
        <v>0</v>
      </c>
      <c r="G134" s="192" t="n">
        <v>0</v>
      </c>
      <c r="H134" s="192" t="n">
        <v>0</v>
      </c>
      <c r="I134" s="192" t="n">
        <v>0</v>
      </c>
      <c r="J134" s="192" t="n">
        <v>0</v>
      </c>
      <c r="K134" s="192" t="n">
        <f aca="false">C134+E134-G134-I134</f>
        <v>0</v>
      </c>
      <c r="L134" s="192" t="n">
        <f aca="false">D134+F134-H134-J134</f>
        <v>0</v>
      </c>
    </row>
    <row r="135" customFormat="false" ht="14.4" hidden="false" customHeight="false" outlineLevel="0" collapsed="false">
      <c r="A135" s="174" t="s">
        <v>136</v>
      </c>
      <c r="B135" s="175" t="s">
        <v>137</v>
      </c>
      <c r="C135" s="192" t="n">
        <f aca="false">K91</f>
        <v>0</v>
      </c>
      <c r="D135" s="192" t="n">
        <f aca="false">L91</f>
        <v>0</v>
      </c>
      <c r="E135" s="192" t="n">
        <v>0</v>
      </c>
      <c r="F135" s="192" t="n">
        <v>0</v>
      </c>
      <c r="G135" s="192" t="n">
        <v>0</v>
      </c>
      <c r="H135" s="192" t="n">
        <v>0</v>
      </c>
      <c r="I135" s="192" t="n">
        <v>0</v>
      </c>
      <c r="J135" s="192" t="n">
        <v>0</v>
      </c>
      <c r="K135" s="192" t="n">
        <f aca="false">C135+E135-G135-I135</f>
        <v>0</v>
      </c>
      <c r="L135" s="192" t="n">
        <f aca="false">D135+F135-H135-J135</f>
        <v>0</v>
      </c>
    </row>
    <row r="136" customFormat="false" ht="14.4" hidden="false" customHeight="false" outlineLevel="0" collapsed="false">
      <c r="A136" s="174" t="s">
        <v>138</v>
      </c>
      <c r="B136" s="175" t="s">
        <v>139</v>
      </c>
      <c r="C136" s="192" t="n">
        <f aca="false">K92</f>
        <v>0</v>
      </c>
      <c r="D136" s="192" t="n">
        <f aca="false">L92</f>
        <v>0</v>
      </c>
      <c r="E136" s="192" t="n">
        <v>0</v>
      </c>
      <c r="F136" s="192" t="n">
        <v>0</v>
      </c>
      <c r="G136" s="192" t="n">
        <v>0</v>
      </c>
      <c r="H136" s="192" t="n">
        <v>0</v>
      </c>
      <c r="I136" s="192" t="n">
        <v>0</v>
      </c>
      <c r="J136" s="192" t="n">
        <v>0</v>
      </c>
      <c r="K136" s="192" t="n">
        <f aca="false">C136+E136-G136-I136</f>
        <v>0</v>
      </c>
      <c r="L136" s="192" t="n">
        <f aca="false">D136+F136-H136-J136</f>
        <v>0</v>
      </c>
    </row>
    <row r="137" customFormat="false" ht="27.6" hidden="false" customHeight="false" outlineLevel="0" collapsed="false">
      <c r="A137" s="174" t="s">
        <v>140</v>
      </c>
      <c r="B137" s="175" t="s">
        <v>141</v>
      </c>
      <c r="C137" s="192" t="n">
        <f aca="false">K93</f>
        <v>0</v>
      </c>
      <c r="D137" s="192" t="n">
        <f aca="false">L93</f>
        <v>0</v>
      </c>
      <c r="E137" s="192" t="n">
        <v>0</v>
      </c>
      <c r="F137" s="192" t="n">
        <v>0</v>
      </c>
      <c r="G137" s="192" t="n">
        <v>0</v>
      </c>
      <c r="H137" s="192" t="n">
        <v>0</v>
      </c>
      <c r="I137" s="192" t="n">
        <v>0</v>
      </c>
      <c r="J137" s="192" t="n">
        <v>0</v>
      </c>
      <c r="K137" s="192" t="n">
        <f aca="false">C137+E137-G137-I137</f>
        <v>0</v>
      </c>
      <c r="L137" s="192" t="n">
        <f aca="false">D137+F137-H137-J137</f>
        <v>0</v>
      </c>
    </row>
    <row r="138" customFormat="false" ht="14.4" hidden="false" customHeight="false" outlineLevel="0" collapsed="false">
      <c r="A138" s="174" t="s">
        <v>142</v>
      </c>
      <c r="B138" s="175" t="s">
        <v>143</v>
      </c>
      <c r="C138" s="192" t="n">
        <f aca="false">K94</f>
        <v>0</v>
      </c>
      <c r="D138" s="192" t="n">
        <f aca="false">L94</f>
        <v>0</v>
      </c>
      <c r="E138" s="192" t="n">
        <v>0</v>
      </c>
      <c r="F138" s="192" t="n">
        <v>0</v>
      </c>
      <c r="G138" s="192" t="n">
        <v>0</v>
      </c>
      <c r="H138" s="192" t="n">
        <v>0</v>
      </c>
      <c r="I138" s="192" t="n">
        <v>0</v>
      </c>
      <c r="J138" s="192" t="n">
        <v>0</v>
      </c>
      <c r="K138" s="192" t="n">
        <f aca="false">C138+E138-G138-I138</f>
        <v>0</v>
      </c>
      <c r="L138" s="192" t="n">
        <f aca="false">D138+F138-H138-J138</f>
        <v>0</v>
      </c>
    </row>
    <row r="139" customFormat="false" ht="27.6" hidden="false" customHeight="false" outlineLevel="0" collapsed="false">
      <c r="A139" s="174" t="s">
        <v>144</v>
      </c>
      <c r="B139" s="175" t="s">
        <v>145</v>
      </c>
      <c r="C139" s="192" t="n">
        <f aca="false">K95</f>
        <v>100</v>
      </c>
      <c r="D139" s="192" t="n">
        <f aca="false">L95</f>
        <v>130</v>
      </c>
      <c r="E139" s="192" t="n">
        <v>43</v>
      </c>
      <c r="F139" s="192" t="n">
        <v>40</v>
      </c>
      <c r="G139" s="192" t="n">
        <v>3</v>
      </c>
      <c r="H139" s="192" t="n">
        <v>0</v>
      </c>
      <c r="I139" s="192" t="n">
        <v>100</v>
      </c>
      <c r="J139" s="192" t="n">
        <v>130</v>
      </c>
      <c r="K139" s="192" t="n">
        <f aca="false">C139+E139-G139-I139</f>
        <v>40</v>
      </c>
      <c r="L139" s="192" t="n">
        <f aca="false">D139+F139-H139-J139</f>
        <v>40</v>
      </c>
    </row>
    <row r="140" customFormat="false" ht="14.4" hidden="false" customHeight="false" outlineLevel="0" collapsed="false">
      <c r="A140" s="174" t="s">
        <v>146</v>
      </c>
      <c r="B140" s="175" t="s">
        <v>147</v>
      </c>
      <c r="C140" s="192" t="n">
        <f aca="false">K96</f>
        <v>0</v>
      </c>
      <c r="D140" s="192" t="n">
        <f aca="false">L96</f>
        <v>0</v>
      </c>
      <c r="E140" s="192" t="n">
        <v>20</v>
      </c>
      <c r="F140" s="192" t="n">
        <v>0</v>
      </c>
      <c r="G140" s="192" t="n">
        <v>20</v>
      </c>
      <c r="H140" s="192" t="n">
        <v>0</v>
      </c>
      <c r="I140" s="192" t="n">
        <v>0</v>
      </c>
      <c r="J140" s="192" t="n">
        <v>0</v>
      </c>
      <c r="K140" s="192" t="n">
        <f aca="false">C140+E140-G140-I140</f>
        <v>0</v>
      </c>
      <c r="L140" s="192" t="n">
        <f aca="false">D140+F140-H140-J140</f>
        <v>0</v>
      </c>
    </row>
    <row r="141" customFormat="false" ht="14.4" hidden="false" customHeight="false" outlineLevel="0" collapsed="false">
      <c r="A141" s="174" t="s">
        <v>148</v>
      </c>
      <c r="B141" s="175" t="s">
        <v>149</v>
      </c>
      <c r="C141" s="192" t="n">
        <f aca="false">K97</f>
        <v>0</v>
      </c>
      <c r="D141" s="192" t="n">
        <f aca="false">L97</f>
        <v>0</v>
      </c>
      <c r="E141" s="192" t="n">
        <v>0</v>
      </c>
      <c r="F141" s="192" t="n">
        <v>0</v>
      </c>
      <c r="G141" s="192" t="n">
        <v>0</v>
      </c>
      <c r="H141" s="192" t="n">
        <v>0</v>
      </c>
      <c r="I141" s="192" t="n">
        <v>0</v>
      </c>
      <c r="J141" s="192" t="n">
        <v>0</v>
      </c>
      <c r="K141" s="192" t="n">
        <f aca="false">C141+E141-G141-I141</f>
        <v>0</v>
      </c>
      <c r="L141" s="192" t="n">
        <f aca="false">D141+F141-H141-J141</f>
        <v>0</v>
      </c>
    </row>
    <row r="142" customFormat="false" ht="14.4" hidden="false" customHeight="false" outlineLevel="0" collapsed="false">
      <c r="A142" s="174" t="s">
        <v>150</v>
      </c>
      <c r="B142" s="175" t="s">
        <v>151</v>
      </c>
      <c r="C142" s="192" t="n">
        <f aca="false">K98</f>
        <v>0</v>
      </c>
      <c r="D142" s="192" t="n">
        <f aca="false">L98</f>
        <v>0</v>
      </c>
      <c r="E142" s="192" t="n">
        <v>0</v>
      </c>
      <c r="F142" s="192" t="n">
        <v>15</v>
      </c>
      <c r="G142" s="192" t="n">
        <v>0</v>
      </c>
      <c r="H142" s="192" t="n">
        <v>15</v>
      </c>
      <c r="I142" s="192" t="n">
        <v>0</v>
      </c>
      <c r="J142" s="192" t="n">
        <v>0</v>
      </c>
      <c r="K142" s="192" t="n">
        <f aca="false">C142+E142-G142-I142</f>
        <v>0</v>
      </c>
      <c r="L142" s="192" t="n">
        <f aca="false">D142+F142-H142-J142</f>
        <v>0</v>
      </c>
    </row>
    <row r="143" customFormat="false" ht="14.4" hidden="false" customHeight="false" outlineLevel="0" collapsed="false">
      <c r="A143" s="174" t="s">
        <v>152</v>
      </c>
      <c r="B143" s="175" t="s">
        <v>153</v>
      </c>
      <c r="C143" s="192" t="n">
        <f aca="false">K99</f>
        <v>0</v>
      </c>
      <c r="D143" s="192" t="n">
        <f aca="false">L99</f>
        <v>0</v>
      </c>
      <c r="E143" s="192" t="n">
        <v>0</v>
      </c>
      <c r="F143" s="192" t="n">
        <v>30</v>
      </c>
      <c r="G143" s="192" t="n">
        <v>0</v>
      </c>
      <c r="H143" s="192" t="n">
        <v>0</v>
      </c>
      <c r="I143" s="192" t="n">
        <v>0</v>
      </c>
      <c r="J143" s="192" t="n">
        <v>0</v>
      </c>
      <c r="K143" s="192" t="n">
        <f aca="false">C143+E143-G143-I143</f>
        <v>0</v>
      </c>
      <c r="L143" s="192" t="n">
        <f aca="false">D143+F143-H143-J143</f>
        <v>30</v>
      </c>
    </row>
    <row r="144" customFormat="false" ht="14.4" hidden="false" customHeight="false" outlineLevel="0" collapsed="false">
      <c r="A144" s="174" t="s">
        <v>12</v>
      </c>
      <c r="B144" s="175" t="s">
        <v>154</v>
      </c>
      <c r="C144" s="192" t="n">
        <f aca="false">K100</f>
        <v>0</v>
      </c>
      <c r="D144" s="192" t="n">
        <f aca="false">L100</f>
        <v>0</v>
      </c>
      <c r="E144" s="192" t="n">
        <v>0</v>
      </c>
      <c r="F144" s="192" t="n">
        <v>0</v>
      </c>
      <c r="G144" s="192" t="n">
        <v>0</v>
      </c>
      <c r="H144" s="192" t="n">
        <v>0</v>
      </c>
      <c r="I144" s="192" t="n">
        <v>0</v>
      </c>
      <c r="J144" s="192" t="n">
        <v>0</v>
      </c>
      <c r="K144" s="192" t="n">
        <f aca="false">C144+E144-G144-I144</f>
        <v>0</v>
      </c>
      <c r="L144" s="192" t="n">
        <f aca="false">D144+F144-H144-J144</f>
        <v>0</v>
      </c>
    </row>
    <row r="145" customFormat="false" ht="14.4" hidden="false" customHeight="false" outlineLevel="0" collapsed="false">
      <c r="A145" s="174" t="s">
        <v>155</v>
      </c>
      <c r="B145" s="175" t="s">
        <v>156</v>
      </c>
      <c r="C145" s="192" t="n">
        <f aca="false">K101</f>
        <v>0</v>
      </c>
      <c r="D145" s="192" t="n">
        <f aca="false">L101</f>
        <v>0</v>
      </c>
      <c r="E145" s="192" t="n">
        <v>0</v>
      </c>
      <c r="F145" s="192" t="n">
        <v>0</v>
      </c>
      <c r="G145" s="192" t="n">
        <v>0</v>
      </c>
      <c r="H145" s="192" t="n">
        <v>0</v>
      </c>
      <c r="I145" s="192" t="n">
        <v>0</v>
      </c>
      <c r="J145" s="192" t="n">
        <v>0</v>
      </c>
      <c r="K145" s="192" t="n">
        <f aca="false">C145+E145-G145-I145</f>
        <v>0</v>
      </c>
      <c r="L145" s="192" t="n">
        <f aca="false">D145+F145-H145-J145</f>
        <v>0</v>
      </c>
    </row>
    <row r="146" customFormat="false" ht="27.6" hidden="false" customHeight="false" outlineLevel="0" collapsed="false">
      <c r="A146" s="174" t="s">
        <v>157</v>
      </c>
      <c r="B146" s="175" t="s">
        <v>158</v>
      </c>
      <c r="C146" s="192" t="n">
        <f aca="false">K102</f>
        <v>0</v>
      </c>
      <c r="D146" s="192" t="n">
        <f aca="false">L102</f>
        <v>0</v>
      </c>
      <c r="E146" s="192" t="n">
        <v>0</v>
      </c>
      <c r="F146" s="192" t="n">
        <v>0</v>
      </c>
      <c r="G146" s="192" t="n">
        <v>0</v>
      </c>
      <c r="H146" s="192" t="n">
        <v>0</v>
      </c>
      <c r="I146" s="192" t="n">
        <v>0</v>
      </c>
      <c r="J146" s="192" t="n">
        <v>0</v>
      </c>
      <c r="K146" s="192" t="n">
        <f aca="false">C146+E146-G146-I146</f>
        <v>0</v>
      </c>
      <c r="L146" s="192" t="n">
        <f aca="false">D146+F146-H146-J146</f>
        <v>0</v>
      </c>
    </row>
    <row r="147" customFormat="false" ht="27.6" hidden="false" customHeight="false" outlineLevel="0" collapsed="false">
      <c r="A147" s="174" t="s">
        <v>159</v>
      </c>
      <c r="B147" s="175" t="s">
        <v>160</v>
      </c>
      <c r="C147" s="192" t="n">
        <f aca="false">K103</f>
        <v>0</v>
      </c>
      <c r="D147" s="192" t="n">
        <f aca="false">L103</f>
        <v>0</v>
      </c>
      <c r="E147" s="192" t="n">
        <v>0</v>
      </c>
      <c r="F147" s="192" t="n">
        <v>0</v>
      </c>
      <c r="G147" s="192" t="n">
        <v>0</v>
      </c>
      <c r="H147" s="192" t="n">
        <v>0</v>
      </c>
      <c r="I147" s="192" t="n">
        <v>0</v>
      </c>
      <c r="J147" s="192" t="n">
        <v>0</v>
      </c>
      <c r="K147" s="192" t="n">
        <f aca="false">C147+E147-G147-I147</f>
        <v>0</v>
      </c>
      <c r="L147" s="192" t="n">
        <f aca="false">D147+F147-H147-J147</f>
        <v>0</v>
      </c>
    </row>
    <row r="148" customFormat="false" ht="14.4" hidden="false" customHeight="false" outlineLevel="0" collapsed="false">
      <c r="A148" s="174" t="s">
        <v>13</v>
      </c>
      <c r="B148" s="175" t="s">
        <v>161</v>
      </c>
      <c r="C148" s="192" t="n">
        <f aca="false">K104</f>
        <v>0</v>
      </c>
      <c r="D148" s="192" t="n">
        <f aca="false">L104</f>
        <v>0</v>
      </c>
      <c r="E148" s="192" t="n">
        <v>0</v>
      </c>
      <c r="F148" s="192" t="n">
        <v>0</v>
      </c>
      <c r="G148" s="192" t="n">
        <v>0</v>
      </c>
      <c r="H148" s="192" t="n">
        <v>0</v>
      </c>
      <c r="I148" s="192" t="n">
        <v>0</v>
      </c>
      <c r="J148" s="192" t="n">
        <v>0</v>
      </c>
      <c r="K148" s="192" t="n">
        <f aca="false">C148+E148-G148-I148</f>
        <v>0</v>
      </c>
      <c r="L148" s="192" t="n">
        <f aca="false">D148+F148-H148-J148</f>
        <v>0</v>
      </c>
    </row>
    <row r="149" customFormat="false" ht="14.4" hidden="false" customHeight="false" outlineLevel="0" collapsed="false">
      <c r="A149" s="174" t="s">
        <v>162</v>
      </c>
      <c r="B149" s="175" t="s">
        <v>163</v>
      </c>
      <c r="C149" s="192" t="n">
        <f aca="false">K105</f>
        <v>0</v>
      </c>
      <c r="D149" s="192" t="n">
        <f aca="false">L105</f>
        <v>0</v>
      </c>
      <c r="E149" s="192" t="n">
        <v>0</v>
      </c>
      <c r="F149" s="192" t="n">
        <v>0</v>
      </c>
      <c r="G149" s="192" t="n">
        <v>0</v>
      </c>
      <c r="H149" s="192" t="n">
        <v>0</v>
      </c>
      <c r="I149" s="192" t="n">
        <v>0</v>
      </c>
      <c r="J149" s="192" t="n">
        <v>0</v>
      </c>
      <c r="K149" s="192" t="n">
        <f aca="false">C149+E149-G149-I149</f>
        <v>0</v>
      </c>
      <c r="L149" s="192" t="n">
        <f aca="false">D149+F149-H149-J149</f>
        <v>0</v>
      </c>
    </row>
    <row r="150" customFormat="false" ht="14.4" hidden="false" customHeight="false" outlineLevel="0" collapsed="false">
      <c r="A150" s="174" t="s">
        <v>164</v>
      </c>
      <c r="B150" s="175" t="s">
        <v>165</v>
      </c>
      <c r="C150" s="192" t="n">
        <f aca="false">K106</f>
        <v>0</v>
      </c>
      <c r="D150" s="192" t="n">
        <f aca="false">L106</f>
        <v>0</v>
      </c>
      <c r="E150" s="192" t="n">
        <v>0</v>
      </c>
      <c r="F150" s="192" t="n">
        <v>0</v>
      </c>
      <c r="G150" s="192" t="n">
        <v>0</v>
      </c>
      <c r="H150" s="192" t="n">
        <v>0</v>
      </c>
      <c r="I150" s="192" t="n">
        <v>0</v>
      </c>
      <c r="J150" s="192" t="n">
        <v>0</v>
      </c>
      <c r="K150" s="192" t="n">
        <f aca="false">C150+E150-G150-I150</f>
        <v>0</v>
      </c>
      <c r="L150" s="192" t="n">
        <f aca="false">D150+F150-H150-J150</f>
        <v>0</v>
      </c>
    </row>
    <row r="151" customFormat="false" ht="14.4" hidden="false" customHeight="false" outlineLevel="0" collapsed="false">
      <c r="A151" s="174" t="s">
        <v>166</v>
      </c>
      <c r="B151" s="175" t="s">
        <v>167</v>
      </c>
      <c r="C151" s="192" t="n">
        <f aca="false">K107</f>
        <v>0</v>
      </c>
      <c r="D151" s="192" t="n">
        <f aca="false">L107</f>
        <v>0</v>
      </c>
      <c r="E151" s="192" t="n">
        <v>105</v>
      </c>
      <c r="F151" s="192" t="n">
        <v>64</v>
      </c>
      <c r="G151" s="192" t="n">
        <v>105</v>
      </c>
      <c r="H151" s="192" t="n">
        <v>64</v>
      </c>
      <c r="I151" s="192" t="n">
        <v>0</v>
      </c>
      <c r="J151" s="192" t="n">
        <v>0</v>
      </c>
      <c r="K151" s="192" t="n">
        <f aca="false">C151+E151-G151-I151</f>
        <v>0</v>
      </c>
      <c r="L151" s="192" t="n">
        <f aca="false">D151+F151-H151-J151</f>
        <v>0</v>
      </c>
    </row>
    <row r="152" customFormat="false" ht="41.4" hidden="false" customHeight="false" outlineLevel="0" collapsed="false">
      <c r="A152" s="174" t="s">
        <v>168</v>
      </c>
      <c r="B152" s="175" t="s">
        <v>169</v>
      </c>
      <c r="C152" s="192" t="n">
        <f aca="false">K108</f>
        <v>0</v>
      </c>
      <c r="D152" s="192" t="n">
        <f aca="false">L108</f>
        <v>0</v>
      </c>
      <c r="E152" s="192" t="n">
        <v>0</v>
      </c>
      <c r="F152" s="192" t="n">
        <v>0</v>
      </c>
      <c r="G152" s="192" t="n">
        <v>0</v>
      </c>
      <c r="H152" s="192" t="n">
        <v>0</v>
      </c>
      <c r="I152" s="192" t="n">
        <v>0</v>
      </c>
      <c r="J152" s="192" t="n">
        <v>0</v>
      </c>
      <c r="K152" s="192" t="n">
        <f aca="false">C152+E152-G152-I152</f>
        <v>0</v>
      </c>
      <c r="L152" s="192" t="n">
        <f aca="false">D152+F152-H152-J152</f>
        <v>0</v>
      </c>
    </row>
    <row r="153" customFormat="false" ht="27.6" hidden="false" customHeight="false" outlineLevel="0" collapsed="false">
      <c r="A153" s="174" t="s">
        <v>170</v>
      </c>
      <c r="B153" s="175" t="s">
        <v>171</v>
      </c>
      <c r="C153" s="192" t="n">
        <f aca="false">K109</f>
        <v>0</v>
      </c>
      <c r="D153" s="192" t="n">
        <f aca="false">L109</f>
        <v>0</v>
      </c>
      <c r="E153" s="192" t="n">
        <v>0</v>
      </c>
      <c r="F153" s="192" t="n">
        <v>0</v>
      </c>
      <c r="G153" s="192" t="n">
        <v>0</v>
      </c>
      <c r="H153" s="192" t="n">
        <v>0</v>
      </c>
      <c r="I153" s="192" t="n">
        <v>0</v>
      </c>
      <c r="J153" s="192" t="n">
        <v>0</v>
      </c>
      <c r="K153" s="192" t="n">
        <f aca="false">C153+E153-G153-I153</f>
        <v>0</v>
      </c>
      <c r="L153" s="192" t="n">
        <f aca="false">D153+F153-H153-J153</f>
        <v>0</v>
      </c>
    </row>
    <row r="154" customFormat="false" ht="14.4" hidden="false" customHeight="false" outlineLevel="0" collapsed="false">
      <c r="A154" s="177"/>
      <c r="B154" s="178" t="s">
        <v>72</v>
      </c>
      <c r="C154" s="179" t="n">
        <f aca="false">SUM(C133:C153)</f>
        <v>100</v>
      </c>
      <c r="D154" s="179" t="n">
        <f aca="false">SUM(D133:D153)</f>
        <v>130</v>
      </c>
      <c r="E154" s="179" t="n">
        <f aca="false">SUM(E133:E153)</f>
        <v>168</v>
      </c>
      <c r="F154" s="179" t="n">
        <f aca="false">SUM(F133:F153)</f>
        <v>149</v>
      </c>
      <c r="G154" s="179" t="n">
        <f aca="false">SUM(G133:G153)</f>
        <v>128</v>
      </c>
      <c r="H154" s="179" t="n">
        <f aca="false">SUM(H133:H153)</f>
        <v>79</v>
      </c>
      <c r="I154" s="179" t="n">
        <f aca="false">SUM(I133:I153)</f>
        <v>100</v>
      </c>
      <c r="J154" s="179" t="n">
        <f aca="false">SUM(J133:J153)</f>
        <v>130</v>
      </c>
      <c r="K154" s="179" t="n">
        <f aca="false">SUM(K133:K153)</f>
        <v>40</v>
      </c>
      <c r="L154" s="179" t="n">
        <f aca="false">SUM(L133:L153)</f>
        <v>70</v>
      </c>
    </row>
    <row r="170" customFormat="false" ht="14.4" hidden="false" customHeight="true" outlineLevel="0" collapsed="false">
      <c r="A170" s="171" t="s">
        <v>129</v>
      </c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</row>
    <row r="171" customFormat="false" ht="14.4" hidden="false" customHeight="true" outlineLevel="0" collapsed="false">
      <c r="A171" s="171" t="str">
        <f aca="false">A126</f>
        <v>MENURUT GOLONGAN POKOK LAPANGAN USAHA </v>
      </c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</row>
    <row r="172" customFormat="false" ht="14.4" hidden="false" customHeight="true" outlineLevel="0" collapsed="false">
      <c r="A172" s="171" t="str">
        <f aca="false">A127</f>
        <v>KABUPATEN CILACAP</v>
      </c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</row>
    <row r="173" customFormat="false" ht="14.4" hidden="false" customHeight="true" outlineLevel="0" collapsed="false">
      <c r="A173" s="171" t="s">
        <v>40</v>
      </c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</row>
    <row r="174" customFormat="false" ht="14.4" hidden="false" customHeight="false" outlineLevel="0" collapsed="false">
      <c r="A174" s="172" t="s">
        <v>3</v>
      </c>
    </row>
    <row r="175" customFormat="false" ht="28.2" hidden="false" customHeight="true" outlineLevel="0" collapsed="false">
      <c r="A175" s="173" t="s">
        <v>50</v>
      </c>
      <c r="B175" s="173" t="s">
        <v>131</v>
      </c>
      <c r="C175" s="173" t="s">
        <v>52</v>
      </c>
      <c r="D175" s="173"/>
      <c r="E175" s="173" t="s">
        <v>106</v>
      </c>
      <c r="F175" s="173"/>
      <c r="G175" s="173" t="s">
        <v>120</v>
      </c>
      <c r="H175" s="173"/>
      <c r="I175" s="173" t="s">
        <v>108</v>
      </c>
      <c r="J175" s="173"/>
      <c r="K175" s="173" t="s">
        <v>109</v>
      </c>
      <c r="L175" s="173"/>
    </row>
    <row r="176" customFormat="false" ht="14.4" hidden="false" customHeight="false" outlineLevel="0" collapsed="false">
      <c r="A176" s="173"/>
      <c r="B176" s="173"/>
      <c r="C176" s="173" t="s">
        <v>12</v>
      </c>
      <c r="D176" s="173" t="s">
        <v>13</v>
      </c>
      <c r="E176" s="173" t="s">
        <v>12</v>
      </c>
      <c r="F176" s="173" t="s">
        <v>13</v>
      </c>
      <c r="G176" s="173" t="s">
        <v>12</v>
      </c>
      <c r="H176" s="173" t="s">
        <v>13</v>
      </c>
      <c r="I176" s="173" t="s">
        <v>12</v>
      </c>
      <c r="J176" s="173" t="s">
        <v>13</v>
      </c>
      <c r="K176" s="173" t="s">
        <v>12</v>
      </c>
      <c r="L176" s="173" t="s">
        <v>13</v>
      </c>
    </row>
    <row r="177" customFormat="false" ht="6.75" hidden="false" customHeight="true" outlineLevel="0" collapsed="false">
      <c r="A177" s="193" t="n">
        <v>1</v>
      </c>
      <c r="B177" s="193" t="n">
        <v>2</v>
      </c>
      <c r="C177" s="193" t="n">
        <v>3</v>
      </c>
      <c r="D177" s="193" t="n">
        <v>4</v>
      </c>
      <c r="E177" s="193" t="n">
        <v>5</v>
      </c>
      <c r="F177" s="193" t="n">
        <v>6</v>
      </c>
      <c r="G177" s="193" t="n">
        <v>7</v>
      </c>
      <c r="H177" s="193" t="n">
        <v>8</v>
      </c>
      <c r="I177" s="193" t="n">
        <v>9</v>
      </c>
      <c r="J177" s="193" t="n">
        <v>10</v>
      </c>
      <c r="K177" s="193" t="n">
        <v>11</v>
      </c>
      <c r="L177" s="193" t="n">
        <v>12</v>
      </c>
    </row>
    <row r="178" customFormat="false" ht="14.4" hidden="false" customHeight="false" outlineLevel="0" collapsed="false">
      <c r="A178" s="174" t="s">
        <v>132</v>
      </c>
      <c r="B178" s="175" t="s">
        <v>133</v>
      </c>
      <c r="C178" s="192" t="n">
        <f aca="false">K133</f>
        <v>0</v>
      </c>
      <c r="D178" s="192" t="n">
        <f aca="false">L133</f>
        <v>0</v>
      </c>
      <c r="E178" s="192" t="n">
        <v>0</v>
      </c>
      <c r="F178" s="192" t="n">
        <v>0</v>
      </c>
      <c r="G178" s="192" t="n">
        <v>0</v>
      </c>
      <c r="H178" s="192" t="n">
        <v>0</v>
      </c>
      <c r="I178" s="192" t="n">
        <v>0</v>
      </c>
      <c r="J178" s="192" t="n">
        <v>0</v>
      </c>
      <c r="K178" s="192" t="n">
        <f aca="false">C178+E178-G178-I178</f>
        <v>0</v>
      </c>
      <c r="L178" s="192" t="n">
        <f aca="false">D178+F178-H178-J178</f>
        <v>0</v>
      </c>
    </row>
    <row r="179" customFormat="false" ht="14.4" hidden="false" customHeight="false" outlineLevel="0" collapsed="false">
      <c r="A179" s="174" t="s">
        <v>134</v>
      </c>
      <c r="B179" s="175" t="s">
        <v>135</v>
      </c>
      <c r="C179" s="192" t="n">
        <f aca="false">K134</f>
        <v>0</v>
      </c>
      <c r="D179" s="192" t="n">
        <f aca="false">L134</f>
        <v>0</v>
      </c>
      <c r="E179" s="192" t="n">
        <v>0</v>
      </c>
      <c r="F179" s="192" t="n">
        <v>0</v>
      </c>
      <c r="G179" s="192" t="n">
        <v>0</v>
      </c>
      <c r="H179" s="192" t="n">
        <v>0</v>
      </c>
      <c r="I179" s="192" t="n">
        <v>0</v>
      </c>
      <c r="J179" s="192" t="n">
        <v>0</v>
      </c>
      <c r="K179" s="192" t="n">
        <f aca="false">C179+E179-G179-I179</f>
        <v>0</v>
      </c>
      <c r="L179" s="192" t="n">
        <f aca="false">D179+F179-H179-J179</f>
        <v>0</v>
      </c>
    </row>
    <row r="180" customFormat="false" ht="14.4" hidden="false" customHeight="false" outlineLevel="0" collapsed="false">
      <c r="A180" s="174" t="s">
        <v>136</v>
      </c>
      <c r="B180" s="175" t="s">
        <v>137</v>
      </c>
      <c r="C180" s="192" t="n">
        <f aca="false">K135</f>
        <v>0</v>
      </c>
      <c r="D180" s="192" t="n">
        <f aca="false">L135</f>
        <v>0</v>
      </c>
      <c r="E180" s="192" t="n">
        <v>307</v>
      </c>
      <c r="F180" s="192" t="n">
        <v>158</v>
      </c>
      <c r="G180" s="192" t="n">
        <v>307</v>
      </c>
      <c r="H180" s="192" t="n">
        <v>158</v>
      </c>
      <c r="I180" s="192" t="n">
        <v>0</v>
      </c>
      <c r="J180" s="192" t="n">
        <v>0</v>
      </c>
      <c r="K180" s="192" t="n">
        <f aca="false">C180+E180-G180-I180</f>
        <v>0</v>
      </c>
      <c r="L180" s="192" t="n">
        <f aca="false">D180+F180-H180-J180</f>
        <v>0</v>
      </c>
    </row>
    <row r="181" customFormat="false" ht="14.4" hidden="false" customHeight="false" outlineLevel="0" collapsed="false">
      <c r="A181" s="174" t="s">
        <v>138</v>
      </c>
      <c r="B181" s="175" t="s">
        <v>139</v>
      </c>
      <c r="C181" s="192" t="n">
        <f aca="false">K136</f>
        <v>0</v>
      </c>
      <c r="D181" s="192" t="n">
        <f aca="false">L136</f>
        <v>0</v>
      </c>
      <c r="E181" s="192" t="n">
        <v>0</v>
      </c>
      <c r="F181" s="192" t="n">
        <v>0</v>
      </c>
      <c r="G181" s="192" t="n">
        <v>0</v>
      </c>
      <c r="H181" s="192" t="n">
        <v>0</v>
      </c>
      <c r="I181" s="192" t="n">
        <v>0</v>
      </c>
      <c r="J181" s="192" t="n">
        <v>0</v>
      </c>
      <c r="K181" s="192" t="n">
        <f aca="false">C181+E181-G181-I181</f>
        <v>0</v>
      </c>
      <c r="L181" s="192" t="n">
        <f aca="false">D181+F181-H181-J181</f>
        <v>0</v>
      </c>
    </row>
    <row r="182" customFormat="false" ht="27.6" hidden="false" customHeight="false" outlineLevel="0" collapsed="false">
      <c r="A182" s="174" t="s">
        <v>140</v>
      </c>
      <c r="B182" s="175" t="s">
        <v>141</v>
      </c>
      <c r="C182" s="192" t="n">
        <f aca="false">K137</f>
        <v>0</v>
      </c>
      <c r="D182" s="192" t="n">
        <f aca="false">L137</f>
        <v>0</v>
      </c>
      <c r="E182" s="192" t="n">
        <v>0</v>
      </c>
      <c r="F182" s="192" t="n">
        <v>0</v>
      </c>
      <c r="G182" s="192" t="n">
        <v>0</v>
      </c>
      <c r="H182" s="192" t="n">
        <v>0</v>
      </c>
      <c r="I182" s="192" t="n">
        <v>0</v>
      </c>
      <c r="J182" s="192" t="n">
        <v>0</v>
      </c>
      <c r="K182" s="192" t="n">
        <f aca="false">C182+E182-G182-I182</f>
        <v>0</v>
      </c>
      <c r="L182" s="192" t="n">
        <f aca="false">D182+F182-H182-J182</f>
        <v>0</v>
      </c>
    </row>
    <row r="183" customFormat="false" ht="14.4" hidden="false" customHeight="false" outlineLevel="0" collapsed="false">
      <c r="A183" s="174" t="s">
        <v>142</v>
      </c>
      <c r="B183" s="175" t="s">
        <v>143</v>
      </c>
      <c r="C183" s="192" t="n">
        <f aca="false">K138</f>
        <v>0</v>
      </c>
      <c r="D183" s="192" t="n">
        <f aca="false">L138</f>
        <v>0</v>
      </c>
      <c r="E183" s="192" t="n">
        <v>0</v>
      </c>
      <c r="F183" s="192" t="n">
        <v>0</v>
      </c>
      <c r="G183" s="192" t="n">
        <v>0</v>
      </c>
      <c r="H183" s="192" t="n">
        <v>0</v>
      </c>
      <c r="I183" s="192" t="n">
        <v>0</v>
      </c>
      <c r="J183" s="192" t="n">
        <v>0</v>
      </c>
      <c r="K183" s="192" t="n">
        <f aca="false">C183+E183-G183-I183</f>
        <v>0</v>
      </c>
      <c r="L183" s="192" t="n">
        <f aca="false">D183+F183-H183-J183</f>
        <v>0</v>
      </c>
    </row>
    <row r="184" customFormat="false" ht="27.6" hidden="false" customHeight="false" outlineLevel="0" collapsed="false">
      <c r="A184" s="174" t="s">
        <v>144</v>
      </c>
      <c r="B184" s="175" t="s">
        <v>145</v>
      </c>
      <c r="C184" s="192" t="n">
        <f aca="false">K139</f>
        <v>40</v>
      </c>
      <c r="D184" s="192" t="n">
        <f aca="false">L139</f>
        <v>40</v>
      </c>
      <c r="E184" s="192" t="n">
        <v>0</v>
      </c>
      <c r="F184" s="192" t="n">
        <v>0</v>
      </c>
      <c r="G184" s="192" t="n">
        <v>0</v>
      </c>
      <c r="H184" s="192" t="n">
        <v>0</v>
      </c>
      <c r="I184" s="192" t="n">
        <v>0</v>
      </c>
      <c r="J184" s="192" t="n">
        <v>0</v>
      </c>
      <c r="K184" s="192" t="n">
        <f aca="false">C184+E184-G184-I184</f>
        <v>40</v>
      </c>
      <c r="L184" s="192" t="n">
        <f aca="false">D184+F184-H184-J184</f>
        <v>40</v>
      </c>
    </row>
    <row r="185" customFormat="false" ht="14.4" hidden="false" customHeight="false" outlineLevel="0" collapsed="false">
      <c r="A185" s="174" t="s">
        <v>146</v>
      </c>
      <c r="B185" s="175" t="s">
        <v>147</v>
      </c>
      <c r="C185" s="192" t="n">
        <f aca="false">K140</f>
        <v>0</v>
      </c>
      <c r="D185" s="192" t="n">
        <f aca="false">L140</f>
        <v>0</v>
      </c>
      <c r="E185" s="192" t="n">
        <v>0</v>
      </c>
      <c r="F185" s="192" t="n">
        <v>0</v>
      </c>
      <c r="G185" s="192" t="n">
        <v>0</v>
      </c>
      <c r="H185" s="192" t="n">
        <v>0</v>
      </c>
      <c r="I185" s="192" t="n">
        <v>0</v>
      </c>
      <c r="J185" s="192" t="n">
        <v>0</v>
      </c>
      <c r="K185" s="192" t="n">
        <f aca="false">C185+E185-G185-I185</f>
        <v>0</v>
      </c>
      <c r="L185" s="192" t="n">
        <f aca="false">D185+F185-H185-J185</f>
        <v>0</v>
      </c>
    </row>
    <row r="186" customFormat="false" ht="14.4" hidden="false" customHeight="false" outlineLevel="0" collapsed="false">
      <c r="A186" s="174" t="s">
        <v>148</v>
      </c>
      <c r="B186" s="175" t="s">
        <v>149</v>
      </c>
      <c r="C186" s="192" t="n">
        <f aca="false">K141</f>
        <v>0</v>
      </c>
      <c r="D186" s="192" t="n">
        <f aca="false">L141</f>
        <v>0</v>
      </c>
      <c r="E186" s="192" t="n">
        <v>0</v>
      </c>
      <c r="F186" s="192" t="n">
        <v>0</v>
      </c>
      <c r="G186" s="192" t="n">
        <v>0</v>
      </c>
      <c r="H186" s="192" t="n">
        <v>0</v>
      </c>
      <c r="I186" s="192" t="n">
        <v>0</v>
      </c>
      <c r="J186" s="192" t="n">
        <v>0</v>
      </c>
      <c r="K186" s="192" t="n">
        <f aca="false">C186+E186-G186-I186</f>
        <v>0</v>
      </c>
      <c r="L186" s="192" t="n">
        <f aca="false">D186+F186-H186-J186</f>
        <v>0</v>
      </c>
    </row>
    <row r="187" customFormat="false" ht="14.4" hidden="false" customHeight="false" outlineLevel="0" collapsed="false">
      <c r="A187" s="174" t="s">
        <v>150</v>
      </c>
      <c r="B187" s="175" t="s">
        <v>151</v>
      </c>
      <c r="C187" s="192" t="n">
        <f aca="false">K142</f>
        <v>0</v>
      </c>
      <c r="D187" s="192" t="n">
        <f aca="false">L142</f>
        <v>0</v>
      </c>
      <c r="E187" s="192" t="n">
        <v>0</v>
      </c>
      <c r="F187" s="192" t="n">
        <v>0</v>
      </c>
      <c r="G187" s="192" t="n">
        <v>0</v>
      </c>
      <c r="H187" s="192" t="n">
        <v>0</v>
      </c>
      <c r="I187" s="192" t="n">
        <v>0</v>
      </c>
      <c r="J187" s="192" t="n">
        <v>0</v>
      </c>
      <c r="K187" s="192" t="n">
        <f aca="false">C187+E187-G187-I187</f>
        <v>0</v>
      </c>
      <c r="L187" s="192" t="n">
        <f aca="false">D187+F187-H187-J187</f>
        <v>0</v>
      </c>
    </row>
    <row r="188" customFormat="false" ht="14.4" hidden="false" customHeight="false" outlineLevel="0" collapsed="false">
      <c r="A188" s="174" t="s">
        <v>152</v>
      </c>
      <c r="B188" s="175" t="s">
        <v>153</v>
      </c>
      <c r="C188" s="192" t="n">
        <f aca="false">K143</f>
        <v>0</v>
      </c>
      <c r="D188" s="192" t="n">
        <f aca="false">L143</f>
        <v>30</v>
      </c>
      <c r="E188" s="192" t="n">
        <v>0</v>
      </c>
      <c r="F188" s="192" t="n">
        <v>0</v>
      </c>
      <c r="G188" s="192" t="n">
        <v>0</v>
      </c>
      <c r="H188" s="192" t="n">
        <v>0</v>
      </c>
      <c r="I188" s="192" t="n">
        <v>0</v>
      </c>
      <c r="J188" s="192" t="n">
        <v>0</v>
      </c>
      <c r="K188" s="192" t="n">
        <f aca="false">C188+E188-G188-I188</f>
        <v>0</v>
      </c>
      <c r="L188" s="192" t="n">
        <f aca="false">D188+F188-H188-J188</f>
        <v>30</v>
      </c>
    </row>
    <row r="189" customFormat="false" ht="14.4" hidden="false" customHeight="false" outlineLevel="0" collapsed="false">
      <c r="A189" s="174" t="s">
        <v>12</v>
      </c>
      <c r="B189" s="175" t="s">
        <v>154</v>
      </c>
      <c r="C189" s="192" t="n">
        <f aca="false">K144</f>
        <v>0</v>
      </c>
      <c r="D189" s="192" t="n">
        <f aca="false">L144</f>
        <v>0</v>
      </c>
      <c r="E189" s="192" t="n">
        <v>0</v>
      </c>
      <c r="F189" s="192" t="n">
        <v>0</v>
      </c>
      <c r="G189" s="192" t="n">
        <v>0</v>
      </c>
      <c r="H189" s="192" t="n">
        <v>0</v>
      </c>
      <c r="I189" s="192" t="n">
        <v>0</v>
      </c>
      <c r="J189" s="192" t="n">
        <v>0</v>
      </c>
      <c r="K189" s="192" t="n">
        <f aca="false">C189+E189-G189-I189</f>
        <v>0</v>
      </c>
      <c r="L189" s="192" t="n">
        <f aca="false">D189+F189-H189-J189</f>
        <v>0</v>
      </c>
    </row>
    <row r="190" customFormat="false" ht="14.4" hidden="false" customHeight="false" outlineLevel="0" collapsed="false">
      <c r="A190" s="174" t="s">
        <v>155</v>
      </c>
      <c r="B190" s="175" t="s">
        <v>156</v>
      </c>
      <c r="C190" s="192" t="n">
        <f aca="false">K145</f>
        <v>0</v>
      </c>
      <c r="D190" s="192" t="n">
        <f aca="false">L145</f>
        <v>0</v>
      </c>
      <c r="E190" s="192" t="n">
        <v>0</v>
      </c>
      <c r="F190" s="192" t="n">
        <v>0</v>
      </c>
      <c r="G190" s="192" t="n">
        <v>0</v>
      </c>
      <c r="H190" s="192" t="n">
        <v>0</v>
      </c>
      <c r="I190" s="192" t="n">
        <v>0</v>
      </c>
      <c r="J190" s="192" t="n">
        <v>0</v>
      </c>
      <c r="K190" s="192" t="n">
        <f aca="false">C190+E190-G190-I190</f>
        <v>0</v>
      </c>
      <c r="L190" s="192" t="n">
        <f aca="false">D190+F190-H190-J190</f>
        <v>0</v>
      </c>
    </row>
    <row r="191" customFormat="false" ht="27.6" hidden="false" customHeight="false" outlineLevel="0" collapsed="false">
      <c r="A191" s="174" t="s">
        <v>157</v>
      </c>
      <c r="B191" s="175" t="s">
        <v>158</v>
      </c>
      <c r="C191" s="192" t="n">
        <f aca="false">K146</f>
        <v>0</v>
      </c>
      <c r="D191" s="192" t="n">
        <f aca="false">L146</f>
        <v>0</v>
      </c>
      <c r="E191" s="192" t="n">
        <v>0</v>
      </c>
      <c r="F191" s="192" t="n">
        <v>0</v>
      </c>
      <c r="G191" s="192" t="n">
        <v>0</v>
      </c>
      <c r="H191" s="192" t="n">
        <v>0</v>
      </c>
      <c r="I191" s="192" t="n">
        <v>0</v>
      </c>
      <c r="J191" s="192" t="n">
        <v>0</v>
      </c>
      <c r="K191" s="192" t="n">
        <f aca="false">C191+E191-G191-I191</f>
        <v>0</v>
      </c>
      <c r="L191" s="192" t="n">
        <f aca="false">D191+F191-H191-J191</f>
        <v>0</v>
      </c>
    </row>
    <row r="192" customFormat="false" ht="27.6" hidden="false" customHeight="false" outlineLevel="0" collapsed="false">
      <c r="A192" s="174" t="s">
        <v>159</v>
      </c>
      <c r="B192" s="175" t="s">
        <v>160</v>
      </c>
      <c r="C192" s="192" t="n">
        <f aca="false">K147</f>
        <v>0</v>
      </c>
      <c r="D192" s="192" t="n">
        <f aca="false">L147</f>
        <v>0</v>
      </c>
      <c r="E192" s="192" t="n">
        <v>0</v>
      </c>
      <c r="F192" s="192" t="n">
        <v>0</v>
      </c>
      <c r="G192" s="192" t="n">
        <v>0</v>
      </c>
      <c r="H192" s="192" t="n">
        <v>0</v>
      </c>
      <c r="I192" s="192" t="n">
        <v>0</v>
      </c>
      <c r="J192" s="192" t="n">
        <v>0</v>
      </c>
      <c r="K192" s="192" t="n">
        <f aca="false">C192+E192-G192-I192</f>
        <v>0</v>
      </c>
      <c r="L192" s="192" t="n">
        <f aca="false">D192+F192-H192-J192</f>
        <v>0</v>
      </c>
    </row>
    <row r="193" customFormat="false" ht="14.4" hidden="false" customHeight="false" outlineLevel="0" collapsed="false">
      <c r="A193" s="174" t="s">
        <v>13</v>
      </c>
      <c r="B193" s="175" t="s">
        <v>161</v>
      </c>
      <c r="C193" s="192" t="n">
        <f aca="false">K148</f>
        <v>0</v>
      </c>
      <c r="D193" s="192" t="n">
        <f aca="false">L148</f>
        <v>0</v>
      </c>
      <c r="E193" s="192" t="n">
        <v>0</v>
      </c>
      <c r="F193" s="192" t="n">
        <v>0</v>
      </c>
      <c r="G193" s="192" t="n">
        <v>0</v>
      </c>
      <c r="H193" s="192" t="n">
        <v>0</v>
      </c>
      <c r="I193" s="192" t="n">
        <v>0</v>
      </c>
      <c r="J193" s="192" t="n">
        <v>0</v>
      </c>
      <c r="K193" s="192" t="n">
        <f aca="false">C193+E193-G193-I193</f>
        <v>0</v>
      </c>
      <c r="L193" s="192" t="n">
        <f aca="false">D193+F193-H193-J193</f>
        <v>0</v>
      </c>
    </row>
    <row r="194" customFormat="false" ht="14.4" hidden="false" customHeight="false" outlineLevel="0" collapsed="false">
      <c r="A194" s="174" t="s">
        <v>162</v>
      </c>
      <c r="B194" s="175" t="s">
        <v>163</v>
      </c>
      <c r="C194" s="192" t="n">
        <f aca="false">K149</f>
        <v>0</v>
      </c>
      <c r="D194" s="192" t="n">
        <f aca="false">L149</f>
        <v>0</v>
      </c>
      <c r="E194" s="192" t="n">
        <v>0</v>
      </c>
      <c r="F194" s="192" t="n">
        <v>0</v>
      </c>
      <c r="G194" s="192" t="n">
        <v>0</v>
      </c>
      <c r="H194" s="192" t="n">
        <v>0</v>
      </c>
      <c r="I194" s="192" t="n">
        <v>0</v>
      </c>
      <c r="J194" s="192" t="n">
        <v>0</v>
      </c>
      <c r="K194" s="192" t="n">
        <f aca="false">C194+E194-G194-I194</f>
        <v>0</v>
      </c>
      <c r="L194" s="192" t="n">
        <f aca="false">D194+F194-H194-J194</f>
        <v>0</v>
      </c>
    </row>
    <row r="195" customFormat="false" ht="14.4" hidden="false" customHeight="false" outlineLevel="0" collapsed="false">
      <c r="A195" s="174" t="s">
        <v>164</v>
      </c>
      <c r="B195" s="175" t="s">
        <v>165</v>
      </c>
      <c r="C195" s="192" t="n">
        <f aca="false">K150</f>
        <v>0</v>
      </c>
      <c r="D195" s="192" t="n">
        <f aca="false">L150</f>
        <v>0</v>
      </c>
      <c r="E195" s="192" t="n">
        <v>0</v>
      </c>
      <c r="F195" s="192" t="n">
        <v>0</v>
      </c>
      <c r="G195" s="192" t="n">
        <v>0</v>
      </c>
      <c r="H195" s="192" t="n">
        <v>0</v>
      </c>
      <c r="I195" s="192" t="n">
        <v>0</v>
      </c>
      <c r="J195" s="192" t="n">
        <v>0</v>
      </c>
      <c r="K195" s="192" t="n">
        <f aca="false">C195+E195-G195-I195</f>
        <v>0</v>
      </c>
      <c r="L195" s="192" t="n">
        <f aca="false">D195+F195-H195-J195</f>
        <v>0</v>
      </c>
    </row>
    <row r="196" customFormat="false" ht="14.4" hidden="false" customHeight="false" outlineLevel="0" collapsed="false">
      <c r="A196" s="174" t="s">
        <v>166</v>
      </c>
      <c r="B196" s="175" t="s">
        <v>167</v>
      </c>
      <c r="C196" s="192" t="n">
        <f aca="false">K151</f>
        <v>0</v>
      </c>
      <c r="D196" s="192" t="n">
        <f aca="false">L151</f>
        <v>0</v>
      </c>
      <c r="E196" s="192" t="n">
        <v>143</v>
      </c>
      <c r="F196" s="192" t="n">
        <v>74</v>
      </c>
      <c r="G196" s="192" t="n">
        <v>143</v>
      </c>
      <c r="H196" s="192" t="n">
        <v>74</v>
      </c>
      <c r="I196" s="192" t="n">
        <v>0</v>
      </c>
      <c r="J196" s="192" t="n">
        <v>0</v>
      </c>
      <c r="K196" s="192" t="n">
        <f aca="false">C196+E196-G196-I196</f>
        <v>0</v>
      </c>
      <c r="L196" s="192" t="n">
        <f aca="false">D196+F196-H196-J196</f>
        <v>0</v>
      </c>
    </row>
    <row r="197" customFormat="false" ht="41.4" hidden="false" customHeight="false" outlineLevel="0" collapsed="false">
      <c r="A197" s="174" t="s">
        <v>168</v>
      </c>
      <c r="B197" s="175" t="s">
        <v>169</v>
      </c>
      <c r="C197" s="192" t="n">
        <f aca="false">K152</f>
        <v>0</v>
      </c>
      <c r="D197" s="192" t="n">
        <f aca="false">L152</f>
        <v>0</v>
      </c>
      <c r="E197" s="192" t="n">
        <v>0</v>
      </c>
      <c r="F197" s="192" t="n">
        <v>94</v>
      </c>
      <c r="G197" s="192" t="n">
        <v>0</v>
      </c>
      <c r="H197" s="192" t="n">
        <v>94</v>
      </c>
      <c r="I197" s="192" t="n">
        <v>0</v>
      </c>
      <c r="J197" s="192" t="n">
        <v>0</v>
      </c>
      <c r="K197" s="192" t="n">
        <f aca="false">C197+E197-G197-I197</f>
        <v>0</v>
      </c>
      <c r="L197" s="192" t="n">
        <f aca="false">D197+F197-H197-J197</f>
        <v>0</v>
      </c>
    </row>
    <row r="198" customFormat="false" ht="27.6" hidden="false" customHeight="false" outlineLevel="0" collapsed="false">
      <c r="A198" s="174" t="s">
        <v>170</v>
      </c>
      <c r="B198" s="175" t="s">
        <v>171</v>
      </c>
      <c r="C198" s="192" t="n">
        <f aca="false">K153</f>
        <v>0</v>
      </c>
      <c r="D198" s="192" t="n">
        <f aca="false">L153</f>
        <v>0</v>
      </c>
      <c r="E198" s="192" t="n">
        <v>0</v>
      </c>
      <c r="F198" s="192" t="n">
        <v>0</v>
      </c>
      <c r="G198" s="192" t="n">
        <v>0</v>
      </c>
      <c r="H198" s="192" t="n">
        <v>0</v>
      </c>
      <c r="I198" s="192" t="n">
        <v>0</v>
      </c>
      <c r="J198" s="192" t="n">
        <v>0</v>
      </c>
      <c r="K198" s="192" t="n">
        <f aca="false">C198+E198-G198-I198</f>
        <v>0</v>
      </c>
      <c r="L198" s="192" t="n">
        <f aca="false">D198+F198-H198-J198</f>
        <v>0</v>
      </c>
    </row>
    <row r="199" customFormat="false" ht="14.4" hidden="false" customHeight="false" outlineLevel="0" collapsed="false">
      <c r="A199" s="177"/>
      <c r="B199" s="178" t="s">
        <v>72</v>
      </c>
      <c r="C199" s="179" t="n">
        <f aca="false">SUM(C178:C198)</f>
        <v>40</v>
      </c>
      <c r="D199" s="179" t="n">
        <f aca="false">SUM(D178:D198)</f>
        <v>70</v>
      </c>
      <c r="E199" s="179" t="n">
        <f aca="false">SUM(E178:E198)</f>
        <v>450</v>
      </c>
      <c r="F199" s="179" t="n">
        <f aca="false">SUM(F178:F198)</f>
        <v>326</v>
      </c>
      <c r="G199" s="179" t="n">
        <f aca="false">SUM(G178:G198)</f>
        <v>450</v>
      </c>
      <c r="H199" s="179" t="n">
        <f aca="false">SUM(H178:H198)</f>
        <v>326</v>
      </c>
      <c r="I199" s="179" t="n">
        <f aca="false">SUM(I178:I198)</f>
        <v>0</v>
      </c>
      <c r="J199" s="179" t="n">
        <f aca="false">SUM(J178:J198)</f>
        <v>0</v>
      </c>
      <c r="K199" s="179" t="n">
        <f aca="false">SUM(K178:K198)</f>
        <v>40</v>
      </c>
      <c r="L199" s="179" t="n">
        <f aca="false">SUM(L178:L198)</f>
        <v>70</v>
      </c>
    </row>
    <row r="216" customFormat="false" ht="14.4" hidden="false" customHeight="true" outlineLevel="0" collapsed="false">
      <c r="A216" s="171" t="s">
        <v>129</v>
      </c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</row>
    <row r="217" customFormat="false" ht="14.4" hidden="false" customHeight="true" outlineLevel="0" collapsed="false">
      <c r="A217" s="171" t="str">
        <f aca="false">A171</f>
        <v>MENURUT GOLONGAN POKOK LAPANGAN USAHA </v>
      </c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</row>
    <row r="218" customFormat="false" ht="14.4" hidden="false" customHeight="true" outlineLevel="0" collapsed="false">
      <c r="A218" s="171" t="str">
        <f aca="false">A172</f>
        <v>KABUPATEN CILACAP</v>
      </c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</row>
    <row r="219" customFormat="false" ht="14.4" hidden="false" customHeight="true" outlineLevel="0" collapsed="false">
      <c r="A219" s="171" t="s">
        <v>41</v>
      </c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</row>
    <row r="220" customFormat="false" ht="14.4" hidden="false" customHeight="false" outlineLevel="0" collapsed="false">
      <c r="A220" s="172" t="s">
        <v>3</v>
      </c>
    </row>
    <row r="221" customFormat="false" ht="28.2" hidden="false" customHeight="true" outlineLevel="0" collapsed="false">
      <c r="A221" s="173" t="s">
        <v>50</v>
      </c>
      <c r="B221" s="173" t="s">
        <v>131</v>
      </c>
      <c r="C221" s="173" t="s">
        <v>52</v>
      </c>
      <c r="D221" s="173"/>
      <c r="E221" s="173" t="s">
        <v>106</v>
      </c>
      <c r="F221" s="173"/>
      <c r="G221" s="173" t="s">
        <v>120</v>
      </c>
      <c r="H221" s="173"/>
      <c r="I221" s="173" t="s">
        <v>108</v>
      </c>
      <c r="J221" s="173"/>
      <c r="K221" s="173" t="s">
        <v>109</v>
      </c>
      <c r="L221" s="173"/>
    </row>
    <row r="222" customFormat="false" ht="14.4" hidden="false" customHeight="false" outlineLevel="0" collapsed="false">
      <c r="A222" s="173"/>
      <c r="B222" s="173"/>
      <c r="C222" s="173" t="s">
        <v>12</v>
      </c>
      <c r="D222" s="173" t="s">
        <v>13</v>
      </c>
      <c r="E222" s="173" t="s">
        <v>12</v>
      </c>
      <c r="F222" s="173" t="s">
        <v>13</v>
      </c>
      <c r="G222" s="173" t="s">
        <v>12</v>
      </c>
      <c r="H222" s="173" t="s">
        <v>13</v>
      </c>
      <c r="I222" s="173" t="s">
        <v>12</v>
      </c>
      <c r="J222" s="173" t="s">
        <v>13</v>
      </c>
      <c r="K222" s="173" t="s">
        <v>12</v>
      </c>
      <c r="L222" s="173" t="s">
        <v>13</v>
      </c>
    </row>
    <row r="223" customFormat="false" ht="14.4" hidden="false" customHeight="false" outlineLevel="0" collapsed="false">
      <c r="A223" s="173" t="n">
        <v>1</v>
      </c>
      <c r="B223" s="173" t="n">
        <v>2</v>
      </c>
      <c r="C223" s="173" t="n">
        <v>3</v>
      </c>
      <c r="D223" s="173" t="n">
        <v>4</v>
      </c>
      <c r="E223" s="173" t="n">
        <v>5</v>
      </c>
      <c r="F223" s="173" t="n">
        <v>6</v>
      </c>
      <c r="G223" s="173" t="n">
        <v>7</v>
      </c>
      <c r="H223" s="173" t="n">
        <v>8</v>
      </c>
      <c r="I223" s="173" t="n">
        <v>9</v>
      </c>
      <c r="J223" s="173" t="n">
        <v>10</v>
      </c>
      <c r="K223" s="173" t="n">
        <v>11</v>
      </c>
      <c r="L223" s="173" t="n">
        <v>12</v>
      </c>
    </row>
    <row r="224" customFormat="false" ht="14.4" hidden="false" customHeight="false" outlineLevel="0" collapsed="false">
      <c r="A224" s="174" t="s">
        <v>132</v>
      </c>
      <c r="B224" s="175" t="s">
        <v>133</v>
      </c>
      <c r="C224" s="192" t="n">
        <v>29</v>
      </c>
      <c r="D224" s="192" t="n">
        <v>29</v>
      </c>
      <c r="E224" s="192" t="n">
        <v>0</v>
      </c>
      <c r="F224" s="192" t="n">
        <v>0</v>
      </c>
      <c r="G224" s="192" t="n">
        <v>0</v>
      </c>
      <c r="H224" s="192" t="n">
        <v>0</v>
      </c>
      <c r="I224" s="192" t="n">
        <v>29</v>
      </c>
      <c r="J224" s="192" t="n">
        <v>29</v>
      </c>
      <c r="K224" s="192" t="n">
        <f aca="false">C224+E224-G224-I224</f>
        <v>0</v>
      </c>
      <c r="L224" s="192" t="n">
        <f aca="false">D224+F224-H224-J224</f>
        <v>0</v>
      </c>
    </row>
    <row r="225" customFormat="false" ht="14.4" hidden="false" customHeight="false" outlineLevel="0" collapsed="false">
      <c r="A225" s="174" t="s">
        <v>134</v>
      </c>
      <c r="B225" s="175" t="s">
        <v>135</v>
      </c>
      <c r="C225" s="192" t="n">
        <v>0</v>
      </c>
      <c r="D225" s="192" t="n">
        <v>0</v>
      </c>
      <c r="E225" s="192" t="n">
        <v>0</v>
      </c>
      <c r="F225" s="192" t="n">
        <v>0</v>
      </c>
      <c r="G225" s="192" t="n">
        <v>0</v>
      </c>
      <c r="H225" s="192" t="n">
        <v>0</v>
      </c>
      <c r="I225" s="192" t="n">
        <v>0</v>
      </c>
      <c r="J225" s="192" t="n">
        <v>0</v>
      </c>
      <c r="K225" s="192" t="n">
        <f aca="false">C225+E225-G225-I225</f>
        <v>0</v>
      </c>
      <c r="L225" s="192" t="n">
        <f aca="false">D225+F225-H225-J225</f>
        <v>0</v>
      </c>
    </row>
    <row r="226" customFormat="false" ht="14.4" hidden="false" customHeight="false" outlineLevel="0" collapsed="false">
      <c r="A226" s="174" t="s">
        <v>136</v>
      </c>
      <c r="B226" s="175" t="s">
        <v>137</v>
      </c>
      <c r="C226" s="192" t="n">
        <v>134</v>
      </c>
      <c r="D226" s="192" t="n">
        <v>140</v>
      </c>
      <c r="E226" s="192" t="n">
        <v>178</v>
      </c>
      <c r="F226" s="192" t="n">
        <v>147</v>
      </c>
      <c r="G226" s="192" t="n">
        <v>178</v>
      </c>
      <c r="H226" s="192" t="n">
        <v>147</v>
      </c>
      <c r="I226" s="192" t="n">
        <v>134</v>
      </c>
      <c r="J226" s="192" t="n">
        <v>140</v>
      </c>
      <c r="K226" s="192" t="n">
        <f aca="false">C226+E226-G226-I226</f>
        <v>0</v>
      </c>
      <c r="L226" s="192" t="n">
        <f aca="false">D226+F226-H226-J226</f>
        <v>0</v>
      </c>
    </row>
    <row r="227" customFormat="false" ht="14.4" hidden="false" customHeight="false" outlineLevel="0" collapsed="false">
      <c r="A227" s="174" t="s">
        <v>138</v>
      </c>
      <c r="B227" s="175" t="s">
        <v>139</v>
      </c>
      <c r="C227" s="192" t="n">
        <v>0</v>
      </c>
      <c r="D227" s="192" t="n">
        <v>0</v>
      </c>
      <c r="E227" s="192" t="n">
        <v>0</v>
      </c>
      <c r="F227" s="192" t="n">
        <v>0</v>
      </c>
      <c r="G227" s="192" t="n">
        <v>0</v>
      </c>
      <c r="H227" s="192" t="n">
        <v>0</v>
      </c>
      <c r="I227" s="192" t="n">
        <v>0</v>
      </c>
      <c r="J227" s="192" t="n">
        <v>0</v>
      </c>
      <c r="K227" s="192" t="n">
        <f aca="false">C227+E227-G227-I227</f>
        <v>0</v>
      </c>
      <c r="L227" s="192" t="n">
        <f aca="false">D227+F227-H227-J227</f>
        <v>0</v>
      </c>
    </row>
    <row r="228" customFormat="false" ht="27.6" hidden="false" customHeight="false" outlineLevel="0" collapsed="false">
      <c r="A228" s="174" t="s">
        <v>140</v>
      </c>
      <c r="B228" s="175" t="s">
        <v>141</v>
      </c>
      <c r="C228" s="192" t="n">
        <v>0</v>
      </c>
      <c r="D228" s="192" t="n">
        <v>0</v>
      </c>
      <c r="E228" s="192" t="n">
        <v>0</v>
      </c>
      <c r="F228" s="192" t="n">
        <v>0</v>
      </c>
      <c r="G228" s="192" t="n">
        <v>0</v>
      </c>
      <c r="H228" s="192" t="n">
        <v>0</v>
      </c>
      <c r="I228" s="192" t="n">
        <v>0</v>
      </c>
      <c r="J228" s="192" t="n">
        <v>0</v>
      </c>
      <c r="K228" s="192" t="n">
        <f aca="false">C228+E228-G228-I228</f>
        <v>0</v>
      </c>
      <c r="L228" s="192" t="n">
        <f aca="false">D228+F228-H228-J228</f>
        <v>0</v>
      </c>
    </row>
    <row r="229" customFormat="false" ht="14.4" hidden="false" customHeight="false" outlineLevel="0" collapsed="false">
      <c r="A229" s="174" t="s">
        <v>142</v>
      </c>
      <c r="B229" s="175" t="s">
        <v>143</v>
      </c>
      <c r="C229" s="192" t="n">
        <v>18</v>
      </c>
      <c r="D229" s="192" t="n">
        <v>29</v>
      </c>
      <c r="E229" s="192" t="n">
        <v>0</v>
      </c>
      <c r="F229" s="192" t="n">
        <v>0</v>
      </c>
      <c r="G229" s="192" t="n">
        <v>0</v>
      </c>
      <c r="H229" s="192" t="n">
        <v>0</v>
      </c>
      <c r="I229" s="192" t="n">
        <v>18</v>
      </c>
      <c r="J229" s="192" t="n">
        <v>29</v>
      </c>
      <c r="K229" s="192" t="n">
        <f aca="false">C229+E229-G229-I229</f>
        <v>0</v>
      </c>
      <c r="L229" s="192" t="n">
        <f aca="false">D229+F229-H229-J229</f>
        <v>0</v>
      </c>
    </row>
    <row r="230" customFormat="false" ht="27.6" hidden="false" customHeight="false" outlineLevel="0" collapsed="false">
      <c r="A230" s="174" t="s">
        <v>144</v>
      </c>
      <c r="B230" s="175" t="s">
        <v>145</v>
      </c>
      <c r="C230" s="192" t="n">
        <v>0</v>
      </c>
      <c r="D230" s="192" t="n">
        <v>0</v>
      </c>
      <c r="E230" s="192" t="n">
        <v>472</v>
      </c>
      <c r="F230" s="192" t="n">
        <v>218</v>
      </c>
      <c r="G230" s="192" t="n">
        <v>372</v>
      </c>
      <c r="H230" s="192" t="n">
        <v>88</v>
      </c>
      <c r="I230" s="192" t="n">
        <v>0</v>
      </c>
      <c r="J230" s="192" t="n">
        <v>0</v>
      </c>
      <c r="K230" s="192" t="n">
        <f aca="false">C230+E230-G230-I230</f>
        <v>100</v>
      </c>
      <c r="L230" s="192" t="n">
        <f aca="false">D230+F230-H230-J230</f>
        <v>130</v>
      </c>
    </row>
    <row r="231" customFormat="false" ht="14.4" hidden="false" customHeight="false" outlineLevel="0" collapsed="false">
      <c r="A231" s="174" t="s">
        <v>146</v>
      </c>
      <c r="B231" s="175" t="s">
        <v>147</v>
      </c>
      <c r="C231" s="192" t="n">
        <v>0</v>
      </c>
      <c r="D231" s="192" t="n">
        <v>0</v>
      </c>
      <c r="E231" s="192" t="n">
        <v>0</v>
      </c>
      <c r="F231" s="192" t="n">
        <v>0</v>
      </c>
      <c r="G231" s="192" t="n">
        <v>0</v>
      </c>
      <c r="H231" s="192" t="n">
        <v>0</v>
      </c>
      <c r="I231" s="192" t="n">
        <v>0</v>
      </c>
      <c r="J231" s="192" t="n">
        <v>0</v>
      </c>
      <c r="K231" s="192" t="n">
        <f aca="false">C231+E231-G231-I231</f>
        <v>0</v>
      </c>
      <c r="L231" s="192" t="n">
        <f aca="false">D231+F231-H231-J231</f>
        <v>0</v>
      </c>
    </row>
    <row r="232" customFormat="false" ht="14.4" hidden="false" customHeight="false" outlineLevel="0" collapsed="false">
      <c r="A232" s="174" t="s">
        <v>148</v>
      </c>
      <c r="B232" s="175" t="s">
        <v>149</v>
      </c>
      <c r="C232" s="192" t="n">
        <v>0</v>
      </c>
      <c r="D232" s="192" t="n">
        <v>0</v>
      </c>
      <c r="E232" s="192" t="n">
        <v>0</v>
      </c>
      <c r="F232" s="192" t="n">
        <v>0</v>
      </c>
      <c r="G232" s="192" t="n">
        <v>0</v>
      </c>
      <c r="H232" s="192" t="n">
        <v>0</v>
      </c>
      <c r="I232" s="192" t="n">
        <v>0</v>
      </c>
      <c r="J232" s="192" t="n">
        <v>0</v>
      </c>
      <c r="K232" s="192" t="n">
        <f aca="false">C232+E232-G232-I232</f>
        <v>0</v>
      </c>
      <c r="L232" s="192" t="n">
        <f aca="false">D232+F232-H232-J232</f>
        <v>0</v>
      </c>
    </row>
    <row r="233" customFormat="false" ht="14.4" hidden="false" customHeight="false" outlineLevel="0" collapsed="false">
      <c r="A233" s="174" t="s">
        <v>150</v>
      </c>
      <c r="B233" s="175" t="s">
        <v>151</v>
      </c>
      <c r="C233" s="192" t="n">
        <v>6</v>
      </c>
      <c r="D233" s="192" t="n">
        <v>10</v>
      </c>
      <c r="E233" s="192" t="n">
        <v>0</v>
      </c>
      <c r="F233" s="192" t="n">
        <v>0</v>
      </c>
      <c r="G233" s="192" t="n">
        <v>0</v>
      </c>
      <c r="H233" s="192" t="n">
        <v>0</v>
      </c>
      <c r="I233" s="192" t="n">
        <v>6</v>
      </c>
      <c r="J233" s="192" t="n">
        <v>10</v>
      </c>
      <c r="K233" s="192" t="n">
        <f aca="false">C233+E233-G233-I233</f>
        <v>0</v>
      </c>
      <c r="L233" s="192" t="n">
        <f aca="false">D233+F233-H233-J233</f>
        <v>0</v>
      </c>
    </row>
    <row r="234" customFormat="false" ht="14.4" hidden="false" customHeight="false" outlineLevel="0" collapsed="false">
      <c r="A234" s="174" t="s">
        <v>152</v>
      </c>
      <c r="B234" s="175" t="s">
        <v>153</v>
      </c>
      <c r="C234" s="192" t="n">
        <v>79</v>
      </c>
      <c r="D234" s="192" t="n">
        <v>87</v>
      </c>
      <c r="E234" s="192" t="n">
        <v>0</v>
      </c>
      <c r="F234" s="192" t="n">
        <v>0</v>
      </c>
      <c r="G234" s="192" t="n">
        <v>0</v>
      </c>
      <c r="H234" s="192" t="n">
        <v>0</v>
      </c>
      <c r="I234" s="192" t="n">
        <v>79</v>
      </c>
      <c r="J234" s="192" t="n">
        <v>87</v>
      </c>
      <c r="K234" s="192" t="n">
        <f aca="false">C234+E234-G234-I234</f>
        <v>0</v>
      </c>
      <c r="L234" s="192" t="n">
        <f aca="false">D234+F234-H234-J234</f>
        <v>0</v>
      </c>
    </row>
    <row r="235" customFormat="false" ht="14.4" hidden="false" customHeight="false" outlineLevel="0" collapsed="false">
      <c r="A235" s="174" t="s">
        <v>12</v>
      </c>
      <c r="B235" s="175" t="s">
        <v>154</v>
      </c>
      <c r="C235" s="192" t="n">
        <v>0</v>
      </c>
      <c r="D235" s="192" t="n">
        <v>0</v>
      </c>
      <c r="E235" s="192" t="n">
        <v>0</v>
      </c>
      <c r="F235" s="192" t="n">
        <v>0</v>
      </c>
      <c r="G235" s="192" t="n">
        <v>0</v>
      </c>
      <c r="H235" s="192" t="n">
        <v>0</v>
      </c>
      <c r="I235" s="192" t="n">
        <v>0</v>
      </c>
      <c r="J235" s="192" t="n">
        <v>0</v>
      </c>
      <c r="K235" s="192" t="n">
        <f aca="false">C235+E235-G235-I235</f>
        <v>0</v>
      </c>
      <c r="L235" s="192" t="n">
        <f aca="false">D235+F235-H235-J235</f>
        <v>0</v>
      </c>
    </row>
    <row r="236" customFormat="false" ht="14.4" hidden="false" customHeight="false" outlineLevel="0" collapsed="false">
      <c r="A236" s="174" t="s">
        <v>155</v>
      </c>
      <c r="B236" s="175" t="s">
        <v>156</v>
      </c>
      <c r="C236" s="192" t="n">
        <v>40</v>
      </c>
      <c r="D236" s="192" t="n">
        <v>69</v>
      </c>
      <c r="E236" s="192" t="n">
        <v>154</v>
      </c>
      <c r="F236" s="192" t="n">
        <v>249</v>
      </c>
      <c r="G236" s="192" t="n">
        <v>154</v>
      </c>
      <c r="H236" s="192" t="n">
        <v>249</v>
      </c>
      <c r="I236" s="192" t="n">
        <v>40</v>
      </c>
      <c r="J236" s="192" t="n">
        <v>69</v>
      </c>
      <c r="K236" s="192" t="n">
        <f aca="false">C236+E236-G236-I236</f>
        <v>0</v>
      </c>
      <c r="L236" s="192" t="n">
        <f aca="false">D236+F236-H236-J236</f>
        <v>0</v>
      </c>
    </row>
    <row r="237" customFormat="false" ht="27.6" hidden="false" customHeight="false" outlineLevel="0" collapsed="false">
      <c r="A237" s="174" t="s">
        <v>157</v>
      </c>
      <c r="B237" s="175" t="s">
        <v>158</v>
      </c>
      <c r="C237" s="192" t="n">
        <v>0</v>
      </c>
      <c r="D237" s="192" t="n">
        <v>0</v>
      </c>
      <c r="E237" s="192" t="n">
        <v>0</v>
      </c>
      <c r="F237" s="192" t="n">
        <v>0</v>
      </c>
      <c r="G237" s="192" t="n">
        <v>0</v>
      </c>
      <c r="H237" s="192" t="n">
        <v>0</v>
      </c>
      <c r="I237" s="192" t="n">
        <v>0</v>
      </c>
      <c r="J237" s="192" t="n">
        <v>0</v>
      </c>
      <c r="K237" s="192" t="n">
        <f aca="false">C237+E237-G237-I237</f>
        <v>0</v>
      </c>
      <c r="L237" s="192" t="n">
        <f aca="false">D237+F237-H237-J237</f>
        <v>0</v>
      </c>
    </row>
    <row r="238" customFormat="false" ht="27.6" hidden="false" customHeight="false" outlineLevel="0" collapsed="false">
      <c r="A238" s="174" t="s">
        <v>159</v>
      </c>
      <c r="B238" s="175" t="s">
        <v>160</v>
      </c>
      <c r="C238" s="192" t="n">
        <v>0</v>
      </c>
      <c r="D238" s="192" t="n">
        <v>0</v>
      </c>
      <c r="E238" s="192" t="n">
        <v>0</v>
      </c>
      <c r="F238" s="192" t="n">
        <v>0</v>
      </c>
      <c r="G238" s="192" t="n">
        <v>0</v>
      </c>
      <c r="H238" s="192" t="n">
        <v>0</v>
      </c>
      <c r="I238" s="192" t="n">
        <v>0</v>
      </c>
      <c r="J238" s="192" t="n">
        <v>0</v>
      </c>
      <c r="K238" s="192" t="n">
        <f aca="false">C238+E238-G238-I238</f>
        <v>0</v>
      </c>
      <c r="L238" s="192" t="n">
        <f aca="false">D238+F238-H238-J238</f>
        <v>0</v>
      </c>
    </row>
    <row r="239" customFormat="false" ht="14.4" hidden="false" customHeight="false" outlineLevel="0" collapsed="false">
      <c r="A239" s="174" t="s">
        <v>13</v>
      </c>
      <c r="B239" s="175" t="s">
        <v>161</v>
      </c>
      <c r="C239" s="192" t="n">
        <v>0</v>
      </c>
      <c r="D239" s="192" t="n">
        <v>20</v>
      </c>
      <c r="E239" s="192" t="n">
        <v>0</v>
      </c>
      <c r="F239" s="192" t="n">
        <v>0</v>
      </c>
      <c r="G239" s="192" t="n">
        <v>0</v>
      </c>
      <c r="H239" s="192" t="n">
        <v>0</v>
      </c>
      <c r="I239" s="192" t="n">
        <v>0</v>
      </c>
      <c r="J239" s="192" t="n">
        <v>20</v>
      </c>
      <c r="K239" s="192" t="n">
        <f aca="false">C239+E239-G239-I239</f>
        <v>0</v>
      </c>
      <c r="L239" s="192" t="n">
        <f aca="false">D239+F239-H239-J239</f>
        <v>0</v>
      </c>
    </row>
    <row r="240" customFormat="false" ht="14.4" hidden="false" customHeight="false" outlineLevel="0" collapsed="false">
      <c r="A240" s="174" t="s">
        <v>162</v>
      </c>
      <c r="B240" s="175" t="s">
        <v>163</v>
      </c>
      <c r="C240" s="192" t="n">
        <v>0</v>
      </c>
      <c r="D240" s="192" t="n">
        <v>24</v>
      </c>
      <c r="E240" s="192" t="n">
        <v>0</v>
      </c>
      <c r="F240" s="192" t="n">
        <v>0</v>
      </c>
      <c r="G240" s="192" t="n">
        <v>0</v>
      </c>
      <c r="H240" s="192" t="n">
        <v>0</v>
      </c>
      <c r="I240" s="192" t="n">
        <v>0</v>
      </c>
      <c r="J240" s="192" t="n">
        <v>24</v>
      </c>
      <c r="K240" s="192" t="n">
        <f aca="false">C240+E240-G240-I240</f>
        <v>0</v>
      </c>
      <c r="L240" s="192" t="n">
        <f aca="false">D240+F240-H240-J240</f>
        <v>0</v>
      </c>
    </row>
    <row r="241" customFormat="false" ht="14.4" hidden="false" customHeight="false" outlineLevel="0" collapsed="false">
      <c r="A241" s="174" t="s">
        <v>164</v>
      </c>
      <c r="B241" s="175" t="s">
        <v>165</v>
      </c>
      <c r="C241" s="192" t="n">
        <v>0</v>
      </c>
      <c r="D241" s="192" t="n">
        <v>0</v>
      </c>
      <c r="E241" s="192" t="n">
        <v>0</v>
      </c>
      <c r="F241" s="192" t="n">
        <v>0</v>
      </c>
      <c r="G241" s="192" t="n">
        <v>0</v>
      </c>
      <c r="H241" s="192" t="n">
        <v>0</v>
      </c>
      <c r="I241" s="192" t="n">
        <v>0</v>
      </c>
      <c r="J241" s="192" t="n">
        <v>0</v>
      </c>
      <c r="K241" s="192" t="n">
        <f aca="false">C241+E241-G241-I241</f>
        <v>0</v>
      </c>
      <c r="L241" s="192" t="n">
        <f aca="false">D241+F241-H241-J241</f>
        <v>0</v>
      </c>
    </row>
    <row r="242" customFormat="false" ht="14.4" hidden="false" customHeight="false" outlineLevel="0" collapsed="false">
      <c r="A242" s="174" t="s">
        <v>166</v>
      </c>
      <c r="B242" s="175" t="s">
        <v>167</v>
      </c>
      <c r="C242" s="192" t="n">
        <v>13</v>
      </c>
      <c r="D242" s="192" t="n">
        <v>25</v>
      </c>
      <c r="E242" s="192" t="n">
        <v>0</v>
      </c>
      <c r="F242" s="192" t="n">
        <v>0</v>
      </c>
      <c r="G242" s="192" t="n">
        <v>0</v>
      </c>
      <c r="H242" s="192" t="n">
        <v>0</v>
      </c>
      <c r="I242" s="192" t="n">
        <v>13</v>
      </c>
      <c r="J242" s="192" t="n">
        <v>25</v>
      </c>
      <c r="K242" s="192" t="n">
        <f aca="false">C242+E242-G242-I242</f>
        <v>0</v>
      </c>
      <c r="L242" s="192" t="n">
        <f aca="false">D242+F242-H242-J242</f>
        <v>0</v>
      </c>
    </row>
    <row r="243" customFormat="false" ht="41.4" hidden="false" customHeight="false" outlineLevel="0" collapsed="false">
      <c r="A243" s="174" t="s">
        <v>168</v>
      </c>
      <c r="B243" s="175" t="s">
        <v>169</v>
      </c>
      <c r="C243" s="192" t="n">
        <v>0</v>
      </c>
      <c r="D243" s="192" t="n">
        <v>0</v>
      </c>
      <c r="E243" s="192" t="n">
        <v>61</v>
      </c>
      <c r="F243" s="192" t="n">
        <v>39</v>
      </c>
      <c r="G243" s="192" t="n">
        <v>61</v>
      </c>
      <c r="H243" s="192" t="n">
        <v>39</v>
      </c>
      <c r="I243" s="192" t="n">
        <v>0</v>
      </c>
      <c r="J243" s="192" t="n">
        <v>0</v>
      </c>
      <c r="K243" s="192" t="n">
        <f aca="false">C243+E243-G243-I243</f>
        <v>0</v>
      </c>
      <c r="L243" s="192" t="n">
        <f aca="false">D243+F243-H243-J243</f>
        <v>0</v>
      </c>
    </row>
    <row r="244" customFormat="false" ht="27.6" hidden="false" customHeight="false" outlineLevel="0" collapsed="false">
      <c r="A244" s="174" t="s">
        <v>170</v>
      </c>
      <c r="B244" s="175" t="s">
        <v>171</v>
      </c>
      <c r="C244" s="192" t="n">
        <v>0</v>
      </c>
      <c r="D244" s="192" t="n">
        <v>0</v>
      </c>
      <c r="E244" s="192" t="n">
        <v>0</v>
      </c>
      <c r="F244" s="192" t="n">
        <v>0</v>
      </c>
      <c r="G244" s="192" t="n">
        <v>0</v>
      </c>
      <c r="H244" s="192" t="n">
        <v>0</v>
      </c>
      <c r="I244" s="192" t="n">
        <v>0</v>
      </c>
      <c r="J244" s="192" t="n">
        <v>0</v>
      </c>
      <c r="K244" s="192" t="n">
        <f aca="false">C244+E244-G244-I244</f>
        <v>0</v>
      </c>
      <c r="L244" s="192" t="n">
        <f aca="false">D244+F244-H244-J244</f>
        <v>0</v>
      </c>
    </row>
    <row r="245" customFormat="false" ht="14.4" hidden="false" customHeight="false" outlineLevel="0" collapsed="false">
      <c r="A245" s="177"/>
      <c r="B245" s="178" t="s">
        <v>72</v>
      </c>
      <c r="C245" s="179" t="n">
        <f aca="false">SUM(C224:C244)</f>
        <v>319</v>
      </c>
      <c r="D245" s="179" t="n">
        <f aca="false">SUM(D224:D244)</f>
        <v>433</v>
      </c>
      <c r="E245" s="179" t="n">
        <f aca="false">SUM(E224:E244)</f>
        <v>865</v>
      </c>
      <c r="F245" s="179" t="n">
        <f aca="false">SUM(F224:F244)</f>
        <v>653</v>
      </c>
      <c r="G245" s="179" t="n">
        <f aca="false">SUM(G224:G244)</f>
        <v>765</v>
      </c>
      <c r="H245" s="179" t="n">
        <f aca="false">SUM(H224:H244)</f>
        <v>523</v>
      </c>
      <c r="I245" s="179" t="n">
        <f aca="false">SUM(I224:I244)</f>
        <v>319</v>
      </c>
      <c r="J245" s="179" t="n">
        <f aca="false">SUM(J224:J244)</f>
        <v>433</v>
      </c>
      <c r="K245" s="179" t="n">
        <f aca="false">SUM(K224:K244)</f>
        <v>100</v>
      </c>
      <c r="L245" s="179" t="n">
        <f aca="false">SUM(L224:L244)</f>
        <v>130</v>
      </c>
    </row>
    <row r="252" customFormat="false" ht="14.4" hidden="false" customHeight="true" outlineLevel="0" collapsed="false">
      <c r="A252" s="171" t="s">
        <v>129</v>
      </c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</row>
    <row r="253" customFormat="false" ht="14.4" hidden="false" customHeight="true" outlineLevel="0" collapsed="false">
      <c r="A253" s="171" t="str">
        <f aca="false">A217</f>
        <v>MENURUT GOLONGAN POKOK LAPANGAN USAHA </v>
      </c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</row>
    <row r="254" customFormat="false" ht="14.4" hidden="false" customHeight="true" outlineLevel="0" collapsed="false">
      <c r="A254" s="171" t="str">
        <f aca="false">A218</f>
        <v>KABUPATEN CILACAP</v>
      </c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</row>
    <row r="255" customFormat="false" ht="14.4" hidden="false" customHeight="true" outlineLevel="0" collapsed="false">
      <c r="A255" s="171" t="s">
        <v>42</v>
      </c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</row>
    <row r="256" customFormat="false" ht="14.4" hidden="false" customHeight="false" outlineLevel="0" collapsed="false">
      <c r="A256" s="172" t="s">
        <v>3</v>
      </c>
    </row>
    <row r="257" customFormat="false" ht="28.2" hidden="false" customHeight="true" outlineLevel="0" collapsed="false">
      <c r="A257" s="173" t="s">
        <v>50</v>
      </c>
      <c r="B257" s="173" t="s">
        <v>131</v>
      </c>
      <c r="C257" s="173" t="s">
        <v>52</v>
      </c>
      <c r="D257" s="173"/>
      <c r="E257" s="173" t="s">
        <v>106</v>
      </c>
      <c r="F257" s="173"/>
      <c r="G257" s="173" t="s">
        <v>120</v>
      </c>
      <c r="H257" s="173"/>
      <c r="I257" s="173" t="s">
        <v>108</v>
      </c>
      <c r="J257" s="173"/>
      <c r="K257" s="173" t="s">
        <v>109</v>
      </c>
      <c r="L257" s="173"/>
    </row>
    <row r="258" customFormat="false" ht="14.4" hidden="false" customHeight="false" outlineLevel="0" collapsed="false">
      <c r="A258" s="173"/>
      <c r="B258" s="173"/>
      <c r="C258" s="173" t="s">
        <v>12</v>
      </c>
      <c r="D258" s="173" t="s">
        <v>13</v>
      </c>
      <c r="E258" s="173" t="s">
        <v>12</v>
      </c>
      <c r="F258" s="173" t="s">
        <v>13</v>
      </c>
      <c r="G258" s="173" t="s">
        <v>12</v>
      </c>
      <c r="H258" s="173" t="s">
        <v>13</v>
      </c>
      <c r="I258" s="173" t="s">
        <v>12</v>
      </c>
      <c r="J258" s="173" t="s">
        <v>13</v>
      </c>
      <c r="K258" s="173" t="s">
        <v>12</v>
      </c>
      <c r="L258" s="173" t="s">
        <v>13</v>
      </c>
    </row>
    <row r="259" customFormat="false" ht="14.4" hidden="false" customHeight="false" outlineLevel="0" collapsed="false">
      <c r="A259" s="173" t="n">
        <v>1</v>
      </c>
      <c r="B259" s="173" t="n">
        <v>2</v>
      </c>
      <c r="C259" s="173" t="n">
        <v>3</v>
      </c>
      <c r="D259" s="173" t="n">
        <v>4</v>
      </c>
      <c r="E259" s="173" t="n">
        <v>5</v>
      </c>
      <c r="F259" s="173" t="n">
        <v>6</v>
      </c>
      <c r="G259" s="173" t="n">
        <v>7</v>
      </c>
      <c r="H259" s="173" t="n">
        <v>8</v>
      </c>
      <c r="I259" s="173" t="n">
        <v>9</v>
      </c>
      <c r="J259" s="173" t="n">
        <v>10</v>
      </c>
      <c r="K259" s="173" t="n">
        <v>11</v>
      </c>
      <c r="L259" s="173" t="n">
        <v>12</v>
      </c>
    </row>
    <row r="260" customFormat="false" ht="14.4" hidden="false" customHeight="false" outlineLevel="0" collapsed="false">
      <c r="A260" s="174" t="s">
        <v>132</v>
      </c>
      <c r="B260" s="175" t="s">
        <v>133</v>
      </c>
      <c r="C260" s="192" t="n">
        <f aca="false">K224</f>
        <v>0</v>
      </c>
      <c r="D260" s="192" t="n">
        <f aca="false">L224</f>
        <v>0</v>
      </c>
      <c r="E260" s="192" t="n">
        <v>0</v>
      </c>
      <c r="F260" s="192" t="n">
        <v>0</v>
      </c>
      <c r="G260" s="192" t="n">
        <v>0</v>
      </c>
      <c r="H260" s="192" t="n">
        <v>0</v>
      </c>
      <c r="I260" s="192" t="n">
        <v>0</v>
      </c>
      <c r="J260" s="192" t="n">
        <v>0</v>
      </c>
      <c r="K260" s="192" t="n">
        <f aca="false">C260+E260-G260-I260</f>
        <v>0</v>
      </c>
      <c r="L260" s="192" t="n">
        <f aca="false">D260+F260-H260-J260</f>
        <v>0</v>
      </c>
    </row>
    <row r="261" customFormat="false" ht="14.4" hidden="false" customHeight="false" outlineLevel="0" collapsed="false">
      <c r="A261" s="174" t="s">
        <v>134</v>
      </c>
      <c r="B261" s="175" t="s">
        <v>135</v>
      </c>
      <c r="C261" s="192" t="n">
        <f aca="false">K225</f>
        <v>0</v>
      </c>
      <c r="D261" s="192" t="n">
        <f aca="false">L225</f>
        <v>0</v>
      </c>
      <c r="E261" s="192" t="n">
        <v>0</v>
      </c>
      <c r="F261" s="192" t="n">
        <v>0</v>
      </c>
      <c r="G261" s="192" t="n">
        <v>0</v>
      </c>
      <c r="H261" s="192" t="n">
        <v>0</v>
      </c>
      <c r="I261" s="192" t="n">
        <v>0</v>
      </c>
      <c r="J261" s="192" t="n">
        <v>0</v>
      </c>
      <c r="K261" s="192" t="n">
        <f aca="false">C261+E261-G261-I261</f>
        <v>0</v>
      </c>
      <c r="L261" s="192" t="n">
        <f aca="false">D261+F261-H261-J261</f>
        <v>0</v>
      </c>
    </row>
    <row r="262" customFormat="false" ht="14.4" hidden="false" customHeight="false" outlineLevel="0" collapsed="false">
      <c r="A262" s="174" t="s">
        <v>136</v>
      </c>
      <c r="B262" s="175" t="s">
        <v>137</v>
      </c>
      <c r="C262" s="192" t="n">
        <f aca="false">K226</f>
        <v>0</v>
      </c>
      <c r="D262" s="192" t="n">
        <f aca="false">L226</f>
        <v>0</v>
      </c>
      <c r="E262" s="192" t="n">
        <v>0</v>
      </c>
      <c r="F262" s="192" t="n">
        <v>0</v>
      </c>
      <c r="G262" s="192" t="n">
        <v>0</v>
      </c>
      <c r="H262" s="192" t="n">
        <v>0</v>
      </c>
      <c r="I262" s="192" t="n">
        <v>0</v>
      </c>
      <c r="J262" s="192" t="n">
        <v>0</v>
      </c>
      <c r="K262" s="192" t="n">
        <f aca="false">C262+E262-G262-I262</f>
        <v>0</v>
      </c>
      <c r="L262" s="192" t="n">
        <f aca="false">D262+F262-H262-J262</f>
        <v>0</v>
      </c>
    </row>
    <row r="263" customFormat="false" ht="14.4" hidden="false" customHeight="false" outlineLevel="0" collapsed="false">
      <c r="A263" s="174" t="s">
        <v>138</v>
      </c>
      <c r="B263" s="175" t="s">
        <v>139</v>
      </c>
      <c r="C263" s="192" t="n">
        <f aca="false">K227</f>
        <v>0</v>
      </c>
      <c r="D263" s="192" t="n">
        <f aca="false">L227</f>
        <v>0</v>
      </c>
      <c r="E263" s="192" t="n">
        <v>230</v>
      </c>
      <c r="F263" s="192" t="n">
        <v>140</v>
      </c>
      <c r="G263" s="192" t="n">
        <v>230</v>
      </c>
      <c r="H263" s="192" t="n">
        <v>140</v>
      </c>
      <c r="I263" s="192" t="n">
        <v>0</v>
      </c>
      <c r="J263" s="192" t="n">
        <v>0</v>
      </c>
      <c r="K263" s="192" t="n">
        <f aca="false">C263+E263-G263-I263</f>
        <v>0</v>
      </c>
      <c r="L263" s="192" t="n">
        <f aca="false">D263+F263-H263-J263</f>
        <v>0</v>
      </c>
    </row>
    <row r="264" customFormat="false" ht="27.6" hidden="false" customHeight="false" outlineLevel="0" collapsed="false">
      <c r="A264" s="174" t="s">
        <v>140</v>
      </c>
      <c r="B264" s="175" t="s">
        <v>141</v>
      </c>
      <c r="C264" s="192" t="n">
        <f aca="false">K228</f>
        <v>0</v>
      </c>
      <c r="D264" s="192" t="n">
        <f aca="false">L228</f>
        <v>0</v>
      </c>
      <c r="E264" s="192" t="n">
        <v>0</v>
      </c>
      <c r="F264" s="192" t="n">
        <v>0</v>
      </c>
      <c r="G264" s="192" t="n">
        <v>0</v>
      </c>
      <c r="H264" s="192" t="n">
        <v>0</v>
      </c>
      <c r="I264" s="192" t="n">
        <v>0</v>
      </c>
      <c r="J264" s="192" t="n">
        <v>0</v>
      </c>
      <c r="K264" s="192" t="n">
        <f aca="false">C264+E264-G264-I264</f>
        <v>0</v>
      </c>
      <c r="L264" s="192" t="n">
        <f aca="false">D264+F264-H264-J264</f>
        <v>0</v>
      </c>
    </row>
    <row r="265" customFormat="false" ht="14.4" hidden="false" customHeight="false" outlineLevel="0" collapsed="false">
      <c r="A265" s="174" t="s">
        <v>142</v>
      </c>
      <c r="B265" s="175" t="s">
        <v>143</v>
      </c>
      <c r="C265" s="192" t="n">
        <f aca="false">K229</f>
        <v>0</v>
      </c>
      <c r="D265" s="192" t="n">
        <f aca="false">L229</f>
        <v>0</v>
      </c>
      <c r="E265" s="192" t="n">
        <v>0</v>
      </c>
      <c r="F265" s="192" t="n">
        <v>0</v>
      </c>
      <c r="G265" s="192" t="n">
        <v>0</v>
      </c>
      <c r="H265" s="192" t="n">
        <v>0</v>
      </c>
      <c r="I265" s="192" t="n">
        <v>0</v>
      </c>
      <c r="J265" s="192" t="n">
        <v>0</v>
      </c>
      <c r="K265" s="192" t="n">
        <f aca="false">C265+E265-G265-I265</f>
        <v>0</v>
      </c>
      <c r="L265" s="192" t="n">
        <f aca="false">D265+F265-H265-J265</f>
        <v>0</v>
      </c>
    </row>
    <row r="266" customFormat="false" ht="27.6" hidden="false" customHeight="false" outlineLevel="0" collapsed="false">
      <c r="A266" s="174" t="s">
        <v>144</v>
      </c>
      <c r="B266" s="175" t="s">
        <v>145</v>
      </c>
      <c r="C266" s="192" t="n">
        <f aca="false">K230</f>
        <v>100</v>
      </c>
      <c r="D266" s="192" t="n">
        <f aca="false">L230</f>
        <v>130</v>
      </c>
      <c r="E266" s="192" t="n">
        <v>102</v>
      </c>
      <c r="F266" s="192" t="n">
        <v>61</v>
      </c>
      <c r="G266" s="192" t="n">
        <v>102</v>
      </c>
      <c r="H266" s="192" t="n">
        <v>61</v>
      </c>
      <c r="I266" s="192" t="n">
        <v>0</v>
      </c>
      <c r="J266" s="192" t="n">
        <v>0</v>
      </c>
      <c r="K266" s="192" t="n">
        <f aca="false">C266+E266-G266-I266</f>
        <v>100</v>
      </c>
      <c r="L266" s="192" t="n">
        <f aca="false">D266+F266-H266-J266</f>
        <v>130</v>
      </c>
    </row>
    <row r="267" customFormat="false" ht="14.4" hidden="false" customHeight="false" outlineLevel="0" collapsed="false">
      <c r="A267" s="174" t="s">
        <v>146</v>
      </c>
      <c r="B267" s="175" t="s">
        <v>147</v>
      </c>
      <c r="C267" s="192" t="n">
        <f aca="false">K231</f>
        <v>0</v>
      </c>
      <c r="D267" s="192" t="n">
        <f aca="false">L231</f>
        <v>0</v>
      </c>
      <c r="E267" s="192" t="n">
        <v>0</v>
      </c>
      <c r="F267" s="192" t="n">
        <v>0</v>
      </c>
      <c r="G267" s="192" t="n">
        <v>0</v>
      </c>
      <c r="H267" s="192" t="n">
        <v>0</v>
      </c>
      <c r="I267" s="192" t="n">
        <v>0</v>
      </c>
      <c r="J267" s="192" t="n">
        <v>0</v>
      </c>
      <c r="K267" s="192" t="n">
        <f aca="false">C267+E267-G267-I267</f>
        <v>0</v>
      </c>
      <c r="L267" s="192" t="n">
        <f aca="false">D267+F267-H267-J267</f>
        <v>0</v>
      </c>
    </row>
    <row r="268" customFormat="false" ht="14.4" hidden="false" customHeight="false" outlineLevel="0" collapsed="false">
      <c r="A268" s="174" t="s">
        <v>148</v>
      </c>
      <c r="B268" s="175" t="s">
        <v>149</v>
      </c>
      <c r="C268" s="192" t="n">
        <f aca="false">K232</f>
        <v>0</v>
      </c>
      <c r="D268" s="192" t="n">
        <f aca="false">L232</f>
        <v>0</v>
      </c>
      <c r="E268" s="192" t="n">
        <v>0</v>
      </c>
      <c r="F268" s="192" t="n">
        <v>0</v>
      </c>
      <c r="G268" s="192" t="n">
        <v>0</v>
      </c>
      <c r="H268" s="192" t="n">
        <v>0</v>
      </c>
      <c r="I268" s="192" t="n">
        <v>0</v>
      </c>
      <c r="J268" s="192" t="n">
        <v>0</v>
      </c>
      <c r="K268" s="192" t="n">
        <f aca="false">C268+E268-G268-I268</f>
        <v>0</v>
      </c>
      <c r="L268" s="192" t="n">
        <f aca="false">D268+F268-H268-J268</f>
        <v>0</v>
      </c>
    </row>
    <row r="269" customFormat="false" ht="14.4" hidden="false" customHeight="false" outlineLevel="0" collapsed="false">
      <c r="A269" s="174" t="s">
        <v>150</v>
      </c>
      <c r="B269" s="175" t="s">
        <v>151</v>
      </c>
      <c r="C269" s="192" t="n">
        <f aca="false">K233</f>
        <v>0</v>
      </c>
      <c r="D269" s="192" t="n">
        <f aca="false">L233</f>
        <v>0</v>
      </c>
      <c r="E269" s="192" t="n">
        <v>0</v>
      </c>
      <c r="F269" s="192" t="n">
        <v>0</v>
      </c>
      <c r="G269" s="192" t="n">
        <v>0</v>
      </c>
      <c r="H269" s="192" t="n">
        <v>0</v>
      </c>
      <c r="I269" s="192" t="n">
        <v>0</v>
      </c>
      <c r="J269" s="192" t="n">
        <v>0</v>
      </c>
      <c r="K269" s="192" t="n">
        <f aca="false">C269+E269-G269-I269</f>
        <v>0</v>
      </c>
      <c r="L269" s="192" t="n">
        <f aca="false">D269+F269-H269-J269</f>
        <v>0</v>
      </c>
    </row>
    <row r="270" customFormat="false" ht="14.4" hidden="false" customHeight="false" outlineLevel="0" collapsed="false">
      <c r="A270" s="174" t="s">
        <v>152</v>
      </c>
      <c r="B270" s="175" t="s">
        <v>153</v>
      </c>
      <c r="C270" s="192" t="n">
        <f aca="false">K234</f>
        <v>0</v>
      </c>
      <c r="D270" s="192" t="n">
        <f aca="false">L234</f>
        <v>0</v>
      </c>
      <c r="E270" s="192" t="n">
        <v>0</v>
      </c>
      <c r="F270" s="192" t="n">
        <v>0</v>
      </c>
      <c r="G270" s="192" t="n">
        <v>0</v>
      </c>
      <c r="H270" s="192" t="n">
        <v>0</v>
      </c>
      <c r="I270" s="192" t="n">
        <v>0</v>
      </c>
      <c r="J270" s="192" t="n">
        <v>0</v>
      </c>
      <c r="K270" s="192" t="n">
        <f aca="false">C270+E270-G270-I270</f>
        <v>0</v>
      </c>
      <c r="L270" s="192" t="n">
        <f aca="false">D270+F270-H270-J270</f>
        <v>0</v>
      </c>
    </row>
    <row r="271" customFormat="false" ht="14.4" hidden="false" customHeight="false" outlineLevel="0" collapsed="false">
      <c r="A271" s="174" t="s">
        <v>12</v>
      </c>
      <c r="B271" s="175" t="s">
        <v>154</v>
      </c>
      <c r="C271" s="192" t="n">
        <f aca="false">K235</f>
        <v>0</v>
      </c>
      <c r="D271" s="192" t="n">
        <f aca="false">L235</f>
        <v>0</v>
      </c>
      <c r="E271" s="192" t="n">
        <v>0</v>
      </c>
      <c r="F271" s="192" t="n">
        <v>0</v>
      </c>
      <c r="G271" s="192" t="n">
        <v>0</v>
      </c>
      <c r="H271" s="192" t="n">
        <v>0</v>
      </c>
      <c r="I271" s="192" t="n">
        <v>0</v>
      </c>
      <c r="J271" s="192" t="n">
        <v>0</v>
      </c>
      <c r="K271" s="192" t="n">
        <f aca="false">C271+E271-G271-I271</f>
        <v>0</v>
      </c>
      <c r="L271" s="192" t="n">
        <f aca="false">D271+F271-H271-J271</f>
        <v>0</v>
      </c>
    </row>
    <row r="272" customFormat="false" ht="14.4" hidden="false" customHeight="false" outlineLevel="0" collapsed="false">
      <c r="A272" s="174" t="s">
        <v>155</v>
      </c>
      <c r="B272" s="175" t="s">
        <v>156</v>
      </c>
      <c r="C272" s="192" t="n">
        <f aca="false">K236</f>
        <v>0</v>
      </c>
      <c r="D272" s="192" t="n">
        <f aca="false">L236</f>
        <v>0</v>
      </c>
      <c r="E272" s="192" t="n">
        <v>0</v>
      </c>
      <c r="F272" s="192" t="n">
        <v>0</v>
      </c>
      <c r="G272" s="192" t="n">
        <v>0</v>
      </c>
      <c r="H272" s="192" t="n">
        <v>0</v>
      </c>
      <c r="I272" s="192" t="n">
        <v>0</v>
      </c>
      <c r="J272" s="192" t="n">
        <v>0</v>
      </c>
      <c r="K272" s="192" t="n">
        <f aca="false">C272+E272-G272-I272</f>
        <v>0</v>
      </c>
      <c r="L272" s="192" t="n">
        <f aca="false">D272+F272-H272-J272</f>
        <v>0</v>
      </c>
    </row>
    <row r="273" customFormat="false" ht="27.6" hidden="false" customHeight="false" outlineLevel="0" collapsed="false">
      <c r="A273" s="174" t="s">
        <v>157</v>
      </c>
      <c r="B273" s="175" t="s">
        <v>158</v>
      </c>
      <c r="C273" s="192" t="n">
        <f aca="false">K237</f>
        <v>0</v>
      </c>
      <c r="D273" s="192" t="n">
        <f aca="false">L237</f>
        <v>0</v>
      </c>
      <c r="E273" s="192" t="n">
        <v>0</v>
      </c>
      <c r="F273" s="192" t="n">
        <v>0</v>
      </c>
      <c r="G273" s="192" t="n">
        <v>0</v>
      </c>
      <c r="H273" s="192" t="n">
        <v>0</v>
      </c>
      <c r="I273" s="192" t="n">
        <v>0</v>
      </c>
      <c r="J273" s="192" t="n">
        <v>0</v>
      </c>
      <c r="K273" s="192" t="n">
        <f aca="false">C273+E273-G273-I273</f>
        <v>0</v>
      </c>
      <c r="L273" s="192" t="n">
        <f aca="false">D273+F273-H273-J273</f>
        <v>0</v>
      </c>
    </row>
    <row r="274" customFormat="false" ht="18" hidden="false" customHeight="true" outlineLevel="0" collapsed="false">
      <c r="A274" s="174" t="s">
        <v>159</v>
      </c>
      <c r="B274" s="175" t="s">
        <v>160</v>
      </c>
      <c r="C274" s="192" t="n">
        <f aca="false">K238</f>
        <v>0</v>
      </c>
      <c r="D274" s="192" t="n">
        <f aca="false">L238</f>
        <v>0</v>
      </c>
      <c r="E274" s="192" t="n">
        <v>0</v>
      </c>
      <c r="F274" s="192" t="n">
        <v>0</v>
      </c>
      <c r="G274" s="192" t="n">
        <v>0</v>
      </c>
      <c r="H274" s="192" t="n">
        <v>0</v>
      </c>
      <c r="I274" s="192" t="n">
        <v>0</v>
      </c>
      <c r="J274" s="192" t="n">
        <v>0</v>
      </c>
      <c r="K274" s="192" t="n">
        <f aca="false">C274+E274-G274-I274</f>
        <v>0</v>
      </c>
      <c r="L274" s="192" t="n">
        <f aca="false">D274+F274-H274-J274</f>
        <v>0</v>
      </c>
    </row>
    <row r="275" customFormat="false" ht="14.4" hidden="false" customHeight="false" outlineLevel="0" collapsed="false">
      <c r="A275" s="174" t="s">
        <v>13</v>
      </c>
      <c r="B275" s="175" t="s">
        <v>161</v>
      </c>
      <c r="C275" s="192" t="n">
        <f aca="false">K239</f>
        <v>0</v>
      </c>
      <c r="D275" s="192" t="n">
        <f aca="false">L239</f>
        <v>0</v>
      </c>
      <c r="E275" s="192" t="n">
        <v>0</v>
      </c>
      <c r="F275" s="192" t="n">
        <v>0</v>
      </c>
      <c r="G275" s="192" t="n">
        <v>0</v>
      </c>
      <c r="H275" s="192" t="n">
        <v>0</v>
      </c>
      <c r="I275" s="192" t="n">
        <v>0</v>
      </c>
      <c r="J275" s="192" t="n">
        <v>0</v>
      </c>
      <c r="K275" s="192" t="n">
        <f aca="false">C275+E275-G275-I275</f>
        <v>0</v>
      </c>
      <c r="L275" s="192" t="n">
        <f aca="false">D275+F275-H275-J275</f>
        <v>0</v>
      </c>
    </row>
    <row r="276" customFormat="false" ht="14.4" hidden="false" customHeight="false" outlineLevel="0" collapsed="false">
      <c r="A276" s="174" t="s">
        <v>162</v>
      </c>
      <c r="B276" s="175" t="s">
        <v>163</v>
      </c>
      <c r="C276" s="192" t="n">
        <f aca="false">K240</f>
        <v>0</v>
      </c>
      <c r="D276" s="192" t="n">
        <f aca="false">L240</f>
        <v>0</v>
      </c>
      <c r="E276" s="192" t="n">
        <v>0</v>
      </c>
      <c r="F276" s="192" t="n">
        <v>0</v>
      </c>
      <c r="G276" s="192" t="n">
        <v>0</v>
      </c>
      <c r="H276" s="192" t="n">
        <v>0</v>
      </c>
      <c r="I276" s="192" t="n">
        <v>0</v>
      </c>
      <c r="J276" s="192" t="n">
        <v>0</v>
      </c>
      <c r="K276" s="192" t="n">
        <f aca="false">C276+E276-G276-I276</f>
        <v>0</v>
      </c>
      <c r="L276" s="192" t="n">
        <f aca="false">D276+F276-H276-J276</f>
        <v>0</v>
      </c>
    </row>
    <row r="277" customFormat="false" ht="14.4" hidden="false" customHeight="false" outlineLevel="0" collapsed="false">
      <c r="A277" s="174" t="s">
        <v>164</v>
      </c>
      <c r="B277" s="175" t="s">
        <v>165</v>
      </c>
      <c r="C277" s="192" t="n">
        <f aca="false">K241</f>
        <v>0</v>
      </c>
      <c r="D277" s="192" t="n">
        <f aca="false">L241</f>
        <v>0</v>
      </c>
      <c r="E277" s="192" t="n">
        <v>0</v>
      </c>
      <c r="F277" s="192" t="n">
        <v>0</v>
      </c>
      <c r="G277" s="192" t="n">
        <v>0</v>
      </c>
      <c r="H277" s="192" t="n">
        <v>0</v>
      </c>
      <c r="I277" s="192" t="n">
        <v>0</v>
      </c>
      <c r="J277" s="192" t="n">
        <v>0</v>
      </c>
      <c r="K277" s="192" t="n">
        <f aca="false">C277+E277-G277-I277</f>
        <v>0</v>
      </c>
      <c r="L277" s="192" t="n">
        <f aca="false">D277+F277-H277-J277</f>
        <v>0</v>
      </c>
    </row>
    <row r="278" customFormat="false" ht="14.4" hidden="false" customHeight="false" outlineLevel="0" collapsed="false">
      <c r="A278" s="174" t="s">
        <v>166</v>
      </c>
      <c r="B278" s="175" t="s">
        <v>167</v>
      </c>
      <c r="C278" s="192" t="n">
        <f aca="false">K242</f>
        <v>0</v>
      </c>
      <c r="D278" s="192" t="n">
        <f aca="false">L242</f>
        <v>0</v>
      </c>
      <c r="E278" s="192" t="n">
        <v>87</v>
      </c>
      <c r="F278" s="192"/>
      <c r="G278" s="192" t="n">
        <v>87</v>
      </c>
      <c r="H278" s="192"/>
      <c r="I278" s="192" t="n">
        <v>0</v>
      </c>
      <c r="J278" s="192" t="n">
        <v>0</v>
      </c>
      <c r="K278" s="192" t="n">
        <f aca="false">C278+E278-G278-I278</f>
        <v>0</v>
      </c>
      <c r="L278" s="192" t="n">
        <f aca="false">D278+F278-H278-J278</f>
        <v>0</v>
      </c>
    </row>
    <row r="279" customFormat="false" ht="41.4" hidden="false" customHeight="false" outlineLevel="0" collapsed="false">
      <c r="A279" s="174" t="s">
        <v>168</v>
      </c>
      <c r="B279" s="175" t="s">
        <v>169</v>
      </c>
      <c r="C279" s="192" t="n">
        <f aca="false">K243</f>
        <v>0</v>
      </c>
      <c r="D279" s="192" t="n">
        <f aca="false">L243</f>
        <v>0</v>
      </c>
      <c r="E279" s="192" t="n">
        <v>2</v>
      </c>
      <c r="F279" s="192" t="n">
        <v>318</v>
      </c>
      <c r="G279" s="192" t="n">
        <v>2</v>
      </c>
      <c r="H279" s="192" t="n">
        <v>318</v>
      </c>
      <c r="I279" s="192" t="n">
        <v>0</v>
      </c>
      <c r="J279" s="192" t="n">
        <v>0</v>
      </c>
      <c r="K279" s="192" t="n">
        <f aca="false">C279+E279-G279-I279</f>
        <v>0</v>
      </c>
      <c r="L279" s="192" t="n">
        <f aca="false">D279+F279-H279-J279</f>
        <v>0</v>
      </c>
    </row>
    <row r="280" customFormat="false" ht="27.6" hidden="false" customHeight="false" outlineLevel="0" collapsed="false">
      <c r="A280" s="174" t="s">
        <v>170</v>
      </c>
      <c r="B280" s="175" t="s">
        <v>171</v>
      </c>
      <c r="C280" s="192" t="n">
        <f aca="false">K244</f>
        <v>0</v>
      </c>
      <c r="D280" s="192" t="n">
        <f aca="false">L244</f>
        <v>0</v>
      </c>
      <c r="E280" s="192" t="n">
        <v>0</v>
      </c>
      <c r="F280" s="192" t="n">
        <v>0</v>
      </c>
      <c r="G280" s="192" t="n">
        <v>0</v>
      </c>
      <c r="H280" s="192" t="n">
        <v>0</v>
      </c>
      <c r="I280" s="192" t="n">
        <v>0</v>
      </c>
      <c r="J280" s="192" t="n">
        <v>0</v>
      </c>
      <c r="K280" s="192" t="n">
        <f aca="false">C280+E280-G280-I280</f>
        <v>0</v>
      </c>
      <c r="L280" s="192" t="n">
        <f aca="false">D280+F280-H280-J280</f>
        <v>0</v>
      </c>
    </row>
    <row r="281" customFormat="false" ht="14.4" hidden="false" customHeight="false" outlineLevel="0" collapsed="false">
      <c r="A281" s="177"/>
      <c r="B281" s="178" t="s">
        <v>72</v>
      </c>
      <c r="C281" s="179" t="n">
        <f aca="false">SUM(C260:C280)</f>
        <v>100</v>
      </c>
      <c r="D281" s="179" t="n">
        <f aca="false">SUM(D260:D280)</f>
        <v>130</v>
      </c>
      <c r="E281" s="179" t="n">
        <f aca="false">SUM(E260:E280)</f>
        <v>421</v>
      </c>
      <c r="F281" s="179" t="n">
        <f aca="false">SUM(F260:F280)</f>
        <v>519</v>
      </c>
      <c r="G281" s="179" t="n">
        <f aca="false">SUM(G260:G280)</f>
        <v>421</v>
      </c>
      <c r="H281" s="179" t="n">
        <f aca="false">SUM(H260:H280)</f>
        <v>519</v>
      </c>
      <c r="I281" s="179" t="n">
        <f aca="false">SUM(I260:I280)</f>
        <v>0</v>
      </c>
      <c r="J281" s="179" t="n">
        <f aca="false">SUM(J260:J280)</f>
        <v>0</v>
      </c>
      <c r="K281" s="179" t="n">
        <f aca="false">SUM(K260:K280)</f>
        <v>100</v>
      </c>
      <c r="L281" s="179" t="n">
        <f aca="false">SUM(L260:L280)</f>
        <v>130</v>
      </c>
    </row>
    <row r="288" customFormat="false" ht="17.4" hidden="false" customHeight="false" outlineLevel="0" collapsed="false">
      <c r="A288" s="190"/>
    </row>
    <row r="289" customFormat="false" ht="17.4" hidden="false" customHeight="false" outlineLevel="0" collapsed="false">
      <c r="A289" s="190"/>
    </row>
    <row r="290" customFormat="false" ht="17.4" hidden="false" customHeight="false" outlineLevel="0" collapsed="false">
      <c r="A290" s="190"/>
    </row>
    <row r="291" customFormat="false" ht="17.4" hidden="false" customHeight="false" outlineLevel="0" collapsed="false">
      <c r="A291" s="190"/>
    </row>
    <row r="292" customFormat="false" ht="17.4" hidden="false" customHeight="false" outlineLevel="0" collapsed="false">
      <c r="A292" s="190"/>
    </row>
    <row r="293" customFormat="false" ht="14.4" hidden="false" customHeight="true" outlineLevel="0" collapsed="false">
      <c r="A293" s="171" t="s">
        <v>129</v>
      </c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</row>
    <row r="294" customFormat="false" ht="14.4" hidden="false" customHeight="true" outlineLevel="0" collapsed="false">
      <c r="A294" s="171" t="str">
        <f aca="false">A253</f>
        <v>MENURUT GOLONGAN POKOK LAPANGAN USAHA </v>
      </c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</row>
    <row r="295" customFormat="false" ht="14.4" hidden="false" customHeight="true" outlineLevel="0" collapsed="false">
      <c r="A295" s="171" t="str">
        <f aca="false">A254</f>
        <v>KABUPATEN CILACAP</v>
      </c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</row>
    <row r="296" customFormat="false" ht="14.4" hidden="false" customHeight="true" outlineLevel="0" collapsed="false">
      <c r="A296" s="191" t="s">
        <v>43</v>
      </c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</row>
    <row r="297" customFormat="false" ht="14.4" hidden="false" customHeight="false" outlineLevel="0" collapsed="false">
      <c r="A297" s="172" t="s">
        <v>3</v>
      </c>
    </row>
    <row r="298" customFormat="false" ht="28.2" hidden="false" customHeight="true" outlineLevel="0" collapsed="false">
      <c r="A298" s="173" t="s">
        <v>50</v>
      </c>
      <c r="B298" s="173" t="s">
        <v>131</v>
      </c>
      <c r="C298" s="173" t="s">
        <v>52</v>
      </c>
      <c r="D298" s="173"/>
      <c r="E298" s="173" t="s">
        <v>106</v>
      </c>
      <c r="F298" s="173"/>
      <c r="G298" s="173" t="s">
        <v>120</v>
      </c>
      <c r="H298" s="173"/>
      <c r="I298" s="173" t="s">
        <v>108</v>
      </c>
      <c r="J298" s="173"/>
      <c r="K298" s="173" t="s">
        <v>109</v>
      </c>
      <c r="L298" s="173"/>
    </row>
    <row r="299" customFormat="false" ht="14.4" hidden="false" customHeight="false" outlineLevel="0" collapsed="false">
      <c r="A299" s="173"/>
      <c r="B299" s="173"/>
      <c r="C299" s="173" t="s">
        <v>12</v>
      </c>
      <c r="D299" s="173" t="s">
        <v>13</v>
      </c>
      <c r="E299" s="173" t="s">
        <v>12</v>
      </c>
      <c r="F299" s="173" t="s">
        <v>13</v>
      </c>
      <c r="G299" s="173" t="s">
        <v>12</v>
      </c>
      <c r="H299" s="173" t="s">
        <v>13</v>
      </c>
      <c r="I299" s="173" t="s">
        <v>12</v>
      </c>
      <c r="J299" s="173" t="s">
        <v>13</v>
      </c>
      <c r="K299" s="173" t="s">
        <v>12</v>
      </c>
      <c r="L299" s="173" t="s">
        <v>13</v>
      </c>
    </row>
    <row r="300" customFormat="false" ht="14.4" hidden="false" customHeight="false" outlineLevel="0" collapsed="false">
      <c r="A300" s="173" t="n">
        <v>1</v>
      </c>
      <c r="B300" s="173" t="n">
        <v>2</v>
      </c>
      <c r="C300" s="173" t="n">
        <v>3</v>
      </c>
      <c r="D300" s="173" t="n">
        <v>4</v>
      </c>
      <c r="E300" s="173" t="n">
        <v>5</v>
      </c>
      <c r="F300" s="173" t="n">
        <v>6</v>
      </c>
      <c r="G300" s="173" t="n">
        <v>7</v>
      </c>
      <c r="H300" s="173" t="n">
        <v>8</v>
      </c>
      <c r="I300" s="173" t="n">
        <v>9</v>
      </c>
      <c r="J300" s="173" t="n">
        <v>10</v>
      </c>
      <c r="K300" s="173" t="n">
        <v>11</v>
      </c>
      <c r="L300" s="173" t="n">
        <v>12</v>
      </c>
    </row>
    <row r="301" customFormat="false" ht="14.4" hidden="false" customHeight="false" outlineLevel="0" collapsed="false">
      <c r="A301" s="174" t="s">
        <v>132</v>
      </c>
      <c r="B301" s="175" t="s">
        <v>133</v>
      </c>
      <c r="C301" s="192" t="n">
        <f aca="false">K260</f>
        <v>0</v>
      </c>
      <c r="D301" s="192" t="n">
        <f aca="false">L260</f>
        <v>0</v>
      </c>
      <c r="E301" s="192" t="n">
        <v>0</v>
      </c>
      <c r="F301" s="192" t="n">
        <v>0</v>
      </c>
      <c r="G301" s="192" t="n">
        <v>0</v>
      </c>
      <c r="H301" s="192" t="n">
        <v>0</v>
      </c>
      <c r="I301" s="192" t="n">
        <v>0</v>
      </c>
      <c r="J301" s="192" t="n">
        <v>0</v>
      </c>
      <c r="K301" s="192" t="n">
        <f aca="false">C301+E301-G301-I301</f>
        <v>0</v>
      </c>
      <c r="L301" s="192" t="n">
        <f aca="false">D301+F301-H301-J301</f>
        <v>0</v>
      </c>
    </row>
    <row r="302" customFormat="false" ht="14.4" hidden="false" customHeight="false" outlineLevel="0" collapsed="false">
      <c r="A302" s="174" t="s">
        <v>134</v>
      </c>
      <c r="B302" s="175" t="s">
        <v>135</v>
      </c>
      <c r="C302" s="192" t="n">
        <f aca="false">K261</f>
        <v>0</v>
      </c>
      <c r="D302" s="192" t="n">
        <f aca="false">L261</f>
        <v>0</v>
      </c>
      <c r="E302" s="192" t="n">
        <v>0</v>
      </c>
      <c r="F302" s="192" t="n">
        <v>0</v>
      </c>
      <c r="G302" s="192" t="n">
        <v>0</v>
      </c>
      <c r="H302" s="192" t="n">
        <v>0</v>
      </c>
      <c r="I302" s="192" t="n">
        <v>0</v>
      </c>
      <c r="J302" s="192" t="n">
        <v>0</v>
      </c>
      <c r="K302" s="192" t="n">
        <f aca="false">C302+E302-G302-I302</f>
        <v>0</v>
      </c>
      <c r="L302" s="192" t="n">
        <f aca="false">D302+F302-H302-J302</f>
        <v>0</v>
      </c>
    </row>
    <row r="303" customFormat="false" ht="14.4" hidden="false" customHeight="false" outlineLevel="0" collapsed="false">
      <c r="A303" s="174" t="s">
        <v>136</v>
      </c>
      <c r="B303" s="175" t="s">
        <v>137</v>
      </c>
      <c r="C303" s="192" t="n">
        <f aca="false">K262</f>
        <v>0</v>
      </c>
      <c r="D303" s="192" t="n">
        <f aca="false">L262</f>
        <v>0</v>
      </c>
      <c r="E303" s="192" t="n">
        <v>167</v>
      </c>
      <c r="F303" s="192" t="n">
        <v>113</v>
      </c>
      <c r="G303" s="192" t="n">
        <v>167</v>
      </c>
      <c r="H303" s="192" t="n">
        <v>113</v>
      </c>
      <c r="I303" s="192" t="n">
        <v>0</v>
      </c>
      <c r="J303" s="192" t="n">
        <v>0</v>
      </c>
      <c r="K303" s="192" t="n">
        <f aca="false">C303+E303-G303-I303</f>
        <v>0</v>
      </c>
      <c r="L303" s="192" t="n">
        <f aca="false">D303+F303-H303-J303</f>
        <v>0</v>
      </c>
    </row>
    <row r="304" customFormat="false" ht="14.4" hidden="false" customHeight="false" outlineLevel="0" collapsed="false">
      <c r="A304" s="174" t="s">
        <v>138</v>
      </c>
      <c r="B304" s="175" t="s">
        <v>139</v>
      </c>
      <c r="C304" s="192" t="n">
        <f aca="false">K263</f>
        <v>0</v>
      </c>
      <c r="D304" s="192" t="n">
        <f aca="false">L263</f>
        <v>0</v>
      </c>
      <c r="E304" s="192" t="n">
        <v>0</v>
      </c>
      <c r="F304" s="192" t="n">
        <v>0</v>
      </c>
      <c r="G304" s="192" t="n">
        <v>0</v>
      </c>
      <c r="H304" s="192" t="n">
        <v>0</v>
      </c>
      <c r="I304" s="192" t="n">
        <v>0</v>
      </c>
      <c r="J304" s="192" t="n">
        <v>0</v>
      </c>
      <c r="K304" s="192" t="n">
        <f aca="false">C304+E304-G304-I304</f>
        <v>0</v>
      </c>
      <c r="L304" s="192" t="n">
        <f aca="false">D304+F304-H304-J304</f>
        <v>0</v>
      </c>
    </row>
    <row r="305" customFormat="false" ht="27.6" hidden="false" customHeight="false" outlineLevel="0" collapsed="false">
      <c r="A305" s="174" t="s">
        <v>140</v>
      </c>
      <c r="B305" s="175" t="s">
        <v>141</v>
      </c>
      <c r="C305" s="192" t="n">
        <f aca="false">K264</f>
        <v>0</v>
      </c>
      <c r="D305" s="192" t="n">
        <f aca="false">L264</f>
        <v>0</v>
      </c>
      <c r="E305" s="192" t="n">
        <v>0</v>
      </c>
      <c r="F305" s="192" t="n">
        <v>0</v>
      </c>
      <c r="G305" s="192" t="n">
        <v>0</v>
      </c>
      <c r="H305" s="192" t="n">
        <v>0</v>
      </c>
      <c r="I305" s="192" t="n">
        <v>0</v>
      </c>
      <c r="J305" s="192" t="n">
        <v>0</v>
      </c>
      <c r="K305" s="192" t="n">
        <f aca="false">C305+E305-G305-I305</f>
        <v>0</v>
      </c>
      <c r="L305" s="192" t="n">
        <f aca="false">D305+F305-H305-J305</f>
        <v>0</v>
      </c>
    </row>
    <row r="306" customFormat="false" ht="14.4" hidden="false" customHeight="false" outlineLevel="0" collapsed="false">
      <c r="A306" s="174" t="s">
        <v>142</v>
      </c>
      <c r="B306" s="175" t="s">
        <v>143</v>
      </c>
      <c r="C306" s="192" t="n">
        <f aca="false">K265</f>
        <v>0</v>
      </c>
      <c r="D306" s="192" t="n">
        <f aca="false">L265</f>
        <v>0</v>
      </c>
      <c r="E306" s="192" t="n">
        <v>0</v>
      </c>
      <c r="F306" s="192" t="n">
        <v>0</v>
      </c>
      <c r="G306" s="192" t="n">
        <v>0</v>
      </c>
      <c r="H306" s="192" t="n">
        <v>0</v>
      </c>
      <c r="I306" s="192" t="n">
        <v>0</v>
      </c>
      <c r="J306" s="192" t="n">
        <v>0</v>
      </c>
      <c r="K306" s="192" t="n">
        <f aca="false">C306+E306-G306-I306</f>
        <v>0</v>
      </c>
      <c r="L306" s="192" t="n">
        <f aca="false">D306+F306-H306-J306</f>
        <v>0</v>
      </c>
    </row>
    <row r="307" customFormat="false" ht="27.6" hidden="false" customHeight="false" outlineLevel="0" collapsed="false">
      <c r="A307" s="174" t="s">
        <v>144</v>
      </c>
      <c r="B307" s="175" t="s">
        <v>145</v>
      </c>
      <c r="C307" s="192" t="n">
        <f aca="false">K266</f>
        <v>100</v>
      </c>
      <c r="D307" s="192" t="n">
        <f aca="false">L266</f>
        <v>130</v>
      </c>
      <c r="E307" s="192" t="n">
        <v>212</v>
      </c>
      <c r="F307" s="192" t="n">
        <v>286</v>
      </c>
      <c r="G307" s="192" t="n">
        <v>212</v>
      </c>
      <c r="H307" s="192" t="n">
        <v>286</v>
      </c>
      <c r="I307" s="192" t="n">
        <v>0</v>
      </c>
      <c r="J307" s="192" t="n">
        <v>0</v>
      </c>
      <c r="K307" s="192" t="n">
        <f aca="false">C307+E307-G307-I307</f>
        <v>100</v>
      </c>
      <c r="L307" s="192" t="n">
        <f aca="false">D307+F307-H307-J307</f>
        <v>130</v>
      </c>
    </row>
    <row r="308" customFormat="false" ht="14.4" hidden="false" customHeight="false" outlineLevel="0" collapsed="false">
      <c r="A308" s="174" t="s">
        <v>146</v>
      </c>
      <c r="B308" s="175" t="s">
        <v>147</v>
      </c>
      <c r="C308" s="192" t="n">
        <f aca="false">K267</f>
        <v>0</v>
      </c>
      <c r="D308" s="192" t="n">
        <f aca="false">L267</f>
        <v>0</v>
      </c>
      <c r="E308" s="192" t="n">
        <v>0</v>
      </c>
      <c r="F308" s="192" t="n">
        <v>0</v>
      </c>
      <c r="G308" s="192" t="n">
        <v>0</v>
      </c>
      <c r="H308" s="192" t="n">
        <v>0</v>
      </c>
      <c r="I308" s="192" t="n">
        <v>0</v>
      </c>
      <c r="J308" s="192" t="n">
        <v>0</v>
      </c>
      <c r="K308" s="192" t="n">
        <f aca="false">C308+E308-G308-I308</f>
        <v>0</v>
      </c>
      <c r="L308" s="192" t="n">
        <f aca="false">D308+F308-H308-J308</f>
        <v>0</v>
      </c>
    </row>
    <row r="309" customFormat="false" ht="14.4" hidden="false" customHeight="false" outlineLevel="0" collapsed="false">
      <c r="A309" s="174" t="s">
        <v>148</v>
      </c>
      <c r="B309" s="175" t="s">
        <v>149</v>
      </c>
      <c r="C309" s="192" t="n">
        <f aca="false">K268</f>
        <v>0</v>
      </c>
      <c r="D309" s="192" t="n">
        <f aca="false">L268</f>
        <v>0</v>
      </c>
      <c r="E309" s="192" t="n">
        <v>0</v>
      </c>
      <c r="F309" s="192" t="n">
        <v>0</v>
      </c>
      <c r="G309" s="192" t="n">
        <v>0</v>
      </c>
      <c r="H309" s="192" t="n">
        <v>0</v>
      </c>
      <c r="I309" s="192" t="n">
        <v>0</v>
      </c>
      <c r="J309" s="192" t="n">
        <v>0</v>
      </c>
      <c r="K309" s="192" t="n">
        <f aca="false">C309+E309-G309-I309</f>
        <v>0</v>
      </c>
      <c r="L309" s="192" t="n">
        <f aca="false">D309+F309-H309-J309</f>
        <v>0</v>
      </c>
    </row>
    <row r="310" customFormat="false" ht="14.4" hidden="false" customHeight="false" outlineLevel="0" collapsed="false">
      <c r="A310" s="174" t="s">
        <v>150</v>
      </c>
      <c r="B310" s="175" t="s">
        <v>151</v>
      </c>
      <c r="C310" s="192" t="n">
        <f aca="false">K269</f>
        <v>0</v>
      </c>
      <c r="D310" s="192" t="n">
        <f aca="false">L269</f>
        <v>0</v>
      </c>
      <c r="E310" s="192" t="n">
        <v>0</v>
      </c>
      <c r="F310" s="192" t="n">
        <v>0</v>
      </c>
      <c r="G310" s="192" t="n">
        <v>0</v>
      </c>
      <c r="H310" s="192" t="n">
        <v>0</v>
      </c>
      <c r="I310" s="192" t="n">
        <v>0</v>
      </c>
      <c r="J310" s="192" t="n">
        <v>0</v>
      </c>
      <c r="K310" s="192" t="n">
        <f aca="false">C310+E310-G310-I310</f>
        <v>0</v>
      </c>
      <c r="L310" s="192" t="n">
        <f aca="false">D310+F310-H310-J310</f>
        <v>0</v>
      </c>
    </row>
    <row r="311" customFormat="false" ht="14.4" hidden="false" customHeight="false" outlineLevel="0" collapsed="false">
      <c r="A311" s="174" t="s">
        <v>152</v>
      </c>
      <c r="B311" s="175" t="s">
        <v>153</v>
      </c>
      <c r="C311" s="192" t="n">
        <f aca="false">K270</f>
        <v>0</v>
      </c>
      <c r="D311" s="192" t="n">
        <f aca="false">L270</f>
        <v>0</v>
      </c>
      <c r="E311" s="192" t="n">
        <v>0</v>
      </c>
      <c r="F311" s="192" t="n">
        <v>0</v>
      </c>
      <c r="G311" s="192" t="n">
        <v>0</v>
      </c>
      <c r="H311" s="192" t="n">
        <v>0</v>
      </c>
      <c r="I311" s="192" t="n">
        <v>0</v>
      </c>
      <c r="J311" s="192" t="n">
        <v>0</v>
      </c>
      <c r="K311" s="192" t="n">
        <f aca="false">C311+E311-G311-I311</f>
        <v>0</v>
      </c>
      <c r="L311" s="192" t="n">
        <f aca="false">D311+F311-H311-J311</f>
        <v>0</v>
      </c>
    </row>
    <row r="312" customFormat="false" ht="14.4" hidden="false" customHeight="false" outlineLevel="0" collapsed="false">
      <c r="A312" s="174" t="s">
        <v>12</v>
      </c>
      <c r="B312" s="175" t="s">
        <v>154</v>
      </c>
      <c r="C312" s="192" t="n">
        <f aca="false">K271</f>
        <v>0</v>
      </c>
      <c r="D312" s="192" t="n">
        <f aca="false">L271</f>
        <v>0</v>
      </c>
      <c r="E312" s="192" t="n">
        <v>0</v>
      </c>
      <c r="F312" s="192" t="n">
        <v>0</v>
      </c>
      <c r="G312" s="192" t="n">
        <v>0</v>
      </c>
      <c r="H312" s="192" t="n">
        <v>0</v>
      </c>
      <c r="I312" s="192" t="n">
        <v>0</v>
      </c>
      <c r="J312" s="192" t="n">
        <v>0</v>
      </c>
      <c r="K312" s="192" t="n">
        <f aca="false">C312+E312-G312-I312</f>
        <v>0</v>
      </c>
      <c r="L312" s="192" t="n">
        <f aca="false">D312+F312-H312-J312</f>
        <v>0</v>
      </c>
    </row>
    <row r="313" customFormat="false" ht="14.4" hidden="false" customHeight="false" outlineLevel="0" collapsed="false">
      <c r="A313" s="174" t="s">
        <v>155</v>
      </c>
      <c r="B313" s="175" t="s">
        <v>156</v>
      </c>
      <c r="C313" s="192" t="n">
        <f aca="false">K272</f>
        <v>0</v>
      </c>
      <c r="D313" s="192" t="n">
        <f aca="false">L272</f>
        <v>0</v>
      </c>
      <c r="E313" s="192" t="n">
        <v>13</v>
      </c>
      <c r="F313" s="192" t="n">
        <v>2</v>
      </c>
      <c r="G313" s="192" t="n">
        <v>13</v>
      </c>
      <c r="H313" s="192" t="n">
        <v>2</v>
      </c>
      <c r="I313" s="192" t="n">
        <v>0</v>
      </c>
      <c r="J313" s="192" t="n">
        <v>0</v>
      </c>
      <c r="K313" s="192" t="n">
        <f aca="false">C313+E313-G313-I313</f>
        <v>0</v>
      </c>
      <c r="L313" s="192" t="n">
        <f aca="false">D313+F313-H313-J313</f>
        <v>0</v>
      </c>
    </row>
    <row r="314" customFormat="false" ht="27.6" hidden="false" customHeight="false" outlineLevel="0" collapsed="false">
      <c r="A314" s="174" t="s">
        <v>157</v>
      </c>
      <c r="B314" s="175" t="s">
        <v>158</v>
      </c>
      <c r="C314" s="192" t="n">
        <f aca="false">K273</f>
        <v>0</v>
      </c>
      <c r="D314" s="192" t="n">
        <f aca="false">L273</f>
        <v>0</v>
      </c>
      <c r="E314" s="192" t="n">
        <v>0</v>
      </c>
      <c r="F314" s="192" t="n">
        <v>0</v>
      </c>
      <c r="G314" s="192" t="n">
        <v>0</v>
      </c>
      <c r="H314" s="192" t="n">
        <v>0</v>
      </c>
      <c r="I314" s="192" t="n">
        <v>0</v>
      </c>
      <c r="J314" s="192" t="n">
        <v>0</v>
      </c>
      <c r="K314" s="192" t="n">
        <f aca="false">C314+E314-G314-I314</f>
        <v>0</v>
      </c>
      <c r="L314" s="192" t="n">
        <f aca="false">D314+F314-H314-J314</f>
        <v>0</v>
      </c>
    </row>
    <row r="315" customFormat="false" ht="27.6" hidden="false" customHeight="false" outlineLevel="0" collapsed="false">
      <c r="A315" s="174" t="s">
        <v>159</v>
      </c>
      <c r="B315" s="175" t="s">
        <v>160</v>
      </c>
      <c r="C315" s="192" t="n">
        <f aca="false">K274</f>
        <v>0</v>
      </c>
      <c r="D315" s="192" t="n">
        <f aca="false">L274</f>
        <v>0</v>
      </c>
      <c r="E315" s="192" t="n">
        <v>0</v>
      </c>
      <c r="F315" s="192" t="n">
        <v>0</v>
      </c>
      <c r="G315" s="192" t="n">
        <v>0</v>
      </c>
      <c r="H315" s="192" t="n">
        <v>0</v>
      </c>
      <c r="I315" s="192" t="n">
        <v>0</v>
      </c>
      <c r="J315" s="192" t="n">
        <v>0</v>
      </c>
      <c r="K315" s="192" t="n">
        <f aca="false">C315+E315-G315-I315</f>
        <v>0</v>
      </c>
      <c r="L315" s="192" t="n">
        <f aca="false">D315+F315-H315-J315</f>
        <v>0</v>
      </c>
    </row>
    <row r="316" customFormat="false" ht="14.4" hidden="false" customHeight="false" outlineLevel="0" collapsed="false">
      <c r="A316" s="174" t="s">
        <v>13</v>
      </c>
      <c r="B316" s="175" t="s">
        <v>161</v>
      </c>
      <c r="C316" s="192" t="n">
        <f aca="false">K275</f>
        <v>0</v>
      </c>
      <c r="D316" s="192" t="n">
        <f aca="false">L275</f>
        <v>0</v>
      </c>
      <c r="E316" s="192" t="n">
        <v>0</v>
      </c>
      <c r="F316" s="192" t="n">
        <v>0</v>
      </c>
      <c r="G316" s="192" t="n">
        <v>0</v>
      </c>
      <c r="H316" s="192" t="n">
        <v>0</v>
      </c>
      <c r="I316" s="192" t="n">
        <v>0</v>
      </c>
      <c r="J316" s="192" t="n">
        <v>0</v>
      </c>
      <c r="K316" s="192" t="n">
        <f aca="false">C316+E316-G316-I316</f>
        <v>0</v>
      </c>
      <c r="L316" s="192" t="n">
        <f aca="false">D316+F316-H316-J316</f>
        <v>0</v>
      </c>
    </row>
    <row r="317" customFormat="false" ht="14.4" hidden="false" customHeight="false" outlineLevel="0" collapsed="false">
      <c r="A317" s="174" t="s">
        <v>162</v>
      </c>
      <c r="B317" s="175" t="s">
        <v>163</v>
      </c>
      <c r="C317" s="192" t="n">
        <f aca="false">K276</f>
        <v>0</v>
      </c>
      <c r="D317" s="192" t="n">
        <f aca="false">L276</f>
        <v>0</v>
      </c>
      <c r="E317" s="192" t="n">
        <v>0</v>
      </c>
      <c r="F317" s="192" t="n">
        <v>0</v>
      </c>
      <c r="G317" s="192" t="n">
        <v>0</v>
      </c>
      <c r="H317" s="192" t="n">
        <v>0</v>
      </c>
      <c r="I317" s="192" t="n">
        <v>0</v>
      </c>
      <c r="J317" s="192" t="n">
        <v>0</v>
      </c>
      <c r="K317" s="192" t="n">
        <f aca="false">C317+E317-G317-I317</f>
        <v>0</v>
      </c>
      <c r="L317" s="192" t="n">
        <f aca="false">D317+F317-H317-J317</f>
        <v>0</v>
      </c>
    </row>
    <row r="318" customFormat="false" ht="14.4" hidden="false" customHeight="false" outlineLevel="0" collapsed="false">
      <c r="A318" s="174" t="s">
        <v>164</v>
      </c>
      <c r="B318" s="175" t="s">
        <v>165</v>
      </c>
      <c r="C318" s="192" t="n">
        <f aca="false">K277</f>
        <v>0</v>
      </c>
      <c r="D318" s="192" t="n">
        <f aca="false">L277</f>
        <v>0</v>
      </c>
      <c r="E318" s="192" t="n">
        <v>0</v>
      </c>
      <c r="F318" s="192" t="n">
        <v>0</v>
      </c>
      <c r="G318" s="192" t="n">
        <v>0</v>
      </c>
      <c r="H318" s="192" t="n">
        <v>0</v>
      </c>
      <c r="I318" s="192" t="n">
        <v>0</v>
      </c>
      <c r="J318" s="192" t="n">
        <v>0</v>
      </c>
      <c r="K318" s="192" t="n">
        <f aca="false">C318+E318-G318-I318</f>
        <v>0</v>
      </c>
      <c r="L318" s="192" t="n">
        <f aca="false">D318+F318-H318-J318</f>
        <v>0</v>
      </c>
    </row>
    <row r="319" customFormat="false" ht="14.4" hidden="false" customHeight="false" outlineLevel="0" collapsed="false">
      <c r="A319" s="174" t="s">
        <v>166</v>
      </c>
      <c r="B319" s="175" t="s">
        <v>167</v>
      </c>
      <c r="C319" s="192" t="n">
        <f aca="false">K278</f>
        <v>0</v>
      </c>
      <c r="D319" s="192" t="n">
        <f aca="false">L278</f>
        <v>0</v>
      </c>
      <c r="E319" s="192" t="n">
        <v>117</v>
      </c>
      <c r="F319" s="192" t="n">
        <v>164</v>
      </c>
      <c r="G319" s="192" t="n">
        <v>117</v>
      </c>
      <c r="H319" s="192" t="n">
        <v>164</v>
      </c>
      <c r="I319" s="192" t="n">
        <v>0</v>
      </c>
      <c r="J319" s="192" t="n">
        <v>0</v>
      </c>
      <c r="K319" s="192" t="n">
        <f aca="false">C319+E319-G319-I319</f>
        <v>0</v>
      </c>
      <c r="L319" s="192" t="n">
        <f aca="false">D319+F319-H319-J319</f>
        <v>0</v>
      </c>
    </row>
    <row r="320" customFormat="false" ht="41.4" hidden="false" customHeight="false" outlineLevel="0" collapsed="false">
      <c r="A320" s="174" t="s">
        <v>168</v>
      </c>
      <c r="B320" s="175" t="s">
        <v>169</v>
      </c>
      <c r="C320" s="192" t="n">
        <f aca="false">K279</f>
        <v>0</v>
      </c>
      <c r="D320" s="192" t="n">
        <f aca="false">L279</f>
        <v>0</v>
      </c>
      <c r="E320" s="192" t="n">
        <v>0</v>
      </c>
      <c r="F320" s="192" t="n">
        <v>319</v>
      </c>
      <c r="G320" s="192" t="n">
        <v>0</v>
      </c>
      <c r="H320" s="192" t="n">
        <v>319</v>
      </c>
      <c r="I320" s="192" t="n">
        <v>0</v>
      </c>
      <c r="J320" s="192" t="n">
        <v>0</v>
      </c>
      <c r="K320" s="192" t="n">
        <f aca="false">C320+E320-G320-I320</f>
        <v>0</v>
      </c>
      <c r="L320" s="192" t="n">
        <f aca="false">D320+F320-H320-J320</f>
        <v>0</v>
      </c>
    </row>
    <row r="321" customFormat="false" ht="27.6" hidden="false" customHeight="false" outlineLevel="0" collapsed="false">
      <c r="A321" s="174" t="s">
        <v>170</v>
      </c>
      <c r="B321" s="175" t="s">
        <v>171</v>
      </c>
      <c r="C321" s="192" t="n">
        <f aca="false">K280</f>
        <v>0</v>
      </c>
      <c r="D321" s="192" t="n">
        <f aca="false">L280</f>
        <v>0</v>
      </c>
      <c r="E321" s="192" t="n">
        <v>0</v>
      </c>
      <c r="F321" s="192" t="n">
        <v>0</v>
      </c>
      <c r="G321" s="192" t="n">
        <v>0</v>
      </c>
      <c r="H321" s="192" t="n">
        <v>0</v>
      </c>
      <c r="I321" s="192" t="n">
        <v>0</v>
      </c>
      <c r="J321" s="192" t="n">
        <v>0</v>
      </c>
      <c r="K321" s="192" t="n">
        <f aca="false">C321+E321-G321-I321</f>
        <v>0</v>
      </c>
      <c r="L321" s="192" t="n">
        <f aca="false">D321+F321-H321-J321</f>
        <v>0</v>
      </c>
    </row>
    <row r="322" customFormat="false" ht="14.4" hidden="false" customHeight="false" outlineLevel="0" collapsed="false">
      <c r="A322" s="177"/>
      <c r="B322" s="178" t="s">
        <v>72</v>
      </c>
      <c r="C322" s="179" t="n">
        <f aca="false">SUM(C301:C321)</f>
        <v>100</v>
      </c>
      <c r="D322" s="179" t="n">
        <f aca="false">SUM(D301:D321)</f>
        <v>130</v>
      </c>
      <c r="E322" s="179" t="n">
        <f aca="false">SUM(E301:E321)</f>
        <v>509</v>
      </c>
      <c r="F322" s="179" t="n">
        <f aca="false">SUM(F301:F321)</f>
        <v>884</v>
      </c>
      <c r="G322" s="179" t="n">
        <f aca="false">SUM(G301:G321)</f>
        <v>509</v>
      </c>
      <c r="H322" s="179" t="n">
        <f aca="false">SUM(H301:H321)</f>
        <v>884</v>
      </c>
      <c r="I322" s="179" t="n">
        <f aca="false">SUM(I301:I321)</f>
        <v>0</v>
      </c>
      <c r="J322" s="179" t="n">
        <f aca="false">SUM(J301:J321)</f>
        <v>0</v>
      </c>
      <c r="K322" s="179" t="n">
        <f aca="false">SUM(K301:K321)</f>
        <v>100</v>
      </c>
      <c r="L322" s="179" t="n">
        <f aca="false">SUM(L301:L321)</f>
        <v>130</v>
      </c>
    </row>
    <row r="329" customFormat="false" ht="17.4" hidden="false" customHeight="true" outlineLevel="0" collapsed="false">
      <c r="A329" s="171" t="s">
        <v>129</v>
      </c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</row>
    <row r="330" customFormat="false" ht="17.4" hidden="false" customHeight="true" outlineLevel="0" collapsed="false">
      <c r="A330" s="171" t="str">
        <f aca="false">A294</f>
        <v>MENURUT GOLONGAN POKOK LAPANGAN USAHA </v>
      </c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</row>
    <row r="331" customFormat="false" ht="17.4" hidden="false" customHeight="true" outlineLevel="0" collapsed="false">
      <c r="A331" s="171" t="str">
        <f aca="false">A295</f>
        <v>KABUPATEN CILACAP</v>
      </c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</row>
    <row r="332" customFormat="false" ht="17.4" hidden="false" customHeight="true" outlineLevel="0" collapsed="false">
      <c r="A332" s="171" t="s">
        <v>185</v>
      </c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</row>
    <row r="333" customFormat="false" ht="14.4" hidden="false" customHeight="false" outlineLevel="0" collapsed="false">
      <c r="A333" s="172" t="s">
        <v>3</v>
      </c>
    </row>
    <row r="334" customFormat="false" ht="28.2" hidden="false" customHeight="true" outlineLevel="0" collapsed="false">
      <c r="A334" s="173" t="s">
        <v>50</v>
      </c>
      <c r="B334" s="173" t="s">
        <v>131</v>
      </c>
      <c r="C334" s="173" t="s">
        <v>52</v>
      </c>
      <c r="D334" s="173"/>
      <c r="E334" s="173" t="s">
        <v>106</v>
      </c>
      <c r="F334" s="173"/>
      <c r="G334" s="173" t="s">
        <v>120</v>
      </c>
      <c r="H334" s="173"/>
      <c r="I334" s="173" t="s">
        <v>108</v>
      </c>
      <c r="J334" s="173"/>
      <c r="K334" s="173" t="s">
        <v>109</v>
      </c>
      <c r="L334" s="173"/>
    </row>
    <row r="335" customFormat="false" ht="14.4" hidden="false" customHeight="false" outlineLevel="0" collapsed="false">
      <c r="A335" s="173"/>
      <c r="B335" s="173"/>
      <c r="C335" s="173" t="s">
        <v>12</v>
      </c>
      <c r="D335" s="173" t="s">
        <v>13</v>
      </c>
      <c r="E335" s="173" t="s">
        <v>12</v>
      </c>
      <c r="F335" s="173" t="s">
        <v>13</v>
      </c>
      <c r="G335" s="173" t="s">
        <v>12</v>
      </c>
      <c r="H335" s="173" t="s">
        <v>13</v>
      </c>
      <c r="I335" s="173" t="s">
        <v>12</v>
      </c>
      <c r="J335" s="173" t="s">
        <v>13</v>
      </c>
      <c r="K335" s="173" t="s">
        <v>12</v>
      </c>
      <c r="L335" s="173" t="s">
        <v>13</v>
      </c>
    </row>
    <row r="336" customFormat="false" ht="14.4" hidden="false" customHeight="false" outlineLevel="0" collapsed="false">
      <c r="A336" s="173" t="n">
        <v>1</v>
      </c>
      <c r="B336" s="173" t="n">
        <v>2</v>
      </c>
      <c r="C336" s="173" t="n">
        <v>3</v>
      </c>
      <c r="D336" s="173" t="n">
        <v>4</v>
      </c>
      <c r="E336" s="173" t="n">
        <v>5</v>
      </c>
      <c r="F336" s="173" t="n">
        <v>6</v>
      </c>
      <c r="G336" s="173" t="n">
        <v>7</v>
      </c>
      <c r="H336" s="173" t="n">
        <v>8</v>
      </c>
      <c r="I336" s="173" t="n">
        <v>9</v>
      </c>
      <c r="J336" s="173" t="n">
        <v>10</v>
      </c>
      <c r="K336" s="173" t="n">
        <v>11</v>
      </c>
      <c r="L336" s="173" t="n">
        <v>12</v>
      </c>
    </row>
    <row r="337" customFormat="false" ht="14.4" hidden="false" customHeight="false" outlineLevel="0" collapsed="false">
      <c r="A337" s="174" t="s">
        <v>132</v>
      </c>
      <c r="B337" s="175" t="s">
        <v>133</v>
      </c>
      <c r="C337" s="192" t="n">
        <f aca="false">K301</f>
        <v>0</v>
      </c>
      <c r="D337" s="192" t="n">
        <f aca="false">L301</f>
        <v>0</v>
      </c>
      <c r="E337" s="192" t="n">
        <v>0</v>
      </c>
      <c r="F337" s="192" t="n">
        <v>0</v>
      </c>
      <c r="G337" s="192" t="n">
        <v>0</v>
      </c>
      <c r="H337" s="192" t="n">
        <v>0</v>
      </c>
      <c r="I337" s="192" t="n">
        <v>0</v>
      </c>
      <c r="J337" s="192" t="n">
        <v>0</v>
      </c>
      <c r="K337" s="176" t="n">
        <f aca="false">+C337+E337-G337-I337</f>
        <v>0</v>
      </c>
      <c r="L337" s="176" t="n">
        <f aca="false">+D337+F337-H337-J337</f>
        <v>0</v>
      </c>
    </row>
    <row r="338" customFormat="false" ht="14.4" hidden="false" customHeight="false" outlineLevel="0" collapsed="false">
      <c r="A338" s="174" t="s">
        <v>134</v>
      </c>
      <c r="B338" s="175" t="s">
        <v>135</v>
      </c>
      <c r="C338" s="192" t="n">
        <f aca="false">K302</f>
        <v>0</v>
      </c>
      <c r="D338" s="192" t="n">
        <f aca="false">L302</f>
        <v>0</v>
      </c>
      <c r="E338" s="192" t="n">
        <v>0</v>
      </c>
      <c r="F338" s="192" t="n">
        <v>0</v>
      </c>
      <c r="G338" s="192" t="n">
        <v>0</v>
      </c>
      <c r="H338" s="192" t="n">
        <v>0</v>
      </c>
      <c r="I338" s="192" t="n">
        <v>0</v>
      </c>
      <c r="J338" s="192" t="n">
        <v>0</v>
      </c>
      <c r="K338" s="176" t="n">
        <f aca="false">+C338+E338-G338-I338</f>
        <v>0</v>
      </c>
      <c r="L338" s="176" t="n">
        <f aca="false">+D338+F338-H338-J338</f>
        <v>0</v>
      </c>
    </row>
    <row r="339" customFormat="false" ht="14.4" hidden="false" customHeight="false" outlineLevel="0" collapsed="false">
      <c r="A339" s="174" t="s">
        <v>136</v>
      </c>
      <c r="B339" s="175" t="s">
        <v>137</v>
      </c>
      <c r="C339" s="192" t="n">
        <f aca="false">K303</f>
        <v>0</v>
      </c>
      <c r="D339" s="192" t="n">
        <f aca="false">L303</f>
        <v>0</v>
      </c>
      <c r="E339" s="192" t="n">
        <v>214</v>
      </c>
      <c r="F339" s="192" t="n">
        <v>90</v>
      </c>
      <c r="G339" s="192" t="n">
        <v>214</v>
      </c>
      <c r="H339" s="192" t="n">
        <v>90</v>
      </c>
      <c r="I339" s="192" t="n">
        <v>0</v>
      </c>
      <c r="J339" s="192" t="n">
        <v>0</v>
      </c>
      <c r="K339" s="176" t="n">
        <f aca="false">+C339+E339-G339-I339</f>
        <v>0</v>
      </c>
      <c r="L339" s="176" t="n">
        <f aca="false">+D339+F339-H339-J339</f>
        <v>0</v>
      </c>
    </row>
    <row r="340" customFormat="false" ht="14.4" hidden="false" customHeight="false" outlineLevel="0" collapsed="false">
      <c r="A340" s="174" t="s">
        <v>138</v>
      </c>
      <c r="B340" s="175" t="s">
        <v>139</v>
      </c>
      <c r="C340" s="192" t="n">
        <f aca="false">K304</f>
        <v>0</v>
      </c>
      <c r="D340" s="192" t="n">
        <f aca="false">L304</f>
        <v>0</v>
      </c>
      <c r="E340" s="192" t="n">
        <v>0</v>
      </c>
      <c r="F340" s="192" t="n">
        <v>0</v>
      </c>
      <c r="G340" s="192" t="n">
        <v>0</v>
      </c>
      <c r="H340" s="192" t="n">
        <v>0</v>
      </c>
      <c r="I340" s="192" t="n">
        <v>0</v>
      </c>
      <c r="J340" s="192" t="n">
        <v>0</v>
      </c>
      <c r="K340" s="176" t="n">
        <f aca="false">+C340+E340-G340-I340</f>
        <v>0</v>
      </c>
      <c r="L340" s="176" t="n">
        <f aca="false">+D340+F340-H340-J340</f>
        <v>0</v>
      </c>
    </row>
    <row r="341" customFormat="false" ht="27.6" hidden="false" customHeight="false" outlineLevel="0" collapsed="false">
      <c r="A341" s="174" t="s">
        <v>140</v>
      </c>
      <c r="B341" s="175" t="s">
        <v>141</v>
      </c>
      <c r="C341" s="192" t="n">
        <f aca="false">K305</f>
        <v>0</v>
      </c>
      <c r="D341" s="192" t="n">
        <f aca="false">L305</f>
        <v>0</v>
      </c>
      <c r="E341" s="192" t="n">
        <v>0</v>
      </c>
      <c r="F341" s="192" t="n">
        <v>0</v>
      </c>
      <c r="G341" s="192" t="n">
        <v>0</v>
      </c>
      <c r="H341" s="192" t="n">
        <v>0</v>
      </c>
      <c r="I341" s="192" t="n">
        <v>0</v>
      </c>
      <c r="J341" s="192" t="n">
        <v>0</v>
      </c>
      <c r="K341" s="176" t="n">
        <f aca="false">+C341+E341-G341-I341</f>
        <v>0</v>
      </c>
      <c r="L341" s="176" t="n">
        <f aca="false">+D341+F341-H341-J341</f>
        <v>0</v>
      </c>
    </row>
    <row r="342" customFormat="false" ht="14.4" hidden="false" customHeight="false" outlineLevel="0" collapsed="false">
      <c r="A342" s="174" t="s">
        <v>142</v>
      </c>
      <c r="B342" s="175" t="s">
        <v>143</v>
      </c>
      <c r="C342" s="192" t="n">
        <f aca="false">K306</f>
        <v>0</v>
      </c>
      <c r="D342" s="192" t="n">
        <f aca="false">L306</f>
        <v>0</v>
      </c>
      <c r="E342" s="192" t="n">
        <v>0</v>
      </c>
      <c r="F342" s="192" t="n">
        <v>0</v>
      </c>
      <c r="G342" s="192" t="n">
        <v>0</v>
      </c>
      <c r="H342" s="192" t="n">
        <v>0</v>
      </c>
      <c r="I342" s="192" t="n">
        <v>0</v>
      </c>
      <c r="J342" s="192" t="n">
        <v>0</v>
      </c>
      <c r="K342" s="176" t="n">
        <f aca="false">+C342+E342-G342-I342</f>
        <v>0</v>
      </c>
      <c r="L342" s="176" t="n">
        <f aca="false">+D342+F342-H342-J342</f>
        <v>0</v>
      </c>
    </row>
    <row r="343" customFormat="false" ht="27.6" hidden="false" customHeight="false" outlineLevel="0" collapsed="false">
      <c r="A343" s="174" t="s">
        <v>144</v>
      </c>
      <c r="B343" s="175" t="s">
        <v>145</v>
      </c>
      <c r="C343" s="192" t="n">
        <f aca="false">K307</f>
        <v>100</v>
      </c>
      <c r="D343" s="192" t="n">
        <f aca="false">L307</f>
        <v>130</v>
      </c>
      <c r="E343" s="192" t="n">
        <v>22</v>
      </c>
      <c r="F343" s="192" t="n">
        <v>0</v>
      </c>
      <c r="G343" s="192" t="n">
        <v>22</v>
      </c>
      <c r="H343" s="192" t="n">
        <v>0</v>
      </c>
      <c r="I343" s="192" t="n">
        <v>0</v>
      </c>
      <c r="J343" s="192" t="n">
        <v>0</v>
      </c>
      <c r="K343" s="176" t="n">
        <f aca="false">+C343+E343-G343-I343</f>
        <v>100</v>
      </c>
      <c r="L343" s="176" t="n">
        <f aca="false">+D343+F343-H343-J343</f>
        <v>130</v>
      </c>
    </row>
    <row r="344" customFormat="false" ht="14.4" hidden="false" customHeight="false" outlineLevel="0" collapsed="false">
      <c r="A344" s="174" t="s">
        <v>146</v>
      </c>
      <c r="B344" s="175" t="s">
        <v>147</v>
      </c>
      <c r="C344" s="192" t="n">
        <f aca="false">K308</f>
        <v>0</v>
      </c>
      <c r="D344" s="192" t="n">
        <f aca="false">L308</f>
        <v>0</v>
      </c>
      <c r="E344" s="192" t="n">
        <v>0</v>
      </c>
      <c r="F344" s="192" t="n">
        <v>0</v>
      </c>
      <c r="G344" s="192" t="n">
        <v>0</v>
      </c>
      <c r="H344" s="192" t="n">
        <v>0</v>
      </c>
      <c r="I344" s="192" t="n">
        <v>0</v>
      </c>
      <c r="J344" s="192" t="n">
        <v>0</v>
      </c>
      <c r="K344" s="176" t="n">
        <f aca="false">+C344+E344-G344-I344</f>
        <v>0</v>
      </c>
      <c r="L344" s="176" t="n">
        <f aca="false">+D344+F344-H344-J344</f>
        <v>0</v>
      </c>
    </row>
    <row r="345" customFormat="false" ht="14.4" hidden="false" customHeight="false" outlineLevel="0" collapsed="false">
      <c r="A345" s="174" t="s">
        <v>148</v>
      </c>
      <c r="B345" s="175" t="s">
        <v>149</v>
      </c>
      <c r="C345" s="192" t="n">
        <f aca="false">K309</f>
        <v>0</v>
      </c>
      <c r="D345" s="192" t="n">
        <f aca="false">L309</f>
        <v>0</v>
      </c>
      <c r="E345" s="192" t="n">
        <v>0</v>
      </c>
      <c r="F345" s="192" t="n">
        <v>0</v>
      </c>
      <c r="G345" s="192" t="n">
        <v>0</v>
      </c>
      <c r="H345" s="192" t="n">
        <v>0</v>
      </c>
      <c r="I345" s="192" t="n">
        <v>0</v>
      </c>
      <c r="J345" s="192" t="n">
        <v>0</v>
      </c>
      <c r="K345" s="176" t="n">
        <f aca="false">+C345+E345-G345-I345</f>
        <v>0</v>
      </c>
      <c r="L345" s="176" t="n">
        <f aca="false">+D345+F345-H345-J345</f>
        <v>0</v>
      </c>
    </row>
    <row r="346" customFormat="false" ht="14.4" hidden="false" customHeight="false" outlineLevel="0" collapsed="false">
      <c r="A346" s="174" t="s">
        <v>150</v>
      </c>
      <c r="B346" s="175" t="s">
        <v>151</v>
      </c>
      <c r="C346" s="192" t="n">
        <f aca="false">K310</f>
        <v>0</v>
      </c>
      <c r="D346" s="192" t="n">
        <f aca="false">L310</f>
        <v>0</v>
      </c>
      <c r="E346" s="192" t="n">
        <v>0</v>
      </c>
      <c r="F346" s="192" t="n">
        <v>0</v>
      </c>
      <c r="G346" s="192" t="n">
        <v>0</v>
      </c>
      <c r="H346" s="192" t="n">
        <v>0</v>
      </c>
      <c r="I346" s="192" t="n">
        <v>0</v>
      </c>
      <c r="J346" s="192" t="n">
        <v>0</v>
      </c>
      <c r="K346" s="176" t="n">
        <f aca="false">+C346+E346-G346-I346</f>
        <v>0</v>
      </c>
      <c r="L346" s="176" t="n">
        <f aca="false">+D346+F346-H346-J346</f>
        <v>0</v>
      </c>
    </row>
    <row r="347" customFormat="false" ht="14.4" hidden="false" customHeight="false" outlineLevel="0" collapsed="false">
      <c r="A347" s="174" t="s">
        <v>152</v>
      </c>
      <c r="B347" s="175" t="s">
        <v>153</v>
      </c>
      <c r="C347" s="192" t="n">
        <f aca="false">K311</f>
        <v>0</v>
      </c>
      <c r="D347" s="192" t="n">
        <f aca="false">L311</f>
        <v>0</v>
      </c>
      <c r="E347" s="192" t="n">
        <v>0</v>
      </c>
      <c r="F347" s="192" t="n">
        <v>0</v>
      </c>
      <c r="G347" s="192" t="n">
        <v>0</v>
      </c>
      <c r="H347" s="192" t="n">
        <v>0</v>
      </c>
      <c r="I347" s="192" t="n">
        <v>0</v>
      </c>
      <c r="J347" s="192" t="n">
        <v>0</v>
      </c>
      <c r="K347" s="176" t="n">
        <f aca="false">+C347+E347-G347-I347</f>
        <v>0</v>
      </c>
      <c r="L347" s="176" t="n">
        <f aca="false">+D347+F347-H347-J347</f>
        <v>0</v>
      </c>
    </row>
    <row r="348" customFormat="false" ht="14.4" hidden="false" customHeight="false" outlineLevel="0" collapsed="false">
      <c r="A348" s="174" t="s">
        <v>12</v>
      </c>
      <c r="B348" s="175" t="s">
        <v>154</v>
      </c>
      <c r="C348" s="192" t="n">
        <f aca="false">K312</f>
        <v>0</v>
      </c>
      <c r="D348" s="192" t="n">
        <f aca="false">L312</f>
        <v>0</v>
      </c>
      <c r="E348" s="192" t="n">
        <v>0</v>
      </c>
      <c r="F348" s="192" t="n">
        <v>0</v>
      </c>
      <c r="G348" s="192" t="n">
        <v>0</v>
      </c>
      <c r="H348" s="192" t="n">
        <v>0</v>
      </c>
      <c r="I348" s="192" t="n">
        <v>0</v>
      </c>
      <c r="J348" s="192" t="n">
        <v>0</v>
      </c>
      <c r="K348" s="176" t="n">
        <f aca="false">+C348+E348-G348-I348</f>
        <v>0</v>
      </c>
      <c r="L348" s="176" t="n">
        <f aca="false">+D348+F348-H348-J348</f>
        <v>0</v>
      </c>
    </row>
    <row r="349" customFormat="false" ht="14.4" hidden="false" customHeight="false" outlineLevel="0" collapsed="false">
      <c r="A349" s="174" t="s">
        <v>155</v>
      </c>
      <c r="B349" s="175" t="s">
        <v>156</v>
      </c>
      <c r="C349" s="192" t="n">
        <f aca="false">K313</f>
        <v>0</v>
      </c>
      <c r="D349" s="192" t="n">
        <f aca="false">L313</f>
        <v>0</v>
      </c>
      <c r="E349" s="192" t="n">
        <v>1</v>
      </c>
      <c r="F349" s="192" t="n">
        <v>0</v>
      </c>
      <c r="G349" s="192" t="n">
        <v>1</v>
      </c>
      <c r="H349" s="192" t="n">
        <v>0</v>
      </c>
      <c r="I349" s="192" t="n">
        <v>0</v>
      </c>
      <c r="J349" s="192" t="n">
        <v>0</v>
      </c>
      <c r="K349" s="176" t="n">
        <f aca="false">+C349+E349-G349-I349</f>
        <v>0</v>
      </c>
      <c r="L349" s="176" t="n">
        <f aca="false">+D349+F349-H349-J349</f>
        <v>0</v>
      </c>
    </row>
    <row r="350" customFormat="false" ht="27.6" hidden="false" customHeight="false" outlineLevel="0" collapsed="false">
      <c r="A350" s="174" t="s">
        <v>157</v>
      </c>
      <c r="B350" s="175" t="s">
        <v>158</v>
      </c>
      <c r="C350" s="192" t="n">
        <f aca="false">K314</f>
        <v>0</v>
      </c>
      <c r="D350" s="192" t="n">
        <f aca="false">L314</f>
        <v>0</v>
      </c>
      <c r="E350" s="192" t="n">
        <v>0</v>
      </c>
      <c r="F350" s="192" t="n">
        <v>0</v>
      </c>
      <c r="G350" s="192" t="n">
        <v>0</v>
      </c>
      <c r="H350" s="192" t="n">
        <v>0</v>
      </c>
      <c r="I350" s="192" t="n">
        <v>0</v>
      </c>
      <c r="J350" s="192" t="n">
        <v>0</v>
      </c>
      <c r="K350" s="176" t="n">
        <f aca="false">+C350+E350-G350-I350</f>
        <v>0</v>
      </c>
      <c r="L350" s="176" t="n">
        <f aca="false">+D350+F350-H350-J350</f>
        <v>0</v>
      </c>
    </row>
    <row r="351" customFormat="false" ht="27.6" hidden="false" customHeight="false" outlineLevel="0" collapsed="false">
      <c r="A351" s="174" t="s">
        <v>159</v>
      </c>
      <c r="B351" s="175" t="s">
        <v>160</v>
      </c>
      <c r="C351" s="192" t="n">
        <f aca="false">K315</f>
        <v>0</v>
      </c>
      <c r="D351" s="192" t="n">
        <f aca="false">L315</f>
        <v>0</v>
      </c>
      <c r="E351" s="192" t="n">
        <v>0</v>
      </c>
      <c r="F351" s="192" t="n">
        <v>0</v>
      </c>
      <c r="G351" s="192" t="n">
        <v>0</v>
      </c>
      <c r="H351" s="192" t="n">
        <v>0</v>
      </c>
      <c r="I351" s="192" t="n">
        <v>0</v>
      </c>
      <c r="J351" s="192" t="n">
        <v>0</v>
      </c>
      <c r="K351" s="176" t="n">
        <f aca="false">+C351+E351-G351-I351</f>
        <v>0</v>
      </c>
      <c r="L351" s="176" t="n">
        <f aca="false">+D351+F351-H351-J351</f>
        <v>0</v>
      </c>
    </row>
    <row r="352" customFormat="false" ht="14.4" hidden="false" customHeight="false" outlineLevel="0" collapsed="false">
      <c r="A352" s="174" t="s">
        <v>13</v>
      </c>
      <c r="B352" s="175" t="s">
        <v>161</v>
      </c>
      <c r="C352" s="192" t="n">
        <f aca="false">K316</f>
        <v>0</v>
      </c>
      <c r="D352" s="192" t="n">
        <f aca="false">L316</f>
        <v>0</v>
      </c>
      <c r="E352" s="192" t="n">
        <v>1</v>
      </c>
      <c r="F352" s="195" t="n">
        <v>0</v>
      </c>
      <c r="G352" s="192" t="n">
        <v>1</v>
      </c>
      <c r="H352" s="192" t="n">
        <v>0</v>
      </c>
      <c r="I352" s="192" t="n">
        <v>0</v>
      </c>
      <c r="J352" s="192" t="n">
        <v>0</v>
      </c>
      <c r="K352" s="176" t="n">
        <f aca="false">+C352+E352-G352-I352</f>
        <v>0</v>
      </c>
      <c r="L352" s="176" t="n">
        <f aca="false">+D352+F352-H352-J352</f>
        <v>0</v>
      </c>
    </row>
    <row r="353" customFormat="false" ht="14.4" hidden="false" customHeight="false" outlineLevel="0" collapsed="false">
      <c r="A353" s="174" t="s">
        <v>162</v>
      </c>
      <c r="B353" s="175" t="s">
        <v>163</v>
      </c>
      <c r="C353" s="192" t="n">
        <f aca="false">K317</f>
        <v>0</v>
      </c>
      <c r="D353" s="192" t="n">
        <f aca="false">L317</f>
        <v>0</v>
      </c>
      <c r="E353" s="192" t="n">
        <v>0</v>
      </c>
      <c r="F353" s="192" t="n">
        <v>0</v>
      </c>
      <c r="G353" s="192" t="n">
        <v>0</v>
      </c>
      <c r="H353" s="192" t="n">
        <v>0</v>
      </c>
      <c r="I353" s="192" t="n">
        <v>0</v>
      </c>
      <c r="J353" s="192" t="n">
        <v>0</v>
      </c>
      <c r="K353" s="176" t="n">
        <f aca="false">+C353+E353-G353-I353</f>
        <v>0</v>
      </c>
      <c r="L353" s="176" t="n">
        <f aca="false">+D353+F353-H353-J353</f>
        <v>0</v>
      </c>
    </row>
    <row r="354" customFormat="false" ht="14.4" hidden="false" customHeight="false" outlineLevel="0" collapsed="false">
      <c r="A354" s="174" t="s">
        <v>164</v>
      </c>
      <c r="B354" s="175" t="s">
        <v>165</v>
      </c>
      <c r="C354" s="192" t="n">
        <f aca="false">K318</f>
        <v>0</v>
      </c>
      <c r="D354" s="192" t="n">
        <f aca="false">L318</f>
        <v>0</v>
      </c>
      <c r="E354" s="192" t="n">
        <v>0</v>
      </c>
      <c r="F354" s="192" t="n">
        <v>0</v>
      </c>
      <c r="G354" s="192" t="n">
        <v>0</v>
      </c>
      <c r="H354" s="192" t="n">
        <v>0</v>
      </c>
      <c r="I354" s="192" t="n">
        <v>0</v>
      </c>
      <c r="J354" s="192" t="n">
        <v>0</v>
      </c>
      <c r="K354" s="176" t="n">
        <f aca="false">+C354+E354-G354-I354</f>
        <v>0</v>
      </c>
      <c r="L354" s="176" t="n">
        <f aca="false">+D354+F354-H354-J354</f>
        <v>0</v>
      </c>
    </row>
    <row r="355" customFormat="false" ht="14.4" hidden="false" customHeight="false" outlineLevel="0" collapsed="false">
      <c r="A355" s="174" t="s">
        <v>166</v>
      </c>
      <c r="B355" s="175" t="s">
        <v>167</v>
      </c>
      <c r="C355" s="192" t="n">
        <f aca="false">K319</f>
        <v>0</v>
      </c>
      <c r="D355" s="192" t="n">
        <f aca="false">L319</f>
        <v>0</v>
      </c>
      <c r="E355" s="192" t="n">
        <v>201</v>
      </c>
      <c r="F355" s="192" t="n">
        <v>90</v>
      </c>
      <c r="G355" s="192" t="n">
        <v>201</v>
      </c>
      <c r="H355" s="192" t="n">
        <v>90</v>
      </c>
      <c r="I355" s="192" t="n">
        <v>0</v>
      </c>
      <c r="J355" s="192" t="n">
        <v>0</v>
      </c>
      <c r="K355" s="176" t="n">
        <f aca="false">+C355+E355-G355-I355</f>
        <v>0</v>
      </c>
      <c r="L355" s="176" t="n">
        <f aca="false">+D355+F355-H355-J355</f>
        <v>0</v>
      </c>
    </row>
    <row r="356" customFormat="false" ht="41.4" hidden="false" customHeight="false" outlineLevel="0" collapsed="false">
      <c r="A356" s="174" t="s">
        <v>168</v>
      </c>
      <c r="B356" s="175" t="s">
        <v>169</v>
      </c>
      <c r="C356" s="192" t="n">
        <f aca="false">K320</f>
        <v>0</v>
      </c>
      <c r="D356" s="192" t="n">
        <f aca="false">L320</f>
        <v>0</v>
      </c>
      <c r="E356" s="192" t="n">
        <v>0</v>
      </c>
      <c r="F356" s="192" t="n">
        <v>213</v>
      </c>
      <c r="G356" s="192" t="n">
        <v>0</v>
      </c>
      <c r="H356" s="192" t="n">
        <v>213</v>
      </c>
      <c r="I356" s="192" t="n">
        <v>0</v>
      </c>
      <c r="J356" s="192" t="n">
        <v>0</v>
      </c>
      <c r="K356" s="176" t="n">
        <f aca="false">+C356+E356-G356-I356</f>
        <v>0</v>
      </c>
      <c r="L356" s="176" t="n">
        <f aca="false">+D356+F356-H356-J356</f>
        <v>0</v>
      </c>
    </row>
    <row r="357" customFormat="false" ht="27.6" hidden="false" customHeight="false" outlineLevel="0" collapsed="false">
      <c r="A357" s="174" t="s">
        <v>170</v>
      </c>
      <c r="B357" s="175" t="s">
        <v>171</v>
      </c>
      <c r="C357" s="192" t="n">
        <f aca="false">K321</f>
        <v>0</v>
      </c>
      <c r="D357" s="192" t="n">
        <f aca="false">L321</f>
        <v>0</v>
      </c>
      <c r="E357" s="192" t="n">
        <v>0</v>
      </c>
      <c r="F357" s="192" t="n">
        <v>0</v>
      </c>
      <c r="G357" s="192" t="n">
        <v>0</v>
      </c>
      <c r="H357" s="192" t="n">
        <v>0</v>
      </c>
      <c r="I357" s="192" t="n">
        <v>0</v>
      </c>
      <c r="J357" s="192" t="n">
        <v>0</v>
      </c>
      <c r="K357" s="176" t="n">
        <f aca="false">+C357+E357-G357-I357</f>
        <v>0</v>
      </c>
      <c r="L357" s="176" t="n">
        <f aca="false">+D357+F357-H357-J357</f>
        <v>0</v>
      </c>
    </row>
    <row r="358" customFormat="false" ht="14.4" hidden="false" customHeight="false" outlineLevel="0" collapsed="false">
      <c r="A358" s="177"/>
      <c r="B358" s="178" t="s">
        <v>72</v>
      </c>
      <c r="C358" s="179" t="n">
        <f aca="false">SUM(C337:C357)</f>
        <v>100</v>
      </c>
      <c r="D358" s="179" t="n">
        <f aca="false">SUM(D337:D357)</f>
        <v>130</v>
      </c>
      <c r="E358" s="179" t="n">
        <f aca="false">SUM(E337:E357)</f>
        <v>439</v>
      </c>
      <c r="F358" s="179" t="n">
        <f aca="false">SUM(F337:F357)</f>
        <v>393</v>
      </c>
      <c r="G358" s="179" t="n">
        <f aca="false">SUM(G337:G357)</f>
        <v>439</v>
      </c>
      <c r="H358" s="179" t="n">
        <f aca="false">SUM(H337:H357)</f>
        <v>393</v>
      </c>
      <c r="I358" s="179" t="n">
        <f aca="false">SUM(I337:I357)</f>
        <v>0</v>
      </c>
      <c r="J358" s="179" t="n">
        <f aca="false">SUM(J337:J357)</f>
        <v>0</v>
      </c>
      <c r="K358" s="179" t="n">
        <f aca="false">SUM(K337:K357)</f>
        <v>100</v>
      </c>
      <c r="L358" s="179" t="n">
        <f aca="false">SUM(L337:L357)</f>
        <v>130</v>
      </c>
    </row>
    <row r="362" customFormat="false" ht="17.4" hidden="false" customHeight="false" outlineLevel="0" collapsed="false">
      <c r="A362" s="190"/>
    </row>
    <row r="363" customFormat="false" ht="17.4" hidden="false" customHeight="false" outlineLevel="0" collapsed="false">
      <c r="A363" s="190"/>
    </row>
    <row r="364" customFormat="false" ht="17.4" hidden="false" customHeight="false" outlineLevel="0" collapsed="false">
      <c r="A364" s="190"/>
    </row>
    <row r="365" customFormat="false" ht="17.4" hidden="false" customHeight="false" outlineLevel="0" collapsed="false">
      <c r="A365" s="190"/>
    </row>
    <row r="366" customFormat="false" ht="17.4" hidden="false" customHeight="false" outlineLevel="0" collapsed="false">
      <c r="A366" s="190"/>
    </row>
    <row r="367" customFormat="false" ht="17.4" hidden="false" customHeight="false" outlineLevel="0" collapsed="false">
      <c r="A367" s="190"/>
    </row>
    <row r="368" customFormat="false" ht="14.4" hidden="false" customHeight="true" outlineLevel="0" collapsed="false">
      <c r="A368" s="171" t="s">
        <v>129</v>
      </c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</row>
    <row r="369" customFormat="false" ht="14.4" hidden="false" customHeight="true" outlineLevel="0" collapsed="false">
      <c r="A369" s="171" t="str">
        <f aca="false">A330</f>
        <v>MENURUT GOLONGAN POKOK LAPANGAN USAHA </v>
      </c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</row>
    <row r="370" customFormat="false" ht="14.4" hidden="false" customHeight="true" outlineLevel="0" collapsed="false">
      <c r="A370" s="171" t="str">
        <f aca="false">A331</f>
        <v>KABUPATEN CILACAP</v>
      </c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</row>
    <row r="371" customFormat="false" ht="14.4" hidden="false" customHeight="true" outlineLevel="0" collapsed="false">
      <c r="A371" s="171" t="s">
        <v>186</v>
      </c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</row>
    <row r="372" customFormat="false" ht="14.4" hidden="false" customHeight="false" outlineLevel="0" collapsed="false">
      <c r="A372" s="172" t="s">
        <v>3</v>
      </c>
    </row>
    <row r="373" customFormat="false" ht="28.2" hidden="false" customHeight="true" outlineLevel="0" collapsed="false">
      <c r="A373" s="173" t="s">
        <v>50</v>
      </c>
      <c r="B373" s="173" t="s">
        <v>131</v>
      </c>
      <c r="C373" s="173" t="s">
        <v>52</v>
      </c>
      <c r="D373" s="173"/>
      <c r="E373" s="173" t="s">
        <v>106</v>
      </c>
      <c r="F373" s="173"/>
      <c r="G373" s="173" t="s">
        <v>120</v>
      </c>
      <c r="H373" s="173"/>
      <c r="I373" s="173" t="s">
        <v>108</v>
      </c>
      <c r="J373" s="173"/>
      <c r="K373" s="173" t="s">
        <v>109</v>
      </c>
      <c r="L373" s="173"/>
    </row>
    <row r="374" customFormat="false" ht="14.4" hidden="false" customHeight="false" outlineLevel="0" collapsed="false">
      <c r="A374" s="173"/>
      <c r="B374" s="173"/>
      <c r="C374" s="173" t="s">
        <v>12</v>
      </c>
      <c r="D374" s="173" t="s">
        <v>13</v>
      </c>
      <c r="E374" s="173" t="s">
        <v>12</v>
      </c>
      <c r="F374" s="173" t="s">
        <v>13</v>
      </c>
      <c r="G374" s="173" t="s">
        <v>12</v>
      </c>
      <c r="H374" s="173" t="s">
        <v>13</v>
      </c>
      <c r="I374" s="173" t="s">
        <v>12</v>
      </c>
      <c r="J374" s="173" t="s">
        <v>13</v>
      </c>
      <c r="K374" s="173" t="s">
        <v>12</v>
      </c>
      <c r="L374" s="173" t="s">
        <v>13</v>
      </c>
    </row>
    <row r="375" customFormat="false" ht="14.4" hidden="false" customHeight="false" outlineLevel="0" collapsed="false">
      <c r="A375" s="173" t="n">
        <v>1</v>
      </c>
      <c r="B375" s="173" t="n">
        <v>2</v>
      </c>
      <c r="C375" s="173" t="n">
        <v>3</v>
      </c>
      <c r="D375" s="173" t="n">
        <v>4</v>
      </c>
      <c r="E375" s="173" t="n">
        <v>5</v>
      </c>
      <c r="F375" s="173" t="n">
        <v>6</v>
      </c>
      <c r="G375" s="173" t="n">
        <v>7</v>
      </c>
      <c r="H375" s="173" t="n">
        <v>8</v>
      </c>
      <c r="I375" s="173" t="n">
        <v>9</v>
      </c>
      <c r="J375" s="173" t="n">
        <v>10</v>
      </c>
      <c r="K375" s="173" t="n">
        <v>11</v>
      </c>
      <c r="L375" s="173" t="n">
        <v>12</v>
      </c>
    </row>
    <row r="376" customFormat="false" ht="14.4" hidden="false" customHeight="false" outlineLevel="0" collapsed="false">
      <c r="A376" s="174" t="s">
        <v>132</v>
      </c>
      <c r="B376" s="175" t="s">
        <v>133</v>
      </c>
      <c r="C376" s="192" t="n">
        <f aca="false">K337</f>
        <v>0</v>
      </c>
      <c r="D376" s="192" t="n">
        <f aca="false">L337</f>
        <v>0</v>
      </c>
      <c r="E376" s="192" t="n">
        <v>0</v>
      </c>
      <c r="F376" s="192" t="n">
        <v>0</v>
      </c>
      <c r="G376" s="192" t="n">
        <v>0</v>
      </c>
      <c r="H376" s="192" t="n">
        <v>0</v>
      </c>
      <c r="I376" s="192" t="n">
        <v>0</v>
      </c>
      <c r="J376" s="192" t="n">
        <v>0</v>
      </c>
      <c r="K376" s="176" t="n">
        <f aca="false">+C376+E376-G376-I376</f>
        <v>0</v>
      </c>
      <c r="L376" s="176" t="n">
        <f aca="false">+D376+F376-H376-J376</f>
        <v>0</v>
      </c>
    </row>
    <row r="377" customFormat="false" ht="14.4" hidden="false" customHeight="false" outlineLevel="0" collapsed="false">
      <c r="A377" s="174" t="s">
        <v>134</v>
      </c>
      <c r="B377" s="175" t="s">
        <v>135</v>
      </c>
      <c r="C377" s="192" t="n">
        <f aca="false">K338</f>
        <v>0</v>
      </c>
      <c r="D377" s="192" t="n">
        <f aca="false">L338</f>
        <v>0</v>
      </c>
      <c r="E377" s="192" t="n">
        <v>0</v>
      </c>
      <c r="F377" s="192" t="n">
        <v>0</v>
      </c>
      <c r="G377" s="192" t="n">
        <v>0</v>
      </c>
      <c r="H377" s="192" t="n">
        <v>0</v>
      </c>
      <c r="I377" s="192" t="n">
        <v>0</v>
      </c>
      <c r="J377" s="192" t="n">
        <v>0</v>
      </c>
      <c r="K377" s="176" t="n">
        <f aca="false">+C377+E377-G377-I377</f>
        <v>0</v>
      </c>
      <c r="L377" s="176" t="n">
        <f aca="false">+D377+F377-H377-J377</f>
        <v>0</v>
      </c>
    </row>
    <row r="378" customFormat="false" ht="14.4" hidden="false" customHeight="false" outlineLevel="0" collapsed="false">
      <c r="A378" s="174" t="s">
        <v>136</v>
      </c>
      <c r="B378" s="175" t="s">
        <v>137</v>
      </c>
      <c r="C378" s="192" t="n">
        <f aca="false">K339</f>
        <v>0</v>
      </c>
      <c r="D378" s="192" t="n">
        <f aca="false">L339</f>
        <v>0</v>
      </c>
      <c r="E378" s="192" t="n">
        <v>230</v>
      </c>
      <c r="F378" s="192" t="n">
        <v>352</v>
      </c>
      <c r="G378" s="192" t="n">
        <v>230</v>
      </c>
      <c r="H378" s="192" t="n">
        <v>352</v>
      </c>
      <c r="I378" s="192" t="n">
        <v>0</v>
      </c>
      <c r="J378" s="192" t="n">
        <v>0</v>
      </c>
      <c r="K378" s="176" t="n">
        <f aca="false">+C378+E378-G378-I378</f>
        <v>0</v>
      </c>
      <c r="L378" s="176" t="n">
        <f aca="false">+D378+F378-H378-J378</f>
        <v>0</v>
      </c>
    </row>
    <row r="379" customFormat="false" ht="14.4" hidden="false" customHeight="false" outlineLevel="0" collapsed="false">
      <c r="A379" s="174" t="s">
        <v>138</v>
      </c>
      <c r="B379" s="175" t="s">
        <v>139</v>
      </c>
      <c r="C379" s="192" t="n">
        <f aca="false">K340</f>
        <v>0</v>
      </c>
      <c r="D379" s="192" t="n">
        <f aca="false">L340</f>
        <v>0</v>
      </c>
      <c r="E379" s="192" t="n">
        <v>0</v>
      </c>
      <c r="F379" s="192" t="n">
        <v>0</v>
      </c>
      <c r="G379" s="192" t="n">
        <v>0</v>
      </c>
      <c r="H379" s="192" t="n">
        <v>0</v>
      </c>
      <c r="I379" s="192" t="n">
        <v>0</v>
      </c>
      <c r="J379" s="192" t="n">
        <v>0</v>
      </c>
      <c r="K379" s="176" t="n">
        <f aca="false">+C379+E379-G379-I379</f>
        <v>0</v>
      </c>
      <c r="L379" s="176" t="n">
        <f aca="false">+D379+F379-H379-J379</f>
        <v>0</v>
      </c>
    </row>
    <row r="380" customFormat="false" ht="27.6" hidden="false" customHeight="false" outlineLevel="0" collapsed="false">
      <c r="A380" s="174" t="s">
        <v>140</v>
      </c>
      <c r="B380" s="175" t="s">
        <v>141</v>
      </c>
      <c r="C380" s="192" t="n">
        <f aca="false">K341</f>
        <v>0</v>
      </c>
      <c r="D380" s="192" t="n">
        <f aca="false">L341</f>
        <v>0</v>
      </c>
      <c r="E380" s="192" t="n">
        <v>0</v>
      </c>
      <c r="F380" s="192" t="n">
        <v>0</v>
      </c>
      <c r="G380" s="192" t="n">
        <v>0</v>
      </c>
      <c r="H380" s="192" t="n">
        <v>0</v>
      </c>
      <c r="I380" s="192" t="n">
        <v>0</v>
      </c>
      <c r="J380" s="192" t="n">
        <v>0</v>
      </c>
      <c r="K380" s="176" t="n">
        <f aca="false">+C380+E380-G380-I380</f>
        <v>0</v>
      </c>
      <c r="L380" s="176" t="n">
        <f aca="false">+D380+F380-H380-J380</f>
        <v>0</v>
      </c>
    </row>
    <row r="381" customFormat="false" ht="14.4" hidden="false" customHeight="false" outlineLevel="0" collapsed="false">
      <c r="A381" s="174" t="s">
        <v>142</v>
      </c>
      <c r="B381" s="175" t="s">
        <v>143</v>
      </c>
      <c r="C381" s="192" t="n">
        <f aca="false">K342</f>
        <v>0</v>
      </c>
      <c r="D381" s="192" t="n">
        <f aca="false">L342</f>
        <v>0</v>
      </c>
      <c r="E381" s="192" t="n">
        <v>0</v>
      </c>
      <c r="F381" s="192" t="n">
        <v>0</v>
      </c>
      <c r="G381" s="192" t="n">
        <v>0</v>
      </c>
      <c r="H381" s="192" t="n">
        <v>0</v>
      </c>
      <c r="I381" s="192" t="n">
        <v>0</v>
      </c>
      <c r="J381" s="192" t="n">
        <v>0</v>
      </c>
      <c r="K381" s="176" t="n">
        <f aca="false">+C381+E381-G381-I381</f>
        <v>0</v>
      </c>
      <c r="L381" s="176" t="n">
        <f aca="false">+D381+F381-H381-J381</f>
        <v>0</v>
      </c>
    </row>
    <row r="382" customFormat="false" ht="27.6" hidden="false" customHeight="false" outlineLevel="0" collapsed="false">
      <c r="A382" s="174" t="s">
        <v>144</v>
      </c>
      <c r="B382" s="175" t="s">
        <v>145</v>
      </c>
      <c r="C382" s="192" t="n">
        <f aca="false">K343</f>
        <v>100</v>
      </c>
      <c r="D382" s="192" t="n">
        <f aca="false">L343</f>
        <v>130</v>
      </c>
      <c r="E382" s="192" t="n">
        <v>62</v>
      </c>
      <c r="F382" s="192" t="n">
        <v>0</v>
      </c>
      <c r="G382" s="192" t="n">
        <v>62</v>
      </c>
      <c r="H382" s="192" t="n">
        <v>0</v>
      </c>
      <c r="I382" s="192" t="n">
        <v>0</v>
      </c>
      <c r="J382" s="192" t="n">
        <v>0</v>
      </c>
      <c r="K382" s="176" t="n">
        <f aca="false">+C382+E382-G382-I382</f>
        <v>100</v>
      </c>
      <c r="L382" s="176" t="n">
        <f aca="false">+D382+F382-H382-J382</f>
        <v>130</v>
      </c>
    </row>
    <row r="383" customFormat="false" ht="14.4" hidden="false" customHeight="false" outlineLevel="0" collapsed="false">
      <c r="A383" s="174" t="s">
        <v>146</v>
      </c>
      <c r="B383" s="175" t="s">
        <v>147</v>
      </c>
      <c r="C383" s="192" t="n">
        <f aca="false">K344</f>
        <v>0</v>
      </c>
      <c r="D383" s="192" t="n">
        <f aca="false">L344</f>
        <v>0</v>
      </c>
      <c r="E383" s="192" t="n">
        <v>0</v>
      </c>
      <c r="F383" s="192" t="n">
        <v>0</v>
      </c>
      <c r="G383" s="192" t="n">
        <v>0</v>
      </c>
      <c r="H383" s="192" t="n">
        <v>0</v>
      </c>
      <c r="I383" s="192" t="n">
        <v>0</v>
      </c>
      <c r="J383" s="192" t="n">
        <v>0</v>
      </c>
      <c r="K383" s="176" t="n">
        <f aca="false">+C383+E383-G383-I383</f>
        <v>0</v>
      </c>
      <c r="L383" s="176" t="n">
        <f aca="false">+D383+F383-H383-J383</f>
        <v>0</v>
      </c>
    </row>
    <row r="384" customFormat="false" ht="14.4" hidden="false" customHeight="false" outlineLevel="0" collapsed="false">
      <c r="A384" s="174" t="s">
        <v>148</v>
      </c>
      <c r="B384" s="175" t="s">
        <v>149</v>
      </c>
      <c r="C384" s="192" t="n">
        <f aca="false">K345</f>
        <v>0</v>
      </c>
      <c r="D384" s="192" t="n">
        <f aca="false">L345</f>
        <v>0</v>
      </c>
      <c r="E384" s="192" t="n">
        <v>0</v>
      </c>
      <c r="F384" s="192" t="n">
        <v>0</v>
      </c>
      <c r="G384" s="192" t="n">
        <v>0</v>
      </c>
      <c r="H384" s="192" t="n">
        <v>0</v>
      </c>
      <c r="I384" s="192" t="n">
        <v>0</v>
      </c>
      <c r="J384" s="192" t="n">
        <v>0</v>
      </c>
      <c r="K384" s="176" t="n">
        <f aca="false">+C384+E384-G384-I384</f>
        <v>0</v>
      </c>
      <c r="L384" s="176" t="n">
        <f aca="false">+D384+F384-H384-J384</f>
        <v>0</v>
      </c>
    </row>
    <row r="385" customFormat="false" ht="14.4" hidden="false" customHeight="false" outlineLevel="0" collapsed="false">
      <c r="A385" s="174" t="s">
        <v>150</v>
      </c>
      <c r="B385" s="175" t="s">
        <v>151</v>
      </c>
      <c r="C385" s="192" t="n">
        <f aca="false">K346</f>
        <v>0</v>
      </c>
      <c r="D385" s="192" t="n">
        <f aca="false">L346</f>
        <v>0</v>
      </c>
      <c r="E385" s="192" t="n">
        <v>0</v>
      </c>
      <c r="F385" s="192" t="n">
        <v>0</v>
      </c>
      <c r="G385" s="192" t="n">
        <v>0</v>
      </c>
      <c r="H385" s="192" t="n">
        <v>0</v>
      </c>
      <c r="I385" s="192" t="n">
        <v>0</v>
      </c>
      <c r="J385" s="192" t="n">
        <v>0</v>
      </c>
      <c r="K385" s="176" t="n">
        <f aca="false">+C385+E385-G385-I385</f>
        <v>0</v>
      </c>
      <c r="L385" s="176" t="n">
        <f aca="false">+D385+F385-H385-J385</f>
        <v>0</v>
      </c>
    </row>
    <row r="386" customFormat="false" ht="14.4" hidden="false" customHeight="false" outlineLevel="0" collapsed="false">
      <c r="A386" s="174" t="s">
        <v>152</v>
      </c>
      <c r="B386" s="175" t="s">
        <v>153</v>
      </c>
      <c r="C386" s="192" t="n">
        <f aca="false">K347</f>
        <v>0</v>
      </c>
      <c r="D386" s="192" t="n">
        <f aca="false">L347</f>
        <v>0</v>
      </c>
      <c r="E386" s="192" t="n">
        <v>0</v>
      </c>
      <c r="F386" s="192" t="n">
        <v>0</v>
      </c>
      <c r="G386" s="192" t="n">
        <v>0</v>
      </c>
      <c r="H386" s="192" t="n">
        <v>0</v>
      </c>
      <c r="I386" s="192" t="n">
        <v>0</v>
      </c>
      <c r="J386" s="192" t="n">
        <v>0</v>
      </c>
      <c r="K386" s="176" t="n">
        <f aca="false">+C386+E386-G386-I386</f>
        <v>0</v>
      </c>
      <c r="L386" s="176" t="n">
        <f aca="false">+D386+F386-H386-J386</f>
        <v>0</v>
      </c>
    </row>
    <row r="387" customFormat="false" ht="14.4" hidden="false" customHeight="false" outlineLevel="0" collapsed="false">
      <c r="A387" s="174" t="s">
        <v>12</v>
      </c>
      <c r="B387" s="175" t="s">
        <v>154</v>
      </c>
      <c r="C387" s="192" t="n">
        <f aca="false">K348</f>
        <v>0</v>
      </c>
      <c r="D387" s="192" t="n">
        <f aca="false">L348</f>
        <v>0</v>
      </c>
      <c r="E387" s="192" t="n">
        <v>0</v>
      </c>
      <c r="F387" s="192" t="n">
        <v>0</v>
      </c>
      <c r="G387" s="192" t="n">
        <v>0</v>
      </c>
      <c r="H387" s="192" t="n">
        <v>0</v>
      </c>
      <c r="I387" s="192" t="n">
        <v>0</v>
      </c>
      <c r="J387" s="192" t="n">
        <v>0</v>
      </c>
      <c r="K387" s="176" t="n">
        <f aca="false">+C387+E387-G387-I387</f>
        <v>0</v>
      </c>
      <c r="L387" s="176" t="n">
        <f aca="false">+D387+F387-H387-J387</f>
        <v>0</v>
      </c>
    </row>
    <row r="388" customFormat="false" ht="14.4" hidden="false" customHeight="false" outlineLevel="0" collapsed="false">
      <c r="A388" s="174" t="s">
        <v>155</v>
      </c>
      <c r="B388" s="175" t="s">
        <v>156</v>
      </c>
      <c r="C388" s="192" t="n">
        <f aca="false">K349</f>
        <v>0</v>
      </c>
      <c r="D388" s="192" t="n">
        <f aca="false">L349</f>
        <v>0</v>
      </c>
      <c r="E388" s="192" t="n">
        <v>89</v>
      </c>
      <c r="F388" s="192" t="n">
        <v>106</v>
      </c>
      <c r="G388" s="192" t="n">
        <v>89</v>
      </c>
      <c r="H388" s="192" t="n">
        <v>106</v>
      </c>
      <c r="I388" s="192" t="n">
        <v>0</v>
      </c>
      <c r="J388" s="192" t="n">
        <v>0</v>
      </c>
      <c r="K388" s="176" t="n">
        <f aca="false">+C388+E388-G388-I388</f>
        <v>0</v>
      </c>
      <c r="L388" s="176" t="n">
        <f aca="false">+D388+F388-H388-J388</f>
        <v>0</v>
      </c>
    </row>
    <row r="389" customFormat="false" ht="27.6" hidden="false" customHeight="false" outlineLevel="0" collapsed="false">
      <c r="A389" s="174" t="s">
        <v>157</v>
      </c>
      <c r="B389" s="175" t="s">
        <v>158</v>
      </c>
      <c r="C389" s="192" t="n">
        <f aca="false">K350</f>
        <v>0</v>
      </c>
      <c r="D389" s="192" t="n">
        <f aca="false">L350</f>
        <v>0</v>
      </c>
      <c r="E389" s="192" t="n">
        <v>0</v>
      </c>
      <c r="F389" s="192" t="n">
        <v>0</v>
      </c>
      <c r="G389" s="192" t="n">
        <v>0</v>
      </c>
      <c r="H389" s="192" t="n">
        <v>0</v>
      </c>
      <c r="I389" s="192" t="n">
        <v>0</v>
      </c>
      <c r="J389" s="192" t="n">
        <v>0</v>
      </c>
      <c r="K389" s="176" t="n">
        <f aca="false">+C389+E389-G389-I389</f>
        <v>0</v>
      </c>
      <c r="L389" s="176" t="n">
        <f aca="false">+D389+F389-H389-J389</f>
        <v>0</v>
      </c>
    </row>
    <row r="390" customFormat="false" ht="27.6" hidden="false" customHeight="false" outlineLevel="0" collapsed="false">
      <c r="A390" s="174" t="s">
        <v>159</v>
      </c>
      <c r="B390" s="175" t="s">
        <v>160</v>
      </c>
      <c r="C390" s="192" t="n">
        <f aca="false">K351</f>
        <v>0</v>
      </c>
      <c r="D390" s="192" t="n">
        <f aca="false">L351</f>
        <v>0</v>
      </c>
      <c r="E390" s="192" t="n">
        <v>0</v>
      </c>
      <c r="F390" s="192" t="n">
        <v>0</v>
      </c>
      <c r="G390" s="192" t="n">
        <v>0</v>
      </c>
      <c r="H390" s="192" t="n">
        <v>0</v>
      </c>
      <c r="I390" s="192" t="n">
        <v>0</v>
      </c>
      <c r="J390" s="192" t="n">
        <v>0</v>
      </c>
      <c r="K390" s="176" t="n">
        <f aca="false">+C390+E390-G390-I390</f>
        <v>0</v>
      </c>
      <c r="L390" s="176" t="n">
        <f aca="false">+D390+F390-H390-J390</f>
        <v>0</v>
      </c>
    </row>
    <row r="391" customFormat="false" ht="14.4" hidden="false" customHeight="false" outlineLevel="0" collapsed="false">
      <c r="A391" s="174" t="s">
        <v>13</v>
      </c>
      <c r="B391" s="175" t="s">
        <v>161</v>
      </c>
      <c r="C391" s="192" t="n">
        <f aca="false">K352</f>
        <v>0</v>
      </c>
      <c r="D391" s="192" t="n">
        <f aca="false">L352</f>
        <v>0</v>
      </c>
      <c r="E391" s="192" t="n">
        <v>0</v>
      </c>
      <c r="F391" s="192" t="n">
        <v>15</v>
      </c>
      <c r="G391" s="192" t="n">
        <v>0</v>
      </c>
      <c r="H391" s="192" t="n">
        <v>15</v>
      </c>
      <c r="I391" s="192" t="n">
        <v>0</v>
      </c>
      <c r="J391" s="192" t="n">
        <v>0</v>
      </c>
      <c r="K391" s="176" t="n">
        <f aca="false">+C391+E391-G391-I391</f>
        <v>0</v>
      </c>
      <c r="L391" s="176" t="n">
        <f aca="false">+D391+F391-H391-J391</f>
        <v>0</v>
      </c>
    </row>
    <row r="392" customFormat="false" ht="14.4" hidden="false" customHeight="false" outlineLevel="0" collapsed="false">
      <c r="A392" s="174" t="s">
        <v>162</v>
      </c>
      <c r="B392" s="175" t="s">
        <v>163</v>
      </c>
      <c r="C392" s="192" t="n">
        <f aca="false">K353</f>
        <v>0</v>
      </c>
      <c r="D392" s="192" t="n">
        <f aca="false">L353</f>
        <v>0</v>
      </c>
      <c r="E392" s="192" t="n">
        <v>0</v>
      </c>
      <c r="F392" s="192" t="n">
        <v>0</v>
      </c>
      <c r="G392" s="192" t="n">
        <v>0</v>
      </c>
      <c r="H392" s="192" t="n">
        <v>0</v>
      </c>
      <c r="I392" s="192" t="n">
        <v>0</v>
      </c>
      <c r="J392" s="192" t="n">
        <v>0</v>
      </c>
      <c r="K392" s="176" t="n">
        <f aca="false">+C392+E392-G392-I392</f>
        <v>0</v>
      </c>
      <c r="L392" s="176" t="n">
        <f aca="false">+D392+F392-H392-J392</f>
        <v>0</v>
      </c>
    </row>
    <row r="393" customFormat="false" ht="14.4" hidden="false" customHeight="false" outlineLevel="0" collapsed="false">
      <c r="A393" s="174" t="s">
        <v>164</v>
      </c>
      <c r="B393" s="175" t="s">
        <v>165</v>
      </c>
      <c r="C393" s="192" t="n">
        <f aca="false">K354</f>
        <v>0</v>
      </c>
      <c r="D393" s="192" t="n">
        <f aca="false">L354</f>
        <v>0</v>
      </c>
      <c r="E393" s="192" t="n">
        <v>0</v>
      </c>
      <c r="F393" s="192" t="n">
        <v>0</v>
      </c>
      <c r="G393" s="192" t="n">
        <v>0</v>
      </c>
      <c r="H393" s="192" t="n">
        <v>0</v>
      </c>
      <c r="I393" s="192" t="n">
        <v>0</v>
      </c>
      <c r="J393" s="192" t="n">
        <v>0</v>
      </c>
      <c r="K393" s="176" t="n">
        <f aca="false">+C393+E393-G393-I393</f>
        <v>0</v>
      </c>
      <c r="L393" s="176" t="n">
        <f aca="false">+D393+F393-H393-J393</f>
        <v>0</v>
      </c>
    </row>
    <row r="394" customFormat="false" ht="14.4" hidden="false" customHeight="false" outlineLevel="0" collapsed="false">
      <c r="A394" s="174" t="s">
        <v>166</v>
      </c>
      <c r="B394" s="175" t="s">
        <v>167</v>
      </c>
      <c r="C394" s="192" t="n">
        <f aca="false">K355</f>
        <v>0</v>
      </c>
      <c r="D394" s="192" t="n">
        <f aca="false">L355</f>
        <v>0</v>
      </c>
      <c r="E394" s="192" t="n">
        <v>0</v>
      </c>
      <c r="F394" s="192" t="n">
        <v>0</v>
      </c>
      <c r="G394" s="192" t="n">
        <v>0</v>
      </c>
      <c r="H394" s="192" t="n">
        <v>0</v>
      </c>
      <c r="I394" s="192" t="n">
        <v>0</v>
      </c>
      <c r="J394" s="192" t="n">
        <v>0</v>
      </c>
      <c r="K394" s="176" t="n">
        <f aca="false">+C394+E394-G394-I394</f>
        <v>0</v>
      </c>
      <c r="L394" s="176" t="n">
        <f aca="false">+D394+F394-H394-J394</f>
        <v>0</v>
      </c>
    </row>
    <row r="395" customFormat="false" ht="41.4" hidden="false" customHeight="false" outlineLevel="0" collapsed="false">
      <c r="A395" s="174" t="s">
        <v>168</v>
      </c>
      <c r="B395" s="175" t="s">
        <v>169</v>
      </c>
      <c r="C395" s="192" t="n">
        <f aca="false">K356</f>
        <v>0</v>
      </c>
      <c r="D395" s="192" t="n">
        <f aca="false">L356</f>
        <v>0</v>
      </c>
      <c r="E395" s="192" t="n">
        <v>0</v>
      </c>
      <c r="F395" s="192" t="n">
        <v>232</v>
      </c>
      <c r="G395" s="192" t="n">
        <v>0</v>
      </c>
      <c r="H395" s="192" t="n">
        <v>232</v>
      </c>
      <c r="I395" s="192" t="n">
        <v>0</v>
      </c>
      <c r="J395" s="192" t="n">
        <v>0</v>
      </c>
      <c r="K395" s="176" t="n">
        <f aca="false">+C395+E395-G395-I395</f>
        <v>0</v>
      </c>
      <c r="L395" s="176" t="n">
        <f aca="false">+D395+F395-H395-J395</f>
        <v>0</v>
      </c>
    </row>
    <row r="396" customFormat="false" ht="27.6" hidden="false" customHeight="false" outlineLevel="0" collapsed="false">
      <c r="A396" s="174" t="s">
        <v>170</v>
      </c>
      <c r="B396" s="175" t="s">
        <v>171</v>
      </c>
      <c r="C396" s="192" t="n">
        <f aca="false">K357</f>
        <v>0</v>
      </c>
      <c r="D396" s="192" t="n">
        <f aca="false">L357</f>
        <v>0</v>
      </c>
      <c r="E396" s="192" t="n">
        <v>0</v>
      </c>
      <c r="F396" s="192" t="n">
        <v>0</v>
      </c>
      <c r="G396" s="192" t="n">
        <v>0</v>
      </c>
      <c r="H396" s="192" t="n">
        <v>0</v>
      </c>
      <c r="I396" s="192" t="n">
        <v>0</v>
      </c>
      <c r="J396" s="192" t="n">
        <v>0</v>
      </c>
      <c r="K396" s="176" t="n">
        <f aca="false">+C396+E396-G396-I396</f>
        <v>0</v>
      </c>
      <c r="L396" s="176" t="n">
        <f aca="false">+D396+F396-H396-J396</f>
        <v>0</v>
      </c>
    </row>
    <row r="397" customFormat="false" ht="14.4" hidden="false" customHeight="false" outlineLevel="0" collapsed="false">
      <c r="A397" s="177"/>
      <c r="B397" s="178" t="s">
        <v>72</v>
      </c>
      <c r="C397" s="179" t="n">
        <f aca="false">SUM(C376:C396)</f>
        <v>100</v>
      </c>
      <c r="D397" s="179" t="n">
        <f aca="false">SUM(D376:D396)</f>
        <v>130</v>
      </c>
      <c r="E397" s="179" t="n">
        <f aca="false">SUM(E376:E396)</f>
        <v>381</v>
      </c>
      <c r="F397" s="179" t="n">
        <f aca="false">SUM(F376:F396)</f>
        <v>705</v>
      </c>
      <c r="G397" s="179" t="n">
        <f aca="false">SUM(G376:G396)</f>
        <v>381</v>
      </c>
      <c r="H397" s="179" t="n">
        <f aca="false">SUM(H376:H396)</f>
        <v>705</v>
      </c>
      <c r="I397" s="179" t="n">
        <f aca="false">SUM(I376:I396)</f>
        <v>0</v>
      </c>
      <c r="J397" s="179" t="n">
        <f aca="false">SUM(J376:J396)</f>
        <v>0</v>
      </c>
      <c r="K397" s="179" t="n">
        <f aca="false">SUM(K376:K396)</f>
        <v>100</v>
      </c>
      <c r="L397" s="179" t="n">
        <f aca="false">SUM(L376:L396)</f>
        <v>130</v>
      </c>
    </row>
    <row r="402" customFormat="false" ht="17.4" hidden="false" customHeight="false" outlineLevel="0" collapsed="false">
      <c r="A402" s="190"/>
    </row>
    <row r="403" customFormat="false" ht="17.4" hidden="false" customHeight="false" outlineLevel="0" collapsed="false">
      <c r="A403" s="190"/>
    </row>
    <row r="404" customFormat="false" ht="17.4" hidden="false" customHeight="false" outlineLevel="0" collapsed="false">
      <c r="A404" s="190"/>
    </row>
    <row r="405" customFormat="false" ht="14.4" hidden="false" customHeight="true" outlineLevel="0" collapsed="false">
      <c r="A405" s="171" t="s">
        <v>129</v>
      </c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</row>
    <row r="406" customFormat="false" ht="14.4" hidden="false" customHeight="true" outlineLevel="0" collapsed="false">
      <c r="A406" s="171" t="str">
        <f aca="false">A369</f>
        <v>MENURUT GOLONGAN POKOK LAPANGAN USAHA </v>
      </c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</row>
    <row r="407" customFormat="false" ht="14.4" hidden="false" customHeight="true" outlineLevel="0" collapsed="false">
      <c r="A407" s="171" t="str">
        <f aca="false">A370</f>
        <v>KABUPATEN CILACAP</v>
      </c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</row>
    <row r="408" customFormat="false" ht="14.4" hidden="false" customHeight="true" outlineLevel="0" collapsed="false">
      <c r="A408" s="171" t="s">
        <v>126</v>
      </c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</row>
    <row r="409" customFormat="false" ht="14.4" hidden="false" customHeight="false" outlineLevel="0" collapsed="false">
      <c r="A409" s="172" t="s">
        <v>3</v>
      </c>
    </row>
    <row r="410" customFormat="false" ht="28.2" hidden="false" customHeight="true" outlineLevel="0" collapsed="false">
      <c r="A410" s="173" t="s">
        <v>50</v>
      </c>
      <c r="B410" s="173" t="s">
        <v>131</v>
      </c>
      <c r="C410" s="173" t="s">
        <v>52</v>
      </c>
      <c r="D410" s="173"/>
      <c r="E410" s="173" t="s">
        <v>106</v>
      </c>
      <c r="F410" s="173"/>
      <c r="G410" s="173" t="s">
        <v>120</v>
      </c>
      <c r="H410" s="173"/>
      <c r="I410" s="173" t="s">
        <v>108</v>
      </c>
      <c r="J410" s="173"/>
      <c r="K410" s="173" t="s">
        <v>109</v>
      </c>
      <c r="L410" s="173"/>
    </row>
    <row r="411" customFormat="false" ht="14.4" hidden="false" customHeight="false" outlineLevel="0" collapsed="false">
      <c r="A411" s="173"/>
      <c r="B411" s="173"/>
      <c r="C411" s="173" t="s">
        <v>12</v>
      </c>
      <c r="D411" s="173" t="s">
        <v>13</v>
      </c>
      <c r="E411" s="173" t="s">
        <v>12</v>
      </c>
      <c r="F411" s="173" t="s">
        <v>13</v>
      </c>
      <c r="G411" s="173" t="s">
        <v>12</v>
      </c>
      <c r="H411" s="173" t="s">
        <v>13</v>
      </c>
      <c r="I411" s="173" t="s">
        <v>12</v>
      </c>
      <c r="J411" s="173" t="s">
        <v>13</v>
      </c>
      <c r="K411" s="173" t="s">
        <v>12</v>
      </c>
      <c r="L411" s="173" t="s">
        <v>13</v>
      </c>
    </row>
    <row r="412" customFormat="false" ht="14.4" hidden="false" customHeight="false" outlineLevel="0" collapsed="false">
      <c r="A412" s="173" t="n">
        <v>1</v>
      </c>
      <c r="B412" s="173" t="n">
        <v>2</v>
      </c>
      <c r="C412" s="173" t="n">
        <v>3</v>
      </c>
      <c r="D412" s="173" t="n">
        <v>4</v>
      </c>
      <c r="E412" s="173" t="n">
        <v>5</v>
      </c>
      <c r="F412" s="173" t="n">
        <v>6</v>
      </c>
      <c r="G412" s="173" t="n">
        <v>7</v>
      </c>
      <c r="H412" s="173" t="n">
        <v>8</v>
      </c>
      <c r="I412" s="173" t="n">
        <v>9</v>
      </c>
      <c r="J412" s="173" t="n">
        <v>10</v>
      </c>
      <c r="K412" s="173" t="n">
        <v>11</v>
      </c>
      <c r="L412" s="173" t="n">
        <v>12</v>
      </c>
    </row>
    <row r="413" customFormat="false" ht="14.4" hidden="false" customHeight="false" outlineLevel="0" collapsed="false">
      <c r="A413" s="174" t="s">
        <v>132</v>
      </c>
      <c r="B413" s="175" t="s">
        <v>133</v>
      </c>
      <c r="C413" s="192" t="n">
        <v>0</v>
      </c>
      <c r="D413" s="192" t="n">
        <v>0</v>
      </c>
      <c r="E413" s="192" t="n">
        <v>0</v>
      </c>
      <c r="F413" s="192" t="n">
        <v>0</v>
      </c>
      <c r="G413" s="192" t="n">
        <v>0</v>
      </c>
      <c r="H413" s="192" t="n">
        <v>0</v>
      </c>
      <c r="I413" s="192" t="n">
        <v>0</v>
      </c>
      <c r="J413" s="192" t="n">
        <v>0</v>
      </c>
      <c r="K413" s="176" t="n">
        <f aca="false">+C413+E413-G413-I413</f>
        <v>0</v>
      </c>
      <c r="L413" s="176" t="n">
        <f aca="false">+D413+F413-H413-J413</f>
        <v>0</v>
      </c>
    </row>
    <row r="414" customFormat="false" ht="14.4" hidden="false" customHeight="false" outlineLevel="0" collapsed="false">
      <c r="A414" s="174" t="s">
        <v>134</v>
      </c>
      <c r="B414" s="175" t="s">
        <v>135</v>
      </c>
      <c r="C414" s="192" t="n">
        <v>0</v>
      </c>
      <c r="D414" s="192" t="n">
        <v>0</v>
      </c>
      <c r="E414" s="192" t="n">
        <v>262</v>
      </c>
      <c r="F414" s="192" t="n">
        <v>98</v>
      </c>
      <c r="G414" s="192" t="n">
        <v>262</v>
      </c>
      <c r="H414" s="192" t="n">
        <v>98</v>
      </c>
      <c r="I414" s="192" t="n">
        <v>0</v>
      </c>
      <c r="J414" s="192" t="n">
        <v>0</v>
      </c>
      <c r="K414" s="176" t="n">
        <f aca="false">+C414+E414-G414-I414</f>
        <v>0</v>
      </c>
      <c r="L414" s="176" t="n">
        <f aca="false">+D414+F414-H414-J414</f>
        <v>0</v>
      </c>
    </row>
    <row r="415" customFormat="false" ht="14.4" hidden="false" customHeight="false" outlineLevel="0" collapsed="false">
      <c r="A415" s="174" t="s">
        <v>136</v>
      </c>
      <c r="B415" s="175" t="s">
        <v>137</v>
      </c>
      <c r="C415" s="192" t="n">
        <v>0</v>
      </c>
      <c r="D415" s="192" t="n">
        <v>0</v>
      </c>
      <c r="E415" s="192" t="n">
        <v>428</v>
      </c>
      <c r="F415" s="192" t="n">
        <v>126</v>
      </c>
      <c r="G415" s="192" t="n">
        <v>428</v>
      </c>
      <c r="H415" s="192" t="n">
        <v>126</v>
      </c>
      <c r="I415" s="192" t="n">
        <v>0</v>
      </c>
      <c r="J415" s="192" t="n">
        <v>0</v>
      </c>
      <c r="K415" s="176" t="n">
        <f aca="false">+C415+E415-G415-I415</f>
        <v>0</v>
      </c>
      <c r="L415" s="176" t="n">
        <f aca="false">+D415+F415-H415-J415</f>
        <v>0</v>
      </c>
    </row>
    <row r="416" customFormat="false" ht="14.4" hidden="false" customHeight="false" outlineLevel="0" collapsed="false">
      <c r="A416" s="174" t="s">
        <v>138</v>
      </c>
      <c r="B416" s="175" t="s">
        <v>139</v>
      </c>
      <c r="C416" s="192" t="n">
        <v>0</v>
      </c>
      <c r="D416" s="192" t="n">
        <v>0</v>
      </c>
      <c r="E416" s="192" t="n">
        <v>0</v>
      </c>
      <c r="F416" s="192" t="n">
        <v>0</v>
      </c>
      <c r="G416" s="192" t="n">
        <v>0</v>
      </c>
      <c r="H416" s="192" t="n">
        <v>0</v>
      </c>
      <c r="I416" s="192" t="n">
        <v>0</v>
      </c>
      <c r="J416" s="192" t="n">
        <v>0</v>
      </c>
      <c r="K416" s="176" t="n">
        <f aca="false">+C416+E416-G416-I416</f>
        <v>0</v>
      </c>
      <c r="L416" s="176" t="n">
        <f aca="false">+D416+F416-H416-J416</f>
        <v>0</v>
      </c>
    </row>
    <row r="417" customFormat="false" ht="27.6" hidden="false" customHeight="false" outlineLevel="0" collapsed="false">
      <c r="A417" s="174" t="s">
        <v>140</v>
      </c>
      <c r="B417" s="175" t="s">
        <v>141</v>
      </c>
      <c r="C417" s="192" t="n">
        <v>0</v>
      </c>
      <c r="D417" s="192" t="n">
        <v>0</v>
      </c>
      <c r="E417" s="192" t="n">
        <v>0</v>
      </c>
      <c r="F417" s="192" t="n">
        <v>0</v>
      </c>
      <c r="G417" s="192" t="n">
        <v>0</v>
      </c>
      <c r="H417" s="192" t="n">
        <v>0</v>
      </c>
      <c r="I417" s="192" t="n">
        <v>0</v>
      </c>
      <c r="J417" s="192" t="n">
        <v>0</v>
      </c>
      <c r="K417" s="176" t="n">
        <f aca="false">+C417+E417-G417-I417</f>
        <v>0</v>
      </c>
      <c r="L417" s="176" t="n">
        <f aca="false">+D417+F417-H417-J417</f>
        <v>0</v>
      </c>
    </row>
    <row r="418" customFormat="false" ht="14.4" hidden="false" customHeight="false" outlineLevel="0" collapsed="false">
      <c r="A418" s="174" t="s">
        <v>142</v>
      </c>
      <c r="B418" s="175" t="s">
        <v>143</v>
      </c>
      <c r="C418" s="192" t="n">
        <v>0</v>
      </c>
      <c r="D418" s="192" t="n">
        <v>0</v>
      </c>
      <c r="E418" s="192" t="n">
        <v>0</v>
      </c>
      <c r="F418" s="192" t="n">
        <v>88</v>
      </c>
      <c r="G418" s="192" t="n">
        <v>0</v>
      </c>
      <c r="H418" s="192" t="n">
        <v>88</v>
      </c>
      <c r="I418" s="192" t="n">
        <v>0</v>
      </c>
      <c r="J418" s="192" t="n">
        <v>0</v>
      </c>
      <c r="K418" s="176" t="n">
        <f aca="false">+C418+E418-G418-I418</f>
        <v>0</v>
      </c>
      <c r="L418" s="176" t="n">
        <f aca="false">+D418+F418-H418-J418</f>
        <v>0</v>
      </c>
    </row>
    <row r="419" customFormat="false" ht="27.6" hidden="false" customHeight="false" outlineLevel="0" collapsed="false">
      <c r="A419" s="174" t="s">
        <v>144</v>
      </c>
      <c r="B419" s="175" t="s">
        <v>145</v>
      </c>
      <c r="C419" s="192" t="n">
        <v>100</v>
      </c>
      <c r="D419" s="192" t="n">
        <v>130</v>
      </c>
      <c r="E419" s="192" t="n">
        <v>155</v>
      </c>
      <c r="F419" s="192" t="n">
        <v>41</v>
      </c>
      <c r="G419" s="192" t="n">
        <v>155</v>
      </c>
      <c r="H419" s="192" t="n">
        <v>41</v>
      </c>
      <c r="I419" s="192" t="n">
        <v>0</v>
      </c>
      <c r="J419" s="192" t="n">
        <v>0</v>
      </c>
      <c r="K419" s="176" t="n">
        <f aca="false">+C419+E419-G419-I419</f>
        <v>100</v>
      </c>
      <c r="L419" s="176" t="n">
        <f aca="false">+D419+F419-H419-J419</f>
        <v>130</v>
      </c>
    </row>
    <row r="420" customFormat="false" ht="14.4" hidden="false" customHeight="false" outlineLevel="0" collapsed="false">
      <c r="A420" s="174" t="s">
        <v>146</v>
      </c>
      <c r="B420" s="175" t="s">
        <v>147</v>
      </c>
      <c r="C420" s="192" t="n">
        <v>0</v>
      </c>
      <c r="D420" s="192" t="n">
        <v>0</v>
      </c>
      <c r="E420" s="192" t="n">
        <v>0</v>
      </c>
      <c r="F420" s="192" t="n">
        <v>0</v>
      </c>
      <c r="G420" s="192" t="n">
        <v>0</v>
      </c>
      <c r="H420" s="192" t="n">
        <v>0</v>
      </c>
      <c r="I420" s="192" t="n">
        <v>0</v>
      </c>
      <c r="J420" s="192" t="n">
        <v>0</v>
      </c>
      <c r="K420" s="176" t="n">
        <f aca="false">+C420+E420-G420-I420</f>
        <v>0</v>
      </c>
      <c r="L420" s="176" t="n">
        <f aca="false">+D420+F420-H420-J420</f>
        <v>0</v>
      </c>
    </row>
    <row r="421" customFormat="false" ht="14.4" hidden="false" customHeight="false" outlineLevel="0" collapsed="false">
      <c r="A421" s="174" t="s">
        <v>148</v>
      </c>
      <c r="B421" s="175" t="s">
        <v>149</v>
      </c>
      <c r="C421" s="192" t="n">
        <v>0</v>
      </c>
      <c r="D421" s="192" t="n">
        <v>0</v>
      </c>
      <c r="E421" s="192" t="n">
        <v>0</v>
      </c>
      <c r="F421" s="192" t="n">
        <v>0</v>
      </c>
      <c r="G421" s="192" t="n">
        <v>0</v>
      </c>
      <c r="H421" s="192" t="n">
        <v>0</v>
      </c>
      <c r="I421" s="192" t="n">
        <v>0</v>
      </c>
      <c r="J421" s="192" t="n">
        <v>0</v>
      </c>
      <c r="K421" s="176" t="n">
        <f aca="false">+C421+E421-G421-I421</f>
        <v>0</v>
      </c>
      <c r="L421" s="176" t="n">
        <f aca="false">+D421+F421-H421-J421</f>
        <v>0</v>
      </c>
    </row>
    <row r="422" customFormat="false" ht="14.4" hidden="false" customHeight="false" outlineLevel="0" collapsed="false">
      <c r="A422" s="174" t="s">
        <v>150</v>
      </c>
      <c r="B422" s="175" t="s">
        <v>151</v>
      </c>
      <c r="C422" s="192" t="n">
        <v>0</v>
      </c>
      <c r="D422" s="192" t="n">
        <v>0</v>
      </c>
      <c r="E422" s="192" t="n">
        <v>0</v>
      </c>
      <c r="F422" s="192" t="n">
        <v>0</v>
      </c>
      <c r="G422" s="192" t="n">
        <v>0</v>
      </c>
      <c r="H422" s="192" t="n">
        <v>0</v>
      </c>
      <c r="I422" s="192" t="n">
        <v>0</v>
      </c>
      <c r="J422" s="192" t="n">
        <v>0</v>
      </c>
      <c r="K422" s="176" t="n">
        <f aca="false">+C422+E422-G422-I422</f>
        <v>0</v>
      </c>
      <c r="L422" s="176" t="n">
        <f aca="false">+D422+F422-H422-J422</f>
        <v>0</v>
      </c>
    </row>
    <row r="423" customFormat="false" ht="14.4" hidden="false" customHeight="false" outlineLevel="0" collapsed="false">
      <c r="A423" s="174" t="s">
        <v>152</v>
      </c>
      <c r="B423" s="175" t="s">
        <v>153</v>
      </c>
      <c r="C423" s="192" t="n">
        <v>0</v>
      </c>
      <c r="D423" s="192" t="n">
        <v>0</v>
      </c>
      <c r="E423" s="192" t="n">
        <v>0</v>
      </c>
      <c r="F423" s="192" t="n">
        <v>0</v>
      </c>
      <c r="G423" s="192" t="n">
        <v>0</v>
      </c>
      <c r="H423" s="192" t="n">
        <v>0</v>
      </c>
      <c r="I423" s="192" t="n">
        <v>0</v>
      </c>
      <c r="J423" s="192" t="n">
        <v>0</v>
      </c>
      <c r="K423" s="176" t="n">
        <f aca="false">+C423+E423-G423-I423</f>
        <v>0</v>
      </c>
      <c r="L423" s="176" t="n">
        <f aca="false">+D423+F423-H423-J423</f>
        <v>0</v>
      </c>
    </row>
    <row r="424" customFormat="false" ht="14.4" hidden="false" customHeight="false" outlineLevel="0" collapsed="false">
      <c r="A424" s="174" t="s">
        <v>12</v>
      </c>
      <c r="B424" s="175" t="s">
        <v>154</v>
      </c>
      <c r="C424" s="192" t="n">
        <v>0</v>
      </c>
      <c r="D424" s="192" t="n">
        <v>0</v>
      </c>
      <c r="E424" s="192" t="n">
        <v>0</v>
      </c>
      <c r="F424" s="192" t="n">
        <v>0</v>
      </c>
      <c r="G424" s="192" t="n">
        <v>0</v>
      </c>
      <c r="H424" s="192" t="n">
        <v>0</v>
      </c>
      <c r="I424" s="192" t="n">
        <v>0</v>
      </c>
      <c r="J424" s="192" t="n">
        <v>0</v>
      </c>
      <c r="K424" s="176" t="n">
        <f aca="false">+C424+E424-G424-I424</f>
        <v>0</v>
      </c>
      <c r="L424" s="176" t="n">
        <f aca="false">+D424+F424-H424-J424</f>
        <v>0</v>
      </c>
    </row>
    <row r="425" customFormat="false" ht="14.4" hidden="false" customHeight="false" outlineLevel="0" collapsed="false">
      <c r="A425" s="174" t="s">
        <v>155</v>
      </c>
      <c r="B425" s="175" t="s">
        <v>156</v>
      </c>
      <c r="C425" s="192" t="n">
        <v>0</v>
      </c>
      <c r="D425" s="192" t="n">
        <v>0</v>
      </c>
      <c r="E425" s="192" t="n">
        <v>59</v>
      </c>
      <c r="F425" s="192" t="n">
        <v>0</v>
      </c>
      <c r="G425" s="192" t="n">
        <v>59</v>
      </c>
      <c r="H425" s="192" t="n">
        <v>0</v>
      </c>
      <c r="I425" s="192" t="n">
        <v>0</v>
      </c>
      <c r="J425" s="192" t="n">
        <v>0</v>
      </c>
      <c r="K425" s="176" t="n">
        <f aca="false">+C425+E425-G425-I425</f>
        <v>0</v>
      </c>
      <c r="L425" s="176" t="n">
        <f aca="false">+D425+F425-H425-J425</f>
        <v>0</v>
      </c>
    </row>
    <row r="426" customFormat="false" ht="27.6" hidden="false" customHeight="false" outlineLevel="0" collapsed="false">
      <c r="A426" s="174" t="s">
        <v>157</v>
      </c>
      <c r="B426" s="175" t="s">
        <v>158</v>
      </c>
      <c r="C426" s="192" t="n">
        <v>0</v>
      </c>
      <c r="D426" s="192" t="n">
        <v>0</v>
      </c>
      <c r="E426" s="192" t="n">
        <v>0</v>
      </c>
      <c r="F426" s="192" t="n">
        <v>0</v>
      </c>
      <c r="G426" s="192" t="n">
        <v>0</v>
      </c>
      <c r="H426" s="192" t="n">
        <v>0</v>
      </c>
      <c r="I426" s="192" t="n">
        <v>0</v>
      </c>
      <c r="J426" s="192" t="n">
        <v>0</v>
      </c>
      <c r="K426" s="176" t="n">
        <f aca="false">+C426+E426-G426-I426</f>
        <v>0</v>
      </c>
      <c r="L426" s="176" t="n">
        <f aca="false">+D426+F426-H426-J426</f>
        <v>0</v>
      </c>
    </row>
    <row r="427" customFormat="false" ht="27.6" hidden="false" customHeight="false" outlineLevel="0" collapsed="false">
      <c r="A427" s="174" t="s">
        <v>159</v>
      </c>
      <c r="B427" s="175" t="s">
        <v>160</v>
      </c>
      <c r="C427" s="192" t="n">
        <v>0</v>
      </c>
      <c r="D427" s="192" t="n">
        <v>0</v>
      </c>
      <c r="E427" s="192" t="n">
        <v>0</v>
      </c>
      <c r="F427" s="192" t="n">
        <v>0</v>
      </c>
      <c r="G427" s="192" t="n">
        <v>0</v>
      </c>
      <c r="H427" s="192" t="n">
        <v>0</v>
      </c>
      <c r="I427" s="192" t="n">
        <v>0</v>
      </c>
      <c r="J427" s="192" t="n">
        <v>0</v>
      </c>
      <c r="K427" s="176" t="n">
        <f aca="false">+C427+E427-G427-I427</f>
        <v>0</v>
      </c>
      <c r="L427" s="176" t="n">
        <f aca="false">+D427+F427-H427-J427</f>
        <v>0</v>
      </c>
    </row>
    <row r="428" customFormat="false" ht="14.4" hidden="false" customHeight="false" outlineLevel="0" collapsed="false">
      <c r="A428" s="174" t="s">
        <v>13</v>
      </c>
      <c r="B428" s="175" t="s">
        <v>161</v>
      </c>
      <c r="C428" s="192" t="n">
        <v>0</v>
      </c>
      <c r="D428" s="192" t="n">
        <v>0</v>
      </c>
      <c r="E428" s="192" t="n">
        <v>175</v>
      </c>
      <c r="F428" s="192" t="n">
        <v>0</v>
      </c>
      <c r="G428" s="192" t="n">
        <v>175</v>
      </c>
      <c r="H428" s="192" t="n">
        <v>0</v>
      </c>
      <c r="I428" s="192" t="n">
        <v>0</v>
      </c>
      <c r="J428" s="192" t="n">
        <v>0</v>
      </c>
      <c r="K428" s="176" t="n">
        <f aca="false">+C428+E428-G428-I428</f>
        <v>0</v>
      </c>
      <c r="L428" s="176" t="n">
        <f aca="false">+D428+F428-H428-J428</f>
        <v>0</v>
      </c>
    </row>
    <row r="429" customFormat="false" ht="14.4" hidden="false" customHeight="false" outlineLevel="0" collapsed="false">
      <c r="A429" s="174" t="s">
        <v>162</v>
      </c>
      <c r="B429" s="175" t="s">
        <v>163</v>
      </c>
      <c r="C429" s="192" t="n">
        <v>0</v>
      </c>
      <c r="D429" s="192" t="n">
        <v>0</v>
      </c>
      <c r="E429" s="192" t="n">
        <v>0</v>
      </c>
      <c r="F429" s="192" t="n">
        <v>19</v>
      </c>
      <c r="G429" s="192" t="n">
        <v>0</v>
      </c>
      <c r="H429" s="192" t="n">
        <v>19</v>
      </c>
      <c r="I429" s="192" t="n">
        <v>0</v>
      </c>
      <c r="J429" s="192" t="n">
        <v>0</v>
      </c>
      <c r="K429" s="176" t="n">
        <f aca="false">+C429+E429-G429-I429</f>
        <v>0</v>
      </c>
      <c r="L429" s="176" t="n">
        <f aca="false">+D429+F429-H429-J429</f>
        <v>0</v>
      </c>
    </row>
    <row r="430" customFormat="false" ht="14.4" hidden="false" customHeight="false" outlineLevel="0" collapsed="false">
      <c r="A430" s="174" t="s">
        <v>164</v>
      </c>
      <c r="B430" s="175" t="s">
        <v>165</v>
      </c>
      <c r="C430" s="192" t="n">
        <v>0</v>
      </c>
      <c r="D430" s="192" t="n">
        <v>0</v>
      </c>
      <c r="E430" s="192" t="n">
        <v>0</v>
      </c>
      <c r="F430" s="192" t="n">
        <v>0</v>
      </c>
      <c r="G430" s="192" t="n">
        <v>0</v>
      </c>
      <c r="H430" s="192" t="n">
        <v>0</v>
      </c>
      <c r="I430" s="192" t="n">
        <v>0</v>
      </c>
      <c r="J430" s="192" t="n">
        <v>0</v>
      </c>
      <c r="K430" s="176" t="n">
        <f aca="false">+C430+E430-G430-I430</f>
        <v>0</v>
      </c>
      <c r="L430" s="176" t="n">
        <f aca="false">+D430+F430-H430-J430</f>
        <v>0</v>
      </c>
    </row>
    <row r="431" customFormat="false" ht="14.4" hidden="false" customHeight="false" outlineLevel="0" collapsed="false">
      <c r="A431" s="174" t="s">
        <v>166</v>
      </c>
      <c r="B431" s="175" t="s">
        <v>167</v>
      </c>
      <c r="C431" s="192" t="n">
        <v>0</v>
      </c>
      <c r="D431" s="192" t="n">
        <v>0</v>
      </c>
      <c r="E431" s="192" t="n">
        <v>0</v>
      </c>
      <c r="F431" s="192" t="n">
        <v>0</v>
      </c>
      <c r="G431" s="192" t="n">
        <v>0</v>
      </c>
      <c r="H431" s="192" t="n">
        <v>0</v>
      </c>
      <c r="I431" s="192" t="n">
        <v>0</v>
      </c>
      <c r="J431" s="192" t="n">
        <v>0</v>
      </c>
      <c r="K431" s="176" t="n">
        <f aca="false">+C431+E431-G431-I431</f>
        <v>0</v>
      </c>
      <c r="L431" s="176" t="n">
        <f aca="false">+D431+F431-H431-J431</f>
        <v>0</v>
      </c>
    </row>
    <row r="432" customFormat="false" ht="41.4" hidden="false" customHeight="false" outlineLevel="0" collapsed="false">
      <c r="A432" s="174" t="s">
        <v>168</v>
      </c>
      <c r="B432" s="175" t="s">
        <v>169</v>
      </c>
      <c r="C432" s="192" t="n">
        <v>0</v>
      </c>
      <c r="D432" s="192" t="n">
        <v>0</v>
      </c>
      <c r="E432" s="192"/>
      <c r="F432" s="192" t="n">
        <v>225</v>
      </c>
      <c r="G432" s="192"/>
      <c r="H432" s="192" t="n">
        <v>225</v>
      </c>
      <c r="I432" s="192" t="n">
        <v>0</v>
      </c>
      <c r="J432" s="192" t="n">
        <v>0</v>
      </c>
      <c r="K432" s="176" t="n">
        <f aca="false">+C432+E432-G432-I432</f>
        <v>0</v>
      </c>
      <c r="L432" s="176" t="n">
        <f aca="false">+D432+F432-H432-J432</f>
        <v>0</v>
      </c>
    </row>
    <row r="433" customFormat="false" ht="27.6" hidden="false" customHeight="false" outlineLevel="0" collapsed="false">
      <c r="A433" s="174" t="s">
        <v>170</v>
      </c>
      <c r="B433" s="175" t="s">
        <v>171</v>
      </c>
      <c r="C433" s="192" t="n">
        <v>0</v>
      </c>
      <c r="D433" s="192" t="n">
        <v>0</v>
      </c>
      <c r="E433" s="192" t="n">
        <v>0</v>
      </c>
      <c r="F433" s="192" t="n">
        <v>0</v>
      </c>
      <c r="G433" s="192" t="n">
        <v>0</v>
      </c>
      <c r="H433" s="192" t="n">
        <v>0</v>
      </c>
      <c r="I433" s="192" t="n">
        <v>0</v>
      </c>
      <c r="J433" s="192" t="n">
        <v>0</v>
      </c>
      <c r="K433" s="176" t="n">
        <f aca="false">+C433+E433-G433-I433</f>
        <v>0</v>
      </c>
      <c r="L433" s="176" t="n">
        <f aca="false">+D433+F433-H433-J433</f>
        <v>0</v>
      </c>
    </row>
    <row r="434" customFormat="false" ht="14.4" hidden="false" customHeight="false" outlineLevel="0" collapsed="false">
      <c r="A434" s="177"/>
      <c r="B434" s="178" t="s">
        <v>72</v>
      </c>
      <c r="C434" s="179" t="n">
        <f aca="false">SUM(C413:C433)</f>
        <v>100</v>
      </c>
      <c r="D434" s="179" t="n">
        <f aca="false">SUM(D413:D433)</f>
        <v>130</v>
      </c>
      <c r="E434" s="179" t="n">
        <f aca="false">SUM(E413:E433)</f>
        <v>1079</v>
      </c>
      <c r="F434" s="179" t="n">
        <f aca="false">SUM(F413:F433)</f>
        <v>597</v>
      </c>
      <c r="G434" s="179" t="n">
        <f aca="false">SUM(G413:G433)</f>
        <v>1079</v>
      </c>
      <c r="H434" s="179" t="n">
        <f aca="false">SUM(H413:H433)</f>
        <v>597</v>
      </c>
      <c r="I434" s="179" t="n">
        <f aca="false">SUM(I413:I433)</f>
        <v>0</v>
      </c>
      <c r="J434" s="179" t="n">
        <f aca="false">SUM(J413:J433)</f>
        <v>0</v>
      </c>
      <c r="K434" s="179" t="n">
        <f aca="false">SUM(K413:K433)</f>
        <v>100</v>
      </c>
      <c r="L434" s="179" t="n">
        <f aca="false">SUM(L413:L433)</f>
        <v>130</v>
      </c>
    </row>
    <row r="439" customFormat="false" ht="17.4" hidden="false" customHeight="false" outlineLevel="0" collapsed="false">
      <c r="A439" s="190"/>
    </row>
    <row r="440" customFormat="false" ht="17.4" hidden="false" customHeight="false" outlineLevel="0" collapsed="false">
      <c r="A440" s="190"/>
    </row>
    <row r="441" customFormat="false" ht="17.4" hidden="false" customHeight="false" outlineLevel="0" collapsed="false">
      <c r="A441" s="190"/>
    </row>
    <row r="442" customFormat="false" ht="17.4" hidden="false" customHeight="false" outlineLevel="0" collapsed="false">
      <c r="A442" s="190"/>
    </row>
    <row r="443" customFormat="false" ht="17.4" hidden="false" customHeight="false" outlineLevel="0" collapsed="false">
      <c r="A443" s="190"/>
    </row>
    <row r="444" customFormat="false" ht="17.4" hidden="false" customHeight="false" outlineLevel="0" collapsed="false">
      <c r="A444" s="190"/>
    </row>
    <row r="445" customFormat="false" ht="17.4" hidden="false" customHeight="false" outlineLevel="0" collapsed="false">
      <c r="A445" s="190"/>
    </row>
    <row r="446" customFormat="false" ht="14.4" hidden="false" customHeight="true" outlineLevel="0" collapsed="false">
      <c r="A446" s="171" t="s">
        <v>129</v>
      </c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  <c r="L446" s="171"/>
    </row>
    <row r="447" customFormat="false" ht="14.4" hidden="false" customHeight="false" outlineLevel="0" collapsed="false">
      <c r="A447" s="171" t="str">
        <f aca="false">A406</f>
        <v>MENURUT GOLONGAN POKOK LAPANGAN USAHA </v>
      </c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  <c r="L447" s="171"/>
    </row>
    <row r="448" customFormat="false" ht="14.4" hidden="false" customHeight="false" outlineLevel="0" collapsed="false">
      <c r="A448" s="171" t="str">
        <f aca="false">A407</f>
        <v>KABUPATEN CILACAP</v>
      </c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  <c r="L448" s="171"/>
    </row>
    <row r="449" customFormat="false" ht="14.4" hidden="false" customHeight="true" outlineLevel="0" collapsed="false">
      <c r="A449" s="171" t="s">
        <v>187</v>
      </c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  <c r="L449" s="171"/>
    </row>
    <row r="450" customFormat="false" ht="14.4" hidden="false" customHeight="false" outlineLevel="0" collapsed="false">
      <c r="A450" s="172" t="s">
        <v>3</v>
      </c>
    </row>
    <row r="451" customFormat="false" ht="28.2" hidden="false" customHeight="true" outlineLevel="0" collapsed="false">
      <c r="A451" s="173" t="s">
        <v>50</v>
      </c>
      <c r="B451" s="173" t="s">
        <v>131</v>
      </c>
      <c r="C451" s="173" t="s">
        <v>52</v>
      </c>
      <c r="D451" s="173"/>
      <c r="E451" s="173" t="s">
        <v>106</v>
      </c>
      <c r="F451" s="173"/>
      <c r="G451" s="173" t="s">
        <v>120</v>
      </c>
      <c r="H451" s="173"/>
      <c r="I451" s="173" t="s">
        <v>108</v>
      </c>
      <c r="J451" s="173"/>
      <c r="K451" s="173" t="s">
        <v>109</v>
      </c>
      <c r="L451" s="173"/>
    </row>
    <row r="452" customFormat="false" ht="14.4" hidden="false" customHeight="false" outlineLevel="0" collapsed="false">
      <c r="A452" s="173"/>
      <c r="B452" s="173"/>
      <c r="C452" s="173" t="s">
        <v>12</v>
      </c>
      <c r="D452" s="173" t="s">
        <v>13</v>
      </c>
      <c r="E452" s="173" t="s">
        <v>12</v>
      </c>
      <c r="F452" s="173" t="s">
        <v>13</v>
      </c>
      <c r="G452" s="173" t="s">
        <v>12</v>
      </c>
      <c r="H452" s="173" t="s">
        <v>13</v>
      </c>
      <c r="I452" s="173" t="s">
        <v>12</v>
      </c>
      <c r="J452" s="173" t="s">
        <v>13</v>
      </c>
      <c r="K452" s="173" t="s">
        <v>12</v>
      </c>
      <c r="L452" s="173" t="s">
        <v>13</v>
      </c>
    </row>
    <row r="453" customFormat="false" ht="14.4" hidden="false" customHeight="false" outlineLevel="0" collapsed="false">
      <c r="A453" s="173" t="n">
        <v>1</v>
      </c>
      <c r="B453" s="173" t="n">
        <v>2</v>
      </c>
      <c r="C453" s="173" t="n">
        <v>3</v>
      </c>
      <c r="D453" s="173" t="n">
        <v>4</v>
      </c>
      <c r="E453" s="173" t="n">
        <v>5</v>
      </c>
      <c r="F453" s="173" t="n">
        <v>6</v>
      </c>
      <c r="G453" s="173" t="n">
        <v>7</v>
      </c>
      <c r="H453" s="173" t="n">
        <v>8</v>
      </c>
      <c r="I453" s="173" t="n">
        <v>9</v>
      </c>
      <c r="J453" s="173" t="n">
        <v>10</v>
      </c>
      <c r="K453" s="173" t="n">
        <v>11</v>
      </c>
      <c r="L453" s="173" t="n">
        <v>12</v>
      </c>
    </row>
    <row r="454" customFormat="false" ht="14.4" hidden="false" customHeight="false" outlineLevel="0" collapsed="false">
      <c r="A454" s="174" t="s">
        <v>132</v>
      </c>
      <c r="B454" s="175" t="s">
        <v>133</v>
      </c>
      <c r="C454" s="192" t="n">
        <f aca="false">K413</f>
        <v>0</v>
      </c>
      <c r="D454" s="192" t="n">
        <f aca="false">L413</f>
        <v>0</v>
      </c>
      <c r="E454" s="192" t="n">
        <v>0</v>
      </c>
      <c r="F454" s="192" t="n">
        <v>0</v>
      </c>
      <c r="G454" s="192" t="n">
        <v>0</v>
      </c>
      <c r="H454" s="192" t="n">
        <v>0</v>
      </c>
      <c r="I454" s="192" t="n">
        <v>0</v>
      </c>
      <c r="J454" s="192" t="n">
        <v>0</v>
      </c>
      <c r="K454" s="176" t="n">
        <f aca="false">+C454+E454-G454-I454</f>
        <v>0</v>
      </c>
      <c r="L454" s="176" t="n">
        <f aca="false">+D454+F454-H454-J454</f>
        <v>0</v>
      </c>
    </row>
    <row r="455" customFormat="false" ht="14.4" hidden="false" customHeight="false" outlineLevel="0" collapsed="false">
      <c r="A455" s="174" t="s">
        <v>134</v>
      </c>
      <c r="B455" s="175" t="s">
        <v>135</v>
      </c>
      <c r="C455" s="192" t="n">
        <f aca="false">K414</f>
        <v>0</v>
      </c>
      <c r="D455" s="192" t="n">
        <f aca="false">L414</f>
        <v>0</v>
      </c>
      <c r="E455" s="192" t="n">
        <v>0</v>
      </c>
      <c r="F455" s="192" t="n">
        <v>0</v>
      </c>
      <c r="G455" s="192" t="n">
        <v>0</v>
      </c>
      <c r="H455" s="192" t="n">
        <v>0</v>
      </c>
      <c r="I455" s="192" t="n">
        <v>0</v>
      </c>
      <c r="J455" s="192" t="n">
        <v>0</v>
      </c>
      <c r="K455" s="176" t="n">
        <f aca="false">+C455+E455-G455-I455</f>
        <v>0</v>
      </c>
      <c r="L455" s="176" t="n">
        <f aca="false">+D455+F455-H455-J455</f>
        <v>0</v>
      </c>
    </row>
    <row r="456" customFormat="false" ht="14.4" hidden="false" customHeight="false" outlineLevel="0" collapsed="false">
      <c r="A456" s="174" t="s">
        <v>136</v>
      </c>
      <c r="B456" s="175" t="s">
        <v>137</v>
      </c>
      <c r="C456" s="192" t="n">
        <f aca="false">K415</f>
        <v>0</v>
      </c>
      <c r="D456" s="192" t="n">
        <f aca="false">L415</f>
        <v>0</v>
      </c>
      <c r="E456" s="192" t="n">
        <v>176</v>
      </c>
      <c r="F456" s="192" t="n">
        <v>189</v>
      </c>
      <c r="G456" s="192" t="n">
        <v>176</v>
      </c>
      <c r="H456" s="192" t="n">
        <v>189</v>
      </c>
      <c r="I456" s="192" t="n">
        <v>0</v>
      </c>
      <c r="J456" s="192" t="n">
        <v>0</v>
      </c>
      <c r="K456" s="176" t="n">
        <f aca="false">+C456+E456-G456-I456</f>
        <v>0</v>
      </c>
      <c r="L456" s="176" t="n">
        <f aca="false">+D456+F456-H456-J456</f>
        <v>0</v>
      </c>
    </row>
    <row r="457" customFormat="false" ht="14.4" hidden="false" customHeight="false" outlineLevel="0" collapsed="false">
      <c r="A457" s="174" t="s">
        <v>138</v>
      </c>
      <c r="B457" s="175" t="s">
        <v>139</v>
      </c>
      <c r="C457" s="192" t="n">
        <f aca="false">K416</f>
        <v>0</v>
      </c>
      <c r="D457" s="192" t="n">
        <f aca="false">L416</f>
        <v>0</v>
      </c>
      <c r="E457" s="192" t="n">
        <v>0</v>
      </c>
      <c r="F457" s="192" t="n">
        <v>0</v>
      </c>
      <c r="G457" s="192" t="n">
        <v>0</v>
      </c>
      <c r="H457" s="192" t="n">
        <v>0</v>
      </c>
      <c r="I457" s="192" t="n">
        <v>0</v>
      </c>
      <c r="J457" s="192" t="n">
        <v>0</v>
      </c>
      <c r="K457" s="176" t="n">
        <f aca="false">+C457+E457-G457-I457</f>
        <v>0</v>
      </c>
      <c r="L457" s="176" t="n">
        <f aca="false">+D457+F457-H457-J457</f>
        <v>0</v>
      </c>
    </row>
    <row r="458" customFormat="false" ht="27.6" hidden="false" customHeight="false" outlineLevel="0" collapsed="false">
      <c r="A458" s="174" t="s">
        <v>140</v>
      </c>
      <c r="B458" s="175" t="s">
        <v>141</v>
      </c>
      <c r="C458" s="192" t="n">
        <f aca="false">K417</f>
        <v>0</v>
      </c>
      <c r="D458" s="192" t="n">
        <f aca="false">L417</f>
        <v>0</v>
      </c>
      <c r="E458" s="192" t="n">
        <v>0</v>
      </c>
      <c r="F458" s="192" t="n">
        <v>0</v>
      </c>
      <c r="G458" s="192" t="n">
        <v>0</v>
      </c>
      <c r="H458" s="192" t="n">
        <v>0</v>
      </c>
      <c r="I458" s="192" t="n">
        <v>0</v>
      </c>
      <c r="J458" s="192" t="n">
        <v>0</v>
      </c>
      <c r="K458" s="176" t="n">
        <f aca="false">+C458+E458-G458-I458</f>
        <v>0</v>
      </c>
      <c r="L458" s="176" t="n">
        <f aca="false">+D458+F458-H458-J458</f>
        <v>0</v>
      </c>
    </row>
    <row r="459" customFormat="false" ht="14.4" hidden="false" customHeight="false" outlineLevel="0" collapsed="false">
      <c r="A459" s="174" t="s">
        <v>142</v>
      </c>
      <c r="B459" s="175" t="s">
        <v>143</v>
      </c>
      <c r="C459" s="192" t="n">
        <f aca="false">K418</f>
        <v>0</v>
      </c>
      <c r="D459" s="192" t="n">
        <f aca="false">L418</f>
        <v>0</v>
      </c>
      <c r="E459" s="192" t="n">
        <v>0</v>
      </c>
      <c r="F459" s="192" t="n">
        <v>0</v>
      </c>
      <c r="G459" s="192" t="n">
        <v>0</v>
      </c>
      <c r="H459" s="192" t="n">
        <v>0</v>
      </c>
      <c r="I459" s="192" t="n">
        <v>0</v>
      </c>
      <c r="J459" s="192" t="n">
        <v>0</v>
      </c>
      <c r="K459" s="176" t="n">
        <f aca="false">+C459+E459-G459-I459</f>
        <v>0</v>
      </c>
      <c r="L459" s="176" t="n">
        <f aca="false">+D459+F459-H459-J459</f>
        <v>0</v>
      </c>
    </row>
    <row r="460" customFormat="false" ht="27.6" hidden="false" customHeight="false" outlineLevel="0" collapsed="false">
      <c r="A460" s="174" t="s">
        <v>144</v>
      </c>
      <c r="B460" s="175" t="s">
        <v>145</v>
      </c>
      <c r="C460" s="192" t="n">
        <f aca="false">K419</f>
        <v>100</v>
      </c>
      <c r="D460" s="192" t="n">
        <f aca="false">L419</f>
        <v>130</v>
      </c>
      <c r="E460" s="192" t="n">
        <v>0</v>
      </c>
      <c r="F460" s="192" t="n">
        <v>0</v>
      </c>
      <c r="G460" s="192" t="n">
        <v>0</v>
      </c>
      <c r="H460" s="192" t="n">
        <v>0</v>
      </c>
      <c r="I460" s="192" t="n">
        <v>0</v>
      </c>
      <c r="J460" s="192" t="n">
        <v>0</v>
      </c>
      <c r="K460" s="176" t="n">
        <f aca="false">+C460+E460-G460-I460</f>
        <v>100</v>
      </c>
      <c r="L460" s="176" t="n">
        <f aca="false">+D460+F460-H460-J460</f>
        <v>130</v>
      </c>
    </row>
    <row r="461" customFormat="false" ht="14.4" hidden="false" customHeight="false" outlineLevel="0" collapsed="false">
      <c r="A461" s="174" t="s">
        <v>146</v>
      </c>
      <c r="B461" s="175" t="s">
        <v>147</v>
      </c>
      <c r="C461" s="192" t="n">
        <f aca="false">K420</f>
        <v>0</v>
      </c>
      <c r="D461" s="192" t="n">
        <f aca="false">L420</f>
        <v>0</v>
      </c>
      <c r="E461" s="192" t="n">
        <v>0</v>
      </c>
      <c r="F461" s="192" t="n">
        <v>106</v>
      </c>
      <c r="G461" s="192" t="n">
        <v>0</v>
      </c>
      <c r="H461" s="192" t="n">
        <v>106</v>
      </c>
      <c r="I461" s="192" t="n">
        <v>0</v>
      </c>
      <c r="J461" s="192" t="n">
        <v>0</v>
      </c>
      <c r="K461" s="176" t="n">
        <f aca="false">+C461+E461-G461-I461</f>
        <v>0</v>
      </c>
      <c r="L461" s="176" t="n">
        <f aca="false">+D461+F461-H461-J461</f>
        <v>0</v>
      </c>
    </row>
    <row r="462" customFormat="false" ht="14.4" hidden="false" customHeight="false" outlineLevel="0" collapsed="false">
      <c r="A462" s="174" t="s">
        <v>148</v>
      </c>
      <c r="B462" s="175" t="s">
        <v>149</v>
      </c>
      <c r="C462" s="192" t="n">
        <f aca="false">K421</f>
        <v>0</v>
      </c>
      <c r="D462" s="192" t="n">
        <f aca="false">L421</f>
        <v>0</v>
      </c>
      <c r="E462" s="192" t="n">
        <v>0</v>
      </c>
      <c r="F462" s="192" t="n">
        <v>0</v>
      </c>
      <c r="G462" s="192" t="n">
        <v>0</v>
      </c>
      <c r="H462" s="192" t="n">
        <v>0</v>
      </c>
      <c r="I462" s="192" t="n">
        <v>0</v>
      </c>
      <c r="J462" s="192" t="n">
        <v>0</v>
      </c>
      <c r="K462" s="176" t="n">
        <f aca="false">+C462+E462-G462-I462</f>
        <v>0</v>
      </c>
      <c r="L462" s="176" t="n">
        <f aca="false">+D462+F462-H462-J462</f>
        <v>0</v>
      </c>
    </row>
    <row r="463" customFormat="false" ht="14.4" hidden="false" customHeight="false" outlineLevel="0" collapsed="false">
      <c r="A463" s="174" t="s">
        <v>150</v>
      </c>
      <c r="B463" s="175" t="s">
        <v>151</v>
      </c>
      <c r="C463" s="192" t="n">
        <f aca="false">K422</f>
        <v>0</v>
      </c>
      <c r="D463" s="192" t="n">
        <f aca="false">L422</f>
        <v>0</v>
      </c>
      <c r="E463" s="192" t="n">
        <v>0</v>
      </c>
      <c r="F463" s="192" t="n">
        <v>0</v>
      </c>
      <c r="G463" s="192" t="n">
        <v>0</v>
      </c>
      <c r="H463" s="192" t="n">
        <v>0</v>
      </c>
      <c r="I463" s="192" t="n">
        <v>0</v>
      </c>
      <c r="J463" s="192" t="n">
        <v>0</v>
      </c>
      <c r="K463" s="176" t="n">
        <f aca="false">+C463+E463-G463-I463</f>
        <v>0</v>
      </c>
      <c r="L463" s="176" t="n">
        <f aca="false">+D463+F463-H463-J463</f>
        <v>0</v>
      </c>
    </row>
    <row r="464" customFormat="false" ht="14.4" hidden="false" customHeight="false" outlineLevel="0" collapsed="false">
      <c r="A464" s="174" t="s">
        <v>152</v>
      </c>
      <c r="B464" s="175" t="s">
        <v>153</v>
      </c>
      <c r="C464" s="192" t="n">
        <f aca="false">K423</f>
        <v>0</v>
      </c>
      <c r="D464" s="192" t="n">
        <f aca="false">L423</f>
        <v>0</v>
      </c>
      <c r="E464" s="192" t="n">
        <v>0</v>
      </c>
      <c r="F464" s="192" t="n">
        <v>0</v>
      </c>
      <c r="G464" s="192" t="n">
        <v>0</v>
      </c>
      <c r="H464" s="192" t="n">
        <v>0</v>
      </c>
      <c r="I464" s="192" t="n">
        <v>0</v>
      </c>
      <c r="J464" s="192" t="n">
        <v>0</v>
      </c>
      <c r="K464" s="176" t="n">
        <f aca="false">+C464+E464-G464-I464</f>
        <v>0</v>
      </c>
      <c r="L464" s="176" t="n">
        <f aca="false">+D464+F464-H464-J464</f>
        <v>0</v>
      </c>
    </row>
    <row r="465" customFormat="false" ht="14.4" hidden="false" customHeight="false" outlineLevel="0" collapsed="false">
      <c r="A465" s="174" t="s">
        <v>12</v>
      </c>
      <c r="B465" s="175" t="s">
        <v>154</v>
      </c>
      <c r="C465" s="192" t="n">
        <f aca="false">K424</f>
        <v>0</v>
      </c>
      <c r="D465" s="192" t="n">
        <f aca="false">L424</f>
        <v>0</v>
      </c>
      <c r="E465" s="192" t="n">
        <v>0</v>
      </c>
      <c r="F465" s="192" t="n">
        <v>0</v>
      </c>
      <c r="G465" s="192" t="n">
        <v>0</v>
      </c>
      <c r="H465" s="192" t="n">
        <v>0</v>
      </c>
      <c r="I465" s="192" t="n">
        <v>0</v>
      </c>
      <c r="J465" s="192" t="n">
        <v>0</v>
      </c>
      <c r="K465" s="176" t="n">
        <f aca="false">+C465+E465-G465-I465</f>
        <v>0</v>
      </c>
      <c r="L465" s="176" t="n">
        <f aca="false">+D465+F465-H465-J465</f>
        <v>0</v>
      </c>
    </row>
    <row r="466" customFormat="false" ht="14.4" hidden="false" customHeight="false" outlineLevel="0" collapsed="false">
      <c r="A466" s="174" t="s">
        <v>155</v>
      </c>
      <c r="B466" s="175" t="s">
        <v>156</v>
      </c>
      <c r="C466" s="192" t="n">
        <f aca="false">K425</f>
        <v>0</v>
      </c>
      <c r="D466" s="192" t="n">
        <f aca="false">L425</f>
        <v>0</v>
      </c>
      <c r="E466" s="192" t="n">
        <v>140</v>
      </c>
      <c r="F466" s="192" t="n">
        <v>102</v>
      </c>
      <c r="G466" s="192" t="n">
        <v>140</v>
      </c>
      <c r="H466" s="192" t="n">
        <v>102</v>
      </c>
      <c r="I466" s="192" t="n">
        <v>0</v>
      </c>
      <c r="J466" s="192" t="n">
        <v>0</v>
      </c>
      <c r="K466" s="176" t="n">
        <f aca="false">+C466+E466-G466-I466</f>
        <v>0</v>
      </c>
      <c r="L466" s="176" t="n">
        <f aca="false">+D466+F466-H466-J466</f>
        <v>0</v>
      </c>
    </row>
    <row r="467" customFormat="false" ht="27.6" hidden="false" customHeight="false" outlineLevel="0" collapsed="false">
      <c r="A467" s="174" t="s">
        <v>157</v>
      </c>
      <c r="B467" s="175" t="s">
        <v>158</v>
      </c>
      <c r="C467" s="192" t="n">
        <f aca="false">K426</f>
        <v>0</v>
      </c>
      <c r="D467" s="192" t="n">
        <f aca="false">L426</f>
        <v>0</v>
      </c>
      <c r="E467" s="192" t="n">
        <v>0</v>
      </c>
      <c r="F467" s="192" t="n">
        <v>0</v>
      </c>
      <c r="G467" s="192" t="n">
        <v>0</v>
      </c>
      <c r="H467" s="192" t="n">
        <v>0</v>
      </c>
      <c r="I467" s="192" t="n">
        <v>0</v>
      </c>
      <c r="J467" s="192" t="n">
        <v>0</v>
      </c>
      <c r="K467" s="176" t="n">
        <f aca="false">+C467+E467-G467-I467</f>
        <v>0</v>
      </c>
      <c r="L467" s="176" t="n">
        <f aca="false">+D467+F467-H467-J467</f>
        <v>0</v>
      </c>
    </row>
    <row r="468" customFormat="false" ht="27.6" hidden="false" customHeight="false" outlineLevel="0" collapsed="false">
      <c r="A468" s="174" t="s">
        <v>159</v>
      </c>
      <c r="B468" s="175" t="s">
        <v>160</v>
      </c>
      <c r="C468" s="192" t="n">
        <f aca="false">K427</f>
        <v>0</v>
      </c>
      <c r="D468" s="192" t="n">
        <f aca="false">L427</f>
        <v>0</v>
      </c>
      <c r="E468" s="192" t="n">
        <v>0</v>
      </c>
      <c r="F468" s="192" t="n">
        <v>0</v>
      </c>
      <c r="G468" s="192" t="n">
        <v>0</v>
      </c>
      <c r="H468" s="192" t="n">
        <v>0</v>
      </c>
      <c r="I468" s="192" t="n">
        <v>0</v>
      </c>
      <c r="J468" s="192" t="n">
        <v>0</v>
      </c>
      <c r="K468" s="176" t="n">
        <f aca="false">+C468+E468-G468-I468</f>
        <v>0</v>
      </c>
      <c r="L468" s="176" t="n">
        <f aca="false">+D468+F468-H468-J468</f>
        <v>0</v>
      </c>
    </row>
    <row r="469" customFormat="false" ht="14.4" hidden="false" customHeight="false" outlineLevel="0" collapsed="false">
      <c r="A469" s="174" t="s">
        <v>13</v>
      </c>
      <c r="B469" s="175" t="s">
        <v>161</v>
      </c>
      <c r="C469" s="192" t="n">
        <f aca="false">K428</f>
        <v>0</v>
      </c>
      <c r="D469" s="192" t="n">
        <f aca="false">L428</f>
        <v>0</v>
      </c>
      <c r="E469" s="192" t="n">
        <v>0</v>
      </c>
      <c r="F469" s="192" t="n">
        <v>0</v>
      </c>
      <c r="G469" s="192" t="n">
        <v>0</v>
      </c>
      <c r="H469" s="192" t="n">
        <v>0</v>
      </c>
      <c r="I469" s="192" t="n">
        <v>0</v>
      </c>
      <c r="J469" s="192" t="n">
        <v>0</v>
      </c>
      <c r="K469" s="176" t="n">
        <f aca="false">+C469+E469-G469-I469</f>
        <v>0</v>
      </c>
      <c r="L469" s="176" t="n">
        <f aca="false">+D469+F469-H469-J469</f>
        <v>0</v>
      </c>
    </row>
    <row r="470" customFormat="false" ht="14.4" hidden="false" customHeight="false" outlineLevel="0" collapsed="false">
      <c r="A470" s="174" t="s">
        <v>162</v>
      </c>
      <c r="B470" s="175" t="s">
        <v>163</v>
      </c>
      <c r="C470" s="192" t="n">
        <f aca="false">K429</f>
        <v>0</v>
      </c>
      <c r="D470" s="192" t="n">
        <f aca="false">L429</f>
        <v>0</v>
      </c>
      <c r="E470" s="192" t="n">
        <v>0</v>
      </c>
      <c r="F470" s="192" t="n">
        <v>0</v>
      </c>
      <c r="G470" s="192" t="n">
        <v>0</v>
      </c>
      <c r="H470" s="192" t="n">
        <v>0</v>
      </c>
      <c r="I470" s="192" t="n">
        <v>0</v>
      </c>
      <c r="J470" s="192" t="n">
        <v>0</v>
      </c>
      <c r="K470" s="176" t="n">
        <f aca="false">+C470+E470-G470-I470</f>
        <v>0</v>
      </c>
      <c r="L470" s="176" t="n">
        <f aca="false">+D470+F470-H470-J470</f>
        <v>0</v>
      </c>
    </row>
    <row r="471" customFormat="false" ht="14.4" hidden="false" customHeight="false" outlineLevel="0" collapsed="false">
      <c r="A471" s="174" t="s">
        <v>164</v>
      </c>
      <c r="B471" s="175" t="s">
        <v>165</v>
      </c>
      <c r="C471" s="192" t="n">
        <f aca="false">K430</f>
        <v>0</v>
      </c>
      <c r="D471" s="192" t="n">
        <f aca="false">L430</f>
        <v>0</v>
      </c>
      <c r="E471" s="192" t="n">
        <v>0</v>
      </c>
      <c r="F471" s="192" t="n">
        <v>0</v>
      </c>
      <c r="G471" s="192" t="n">
        <v>0</v>
      </c>
      <c r="H471" s="192" t="n">
        <v>0</v>
      </c>
      <c r="I471" s="192" t="n">
        <v>0</v>
      </c>
      <c r="J471" s="192" t="n">
        <v>0</v>
      </c>
      <c r="K471" s="176" t="n">
        <f aca="false">+C471+E471-G471-I471</f>
        <v>0</v>
      </c>
      <c r="L471" s="176" t="n">
        <f aca="false">+D471+F471-H471-J471</f>
        <v>0</v>
      </c>
    </row>
    <row r="472" customFormat="false" ht="14.4" hidden="false" customHeight="false" outlineLevel="0" collapsed="false">
      <c r="A472" s="174" t="s">
        <v>166</v>
      </c>
      <c r="B472" s="175" t="s">
        <v>167</v>
      </c>
      <c r="C472" s="192" t="n">
        <f aca="false">K431</f>
        <v>0</v>
      </c>
      <c r="D472" s="192" t="n">
        <f aca="false">L431</f>
        <v>0</v>
      </c>
      <c r="E472" s="192" t="n">
        <v>3</v>
      </c>
      <c r="F472" s="192" t="n">
        <v>2</v>
      </c>
      <c r="G472" s="192" t="n">
        <v>3</v>
      </c>
      <c r="H472" s="192" t="n">
        <v>2</v>
      </c>
      <c r="I472" s="192" t="n">
        <v>0</v>
      </c>
      <c r="J472" s="192" t="n">
        <v>0</v>
      </c>
      <c r="K472" s="176" t="n">
        <f aca="false">+C472+E472-G472-I472</f>
        <v>0</v>
      </c>
      <c r="L472" s="176" t="n">
        <f aca="false">+D472+F472-H472-J472</f>
        <v>0</v>
      </c>
    </row>
    <row r="473" customFormat="false" ht="41.4" hidden="false" customHeight="false" outlineLevel="0" collapsed="false">
      <c r="A473" s="174" t="s">
        <v>168</v>
      </c>
      <c r="B473" s="175" t="s">
        <v>169</v>
      </c>
      <c r="C473" s="192" t="n">
        <f aca="false">K432</f>
        <v>0</v>
      </c>
      <c r="D473" s="192" t="n">
        <f aca="false">L432</f>
        <v>0</v>
      </c>
      <c r="E473" s="192" t="n">
        <v>0</v>
      </c>
      <c r="F473" s="192" t="n">
        <v>311</v>
      </c>
      <c r="G473" s="192" t="n">
        <v>0</v>
      </c>
      <c r="H473" s="192" t="n">
        <v>311</v>
      </c>
      <c r="I473" s="192" t="n">
        <v>0</v>
      </c>
      <c r="J473" s="192" t="n">
        <v>0</v>
      </c>
      <c r="K473" s="176" t="n">
        <f aca="false">+C473+E473-G473-I473</f>
        <v>0</v>
      </c>
      <c r="L473" s="176" t="n">
        <f aca="false">+D473+F473-H473-J473</f>
        <v>0</v>
      </c>
    </row>
    <row r="474" customFormat="false" ht="27.6" hidden="false" customHeight="false" outlineLevel="0" collapsed="false">
      <c r="A474" s="174" t="s">
        <v>170</v>
      </c>
      <c r="B474" s="175" t="s">
        <v>171</v>
      </c>
      <c r="C474" s="192" t="n">
        <f aca="false">K433</f>
        <v>0</v>
      </c>
      <c r="D474" s="192" t="n">
        <f aca="false">L433</f>
        <v>0</v>
      </c>
      <c r="E474" s="192" t="n">
        <v>0</v>
      </c>
      <c r="F474" s="192" t="n">
        <v>0</v>
      </c>
      <c r="G474" s="192" t="n">
        <v>0</v>
      </c>
      <c r="H474" s="192" t="n">
        <v>0</v>
      </c>
      <c r="I474" s="192" t="n">
        <v>0</v>
      </c>
      <c r="J474" s="192" t="n">
        <v>0</v>
      </c>
      <c r="K474" s="176" t="n">
        <f aca="false">+C474+E474-G474-I474</f>
        <v>0</v>
      </c>
      <c r="L474" s="176" t="n">
        <f aca="false">+D474+F474-H474-J474</f>
        <v>0</v>
      </c>
    </row>
    <row r="475" customFormat="false" ht="14.4" hidden="false" customHeight="false" outlineLevel="0" collapsed="false">
      <c r="A475" s="177"/>
      <c r="B475" s="178" t="s">
        <v>72</v>
      </c>
      <c r="C475" s="179" t="n">
        <f aca="false">SUM(C454:C474)</f>
        <v>100</v>
      </c>
      <c r="D475" s="179" t="n">
        <f aca="false">SUM(D454:D474)</f>
        <v>130</v>
      </c>
      <c r="E475" s="179" t="n">
        <f aca="false">SUM(E454:E474)</f>
        <v>319</v>
      </c>
      <c r="F475" s="179" t="n">
        <f aca="false">SUM(F454:F474)</f>
        <v>710</v>
      </c>
      <c r="G475" s="179" t="n">
        <f aca="false">SUM(G454:G474)</f>
        <v>319</v>
      </c>
      <c r="H475" s="179" t="n">
        <f aca="false">SUM(H454:H474)</f>
        <v>710</v>
      </c>
      <c r="I475" s="179" t="n">
        <f aca="false">SUM(I454:I474)</f>
        <v>0</v>
      </c>
      <c r="J475" s="179" t="n">
        <f aca="false">SUM(J454:J474)</f>
        <v>0</v>
      </c>
      <c r="K475" s="179" t="n">
        <f aca="false">SUM(K454:K474)</f>
        <v>100</v>
      </c>
      <c r="L475" s="179" t="n">
        <f aca="false">SUM(L454:L474)</f>
        <v>130</v>
      </c>
    </row>
    <row r="480" customFormat="false" ht="17.4" hidden="false" customHeight="false" outlineLevel="0" collapsed="false">
      <c r="A480" s="190"/>
    </row>
    <row r="481" customFormat="false" ht="17.4" hidden="false" customHeight="false" outlineLevel="0" collapsed="false">
      <c r="A481" s="190"/>
    </row>
    <row r="482" customFormat="false" ht="17.4" hidden="false" customHeight="false" outlineLevel="0" collapsed="false">
      <c r="A482" s="190"/>
    </row>
    <row r="483" customFormat="false" ht="17.4" hidden="false" customHeight="false" outlineLevel="0" collapsed="false">
      <c r="A483" s="190"/>
    </row>
    <row r="484" customFormat="false" ht="17.4" hidden="false" customHeight="false" outlineLevel="0" collapsed="false">
      <c r="A484" s="190"/>
    </row>
    <row r="485" customFormat="false" ht="17.4" hidden="false" customHeight="false" outlineLevel="0" collapsed="false">
      <c r="A485" s="190"/>
    </row>
    <row r="486" customFormat="false" ht="17.4" hidden="false" customHeight="false" outlineLevel="0" collapsed="false">
      <c r="A486" s="190"/>
    </row>
    <row r="487" customFormat="false" ht="17.4" hidden="false" customHeight="false" outlineLevel="0" collapsed="false">
      <c r="A487" s="190"/>
    </row>
    <row r="488" customFormat="false" ht="17.4" hidden="false" customHeight="false" outlineLevel="0" collapsed="false">
      <c r="A488" s="190"/>
    </row>
    <row r="489" customFormat="false" ht="17.4" hidden="false" customHeight="false" outlineLevel="0" collapsed="false">
      <c r="A489" s="190"/>
    </row>
    <row r="490" customFormat="false" ht="17.4" hidden="false" customHeight="false" outlineLevel="0" collapsed="false">
      <c r="A490" s="190"/>
    </row>
    <row r="491" customFormat="false" ht="14.4" hidden="false" customHeight="true" outlineLevel="0" collapsed="false">
      <c r="A491" s="171" t="s">
        <v>129</v>
      </c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  <c r="L491" s="171"/>
    </row>
    <row r="492" customFormat="false" ht="14.4" hidden="false" customHeight="false" outlineLevel="0" collapsed="false">
      <c r="A492" s="171" t="str">
        <f aca="false">A447</f>
        <v>MENURUT GOLONGAN POKOK LAPANGAN USAHA </v>
      </c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  <c r="L492" s="171"/>
    </row>
    <row r="493" customFormat="false" ht="14.4" hidden="false" customHeight="false" outlineLevel="0" collapsed="false">
      <c r="A493" s="171" t="str">
        <f aca="false">A448</f>
        <v>KABUPATEN CILACAP</v>
      </c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  <c r="L493" s="171"/>
    </row>
    <row r="494" customFormat="false" ht="14.4" hidden="false" customHeight="true" outlineLevel="0" collapsed="false">
      <c r="A494" s="171" t="s">
        <v>188</v>
      </c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  <c r="L494" s="171"/>
    </row>
    <row r="495" customFormat="false" ht="14.4" hidden="false" customHeight="false" outlineLevel="0" collapsed="false">
      <c r="A495" s="172" t="s">
        <v>3</v>
      </c>
    </row>
    <row r="496" customFormat="false" ht="28.2" hidden="false" customHeight="true" outlineLevel="0" collapsed="false">
      <c r="A496" s="173" t="s">
        <v>50</v>
      </c>
      <c r="B496" s="173" t="s">
        <v>131</v>
      </c>
      <c r="C496" s="173" t="s">
        <v>52</v>
      </c>
      <c r="D496" s="173"/>
      <c r="E496" s="173" t="s">
        <v>106</v>
      </c>
      <c r="F496" s="173"/>
      <c r="G496" s="173" t="s">
        <v>120</v>
      </c>
      <c r="H496" s="173"/>
      <c r="I496" s="173" t="s">
        <v>108</v>
      </c>
      <c r="J496" s="173"/>
      <c r="K496" s="173" t="s">
        <v>109</v>
      </c>
      <c r="L496" s="173"/>
    </row>
    <row r="497" customFormat="false" ht="14.4" hidden="false" customHeight="false" outlineLevel="0" collapsed="false">
      <c r="A497" s="173"/>
      <c r="B497" s="173"/>
      <c r="C497" s="173" t="s">
        <v>12</v>
      </c>
      <c r="D497" s="173" t="s">
        <v>13</v>
      </c>
      <c r="E497" s="173" t="s">
        <v>12</v>
      </c>
      <c r="F497" s="173" t="s">
        <v>13</v>
      </c>
      <c r="G497" s="173" t="s">
        <v>12</v>
      </c>
      <c r="H497" s="173" t="s">
        <v>13</v>
      </c>
      <c r="I497" s="173" t="s">
        <v>12</v>
      </c>
      <c r="J497" s="173" t="s">
        <v>13</v>
      </c>
      <c r="K497" s="173" t="s">
        <v>12</v>
      </c>
      <c r="L497" s="173" t="s">
        <v>13</v>
      </c>
    </row>
    <row r="498" customFormat="false" ht="14.4" hidden="false" customHeight="false" outlineLevel="0" collapsed="false">
      <c r="A498" s="173" t="n">
        <v>1</v>
      </c>
      <c r="B498" s="173" t="n">
        <v>2</v>
      </c>
      <c r="C498" s="173" t="n">
        <v>3</v>
      </c>
      <c r="D498" s="173" t="n">
        <v>4</v>
      </c>
      <c r="E498" s="173" t="n">
        <v>5</v>
      </c>
      <c r="F498" s="173" t="n">
        <v>6</v>
      </c>
      <c r="G498" s="173" t="n">
        <v>7</v>
      </c>
      <c r="H498" s="173" t="n">
        <v>8</v>
      </c>
      <c r="I498" s="173" t="n">
        <v>9</v>
      </c>
      <c r="J498" s="173" t="n">
        <v>10</v>
      </c>
      <c r="K498" s="173" t="n">
        <v>11</v>
      </c>
      <c r="L498" s="173" t="n">
        <v>12</v>
      </c>
    </row>
    <row r="499" customFormat="false" ht="14.4" hidden="false" customHeight="false" outlineLevel="0" collapsed="false">
      <c r="A499" s="174" t="s">
        <v>132</v>
      </c>
      <c r="B499" s="175" t="s">
        <v>133</v>
      </c>
      <c r="C499" s="192" t="n">
        <v>0</v>
      </c>
      <c r="D499" s="192" t="n">
        <v>0</v>
      </c>
      <c r="E499" s="192" t="n">
        <v>0</v>
      </c>
      <c r="F499" s="192" t="n">
        <v>0</v>
      </c>
      <c r="G499" s="192" t="n">
        <v>0</v>
      </c>
      <c r="H499" s="192" t="n">
        <v>0</v>
      </c>
      <c r="I499" s="192" t="n">
        <v>0</v>
      </c>
      <c r="J499" s="192" t="n">
        <v>0</v>
      </c>
      <c r="K499" s="176" t="n">
        <f aca="false">+C499+E499-G499-I499</f>
        <v>0</v>
      </c>
      <c r="L499" s="176" t="n">
        <f aca="false">+D499+F499-H499-J499</f>
        <v>0</v>
      </c>
    </row>
    <row r="500" customFormat="false" ht="14.4" hidden="false" customHeight="false" outlineLevel="0" collapsed="false">
      <c r="A500" s="174" t="s">
        <v>134</v>
      </c>
      <c r="B500" s="175" t="s">
        <v>135</v>
      </c>
      <c r="C500" s="192" t="n">
        <v>0</v>
      </c>
      <c r="D500" s="192" t="n">
        <v>0</v>
      </c>
      <c r="E500" s="192" t="n">
        <v>0</v>
      </c>
      <c r="F500" s="192" t="n">
        <v>0</v>
      </c>
      <c r="G500" s="192" t="n">
        <v>0</v>
      </c>
      <c r="H500" s="192" t="n">
        <v>0</v>
      </c>
      <c r="I500" s="192" t="n">
        <v>0</v>
      </c>
      <c r="J500" s="192" t="n">
        <v>0</v>
      </c>
      <c r="K500" s="176" t="n">
        <f aca="false">+C500+E500-G500-I500</f>
        <v>0</v>
      </c>
      <c r="L500" s="176" t="n">
        <f aca="false">+D500+F500-H500-J500</f>
        <v>0</v>
      </c>
    </row>
    <row r="501" customFormat="false" ht="14.4" hidden="false" customHeight="false" outlineLevel="0" collapsed="false">
      <c r="A501" s="174" t="s">
        <v>136</v>
      </c>
      <c r="B501" s="175" t="s">
        <v>137</v>
      </c>
      <c r="C501" s="192" t="n">
        <v>0</v>
      </c>
      <c r="D501" s="192" t="n">
        <v>0</v>
      </c>
      <c r="E501" s="192" t="n">
        <v>432</v>
      </c>
      <c r="F501" s="192" t="n">
        <v>177</v>
      </c>
      <c r="G501" s="192" t="n">
        <v>432</v>
      </c>
      <c r="H501" s="192" t="n">
        <v>177</v>
      </c>
      <c r="I501" s="192" t="n">
        <v>0</v>
      </c>
      <c r="J501" s="192" t="n">
        <v>0</v>
      </c>
      <c r="K501" s="176" t="n">
        <f aca="false">+C501+E501-G501-I501</f>
        <v>0</v>
      </c>
      <c r="L501" s="176" t="n">
        <f aca="false">+D501+F501-H501-J501</f>
        <v>0</v>
      </c>
    </row>
    <row r="502" customFormat="false" ht="14.4" hidden="false" customHeight="false" outlineLevel="0" collapsed="false">
      <c r="A502" s="174" t="s">
        <v>138</v>
      </c>
      <c r="B502" s="175" t="s">
        <v>139</v>
      </c>
      <c r="C502" s="192" t="n">
        <v>0</v>
      </c>
      <c r="D502" s="192" t="n">
        <v>0</v>
      </c>
      <c r="E502" s="192" t="n">
        <v>0</v>
      </c>
      <c r="F502" s="192" t="n">
        <v>0</v>
      </c>
      <c r="G502" s="192" t="n">
        <v>0</v>
      </c>
      <c r="H502" s="192" t="n">
        <v>0</v>
      </c>
      <c r="I502" s="192" t="n">
        <v>0</v>
      </c>
      <c r="J502" s="192" t="n">
        <v>0</v>
      </c>
      <c r="K502" s="176" t="n">
        <f aca="false">+C502+E502-G502-I502</f>
        <v>0</v>
      </c>
      <c r="L502" s="176" t="n">
        <f aca="false">+D502+F502-H502-J502</f>
        <v>0</v>
      </c>
    </row>
    <row r="503" customFormat="false" ht="27.6" hidden="false" customHeight="false" outlineLevel="0" collapsed="false">
      <c r="A503" s="174" t="s">
        <v>140</v>
      </c>
      <c r="B503" s="175" t="s">
        <v>141</v>
      </c>
      <c r="C503" s="192" t="n">
        <v>0</v>
      </c>
      <c r="D503" s="192" t="n">
        <v>0</v>
      </c>
      <c r="E503" s="192" t="n">
        <v>0</v>
      </c>
      <c r="F503" s="192" t="n">
        <v>0</v>
      </c>
      <c r="G503" s="192" t="n">
        <v>0</v>
      </c>
      <c r="H503" s="192" t="n">
        <v>0</v>
      </c>
      <c r="I503" s="192" t="n">
        <v>0</v>
      </c>
      <c r="J503" s="192" t="n">
        <v>0</v>
      </c>
      <c r="K503" s="176" t="n">
        <f aca="false">+C503+E503-G503-I503</f>
        <v>0</v>
      </c>
      <c r="L503" s="176" t="n">
        <f aca="false">+D503+F503-H503-J503</f>
        <v>0</v>
      </c>
    </row>
    <row r="504" customFormat="false" ht="14.4" hidden="false" customHeight="false" outlineLevel="0" collapsed="false">
      <c r="A504" s="174" t="s">
        <v>142</v>
      </c>
      <c r="B504" s="175" t="s">
        <v>143</v>
      </c>
      <c r="C504" s="192" t="n">
        <v>0</v>
      </c>
      <c r="D504" s="192" t="n">
        <v>0</v>
      </c>
      <c r="E504" s="192" t="n">
        <v>0</v>
      </c>
      <c r="F504" s="192" t="n">
        <v>0</v>
      </c>
      <c r="G504" s="192" t="n">
        <v>0</v>
      </c>
      <c r="H504" s="192" t="n">
        <v>0</v>
      </c>
      <c r="I504" s="192" t="n">
        <v>0</v>
      </c>
      <c r="J504" s="192" t="n">
        <v>0</v>
      </c>
      <c r="K504" s="176" t="n">
        <f aca="false">+C504+E504-G504-I504</f>
        <v>0</v>
      </c>
      <c r="L504" s="176" t="n">
        <f aca="false">+D504+F504-H504-J504</f>
        <v>0</v>
      </c>
    </row>
    <row r="505" customFormat="false" ht="27.6" hidden="false" customHeight="false" outlineLevel="0" collapsed="false">
      <c r="A505" s="174" t="s">
        <v>144</v>
      </c>
      <c r="B505" s="175" t="s">
        <v>145</v>
      </c>
      <c r="C505" s="192" t="n">
        <f aca="false">C460</f>
        <v>100</v>
      </c>
      <c r="D505" s="192" t="n">
        <f aca="false">D460</f>
        <v>130</v>
      </c>
      <c r="E505" s="192" t="n">
        <v>0</v>
      </c>
      <c r="F505" s="192" t="n">
        <v>0</v>
      </c>
      <c r="G505" s="192" t="n">
        <v>0</v>
      </c>
      <c r="H505" s="192" t="n">
        <v>0</v>
      </c>
      <c r="I505" s="192" t="n">
        <v>0</v>
      </c>
      <c r="J505" s="192" t="n">
        <v>0</v>
      </c>
      <c r="K505" s="176" t="n">
        <f aca="false">+C505+E505-G505-I505</f>
        <v>100</v>
      </c>
      <c r="L505" s="176" t="n">
        <f aca="false">+D505+F505-H505-J505</f>
        <v>130</v>
      </c>
    </row>
    <row r="506" customFormat="false" ht="14.4" hidden="false" customHeight="false" outlineLevel="0" collapsed="false">
      <c r="A506" s="174" t="s">
        <v>146</v>
      </c>
      <c r="B506" s="175" t="s">
        <v>147</v>
      </c>
      <c r="C506" s="192" t="n">
        <v>0</v>
      </c>
      <c r="D506" s="192" t="n">
        <v>0</v>
      </c>
      <c r="E506" s="192" t="n">
        <v>0</v>
      </c>
      <c r="F506" s="192" t="n">
        <v>0</v>
      </c>
      <c r="G506" s="192" t="n">
        <v>0</v>
      </c>
      <c r="H506" s="192" t="n">
        <v>0</v>
      </c>
      <c r="I506" s="192" t="n">
        <v>0</v>
      </c>
      <c r="J506" s="192" t="n">
        <v>0</v>
      </c>
      <c r="K506" s="176" t="n">
        <f aca="false">+C506+E506-G506-I506</f>
        <v>0</v>
      </c>
      <c r="L506" s="176" t="n">
        <f aca="false">+D506+F506-H506-J506</f>
        <v>0</v>
      </c>
    </row>
    <row r="507" customFormat="false" ht="14.4" hidden="false" customHeight="false" outlineLevel="0" collapsed="false">
      <c r="A507" s="174" t="s">
        <v>148</v>
      </c>
      <c r="B507" s="175" t="s">
        <v>149</v>
      </c>
      <c r="C507" s="192" t="n">
        <v>0</v>
      </c>
      <c r="D507" s="192" t="n">
        <v>0</v>
      </c>
      <c r="E507" s="192" t="n">
        <v>0</v>
      </c>
      <c r="F507" s="192" t="n">
        <v>0</v>
      </c>
      <c r="G507" s="192" t="n">
        <v>0</v>
      </c>
      <c r="H507" s="192" t="n">
        <v>0</v>
      </c>
      <c r="I507" s="192" t="n">
        <v>0</v>
      </c>
      <c r="J507" s="192" t="n">
        <v>0</v>
      </c>
      <c r="K507" s="176" t="n">
        <f aca="false">+C507+E507-G507-I507</f>
        <v>0</v>
      </c>
      <c r="L507" s="176" t="n">
        <f aca="false">+D507+F507-H507-J507</f>
        <v>0</v>
      </c>
    </row>
    <row r="508" customFormat="false" ht="14.4" hidden="false" customHeight="false" outlineLevel="0" collapsed="false">
      <c r="A508" s="174" t="s">
        <v>150</v>
      </c>
      <c r="B508" s="175" t="s">
        <v>151</v>
      </c>
      <c r="C508" s="192" t="n">
        <v>0</v>
      </c>
      <c r="D508" s="192" t="n">
        <v>0</v>
      </c>
      <c r="E508" s="192" t="n">
        <v>0</v>
      </c>
      <c r="F508" s="192" t="n">
        <v>1</v>
      </c>
      <c r="G508" s="192" t="n">
        <v>0</v>
      </c>
      <c r="H508" s="192" t="n">
        <v>1</v>
      </c>
      <c r="I508" s="192" t="n">
        <v>0</v>
      </c>
      <c r="J508" s="192" t="n">
        <v>0</v>
      </c>
      <c r="K508" s="176" t="n">
        <f aca="false">+C508+E508-G508-I508</f>
        <v>0</v>
      </c>
      <c r="L508" s="176" t="n">
        <f aca="false">+D508+F508-H508-J508</f>
        <v>0</v>
      </c>
    </row>
    <row r="509" customFormat="false" ht="14.4" hidden="false" customHeight="false" outlineLevel="0" collapsed="false">
      <c r="A509" s="174" t="s">
        <v>152</v>
      </c>
      <c r="B509" s="175" t="s">
        <v>153</v>
      </c>
      <c r="C509" s="192" t="n">
        <v>0</v>
      </c>
      <c r="D509" s="192" t="n">
        <v>0</v>
      </c>
      <c r="E509" s="192"/>
      <c r="F509" s="192" t="n">
        <v>9</v>
      </c>
      <c r="G509" s="192"/>
      <c r="H509" s="192" t="n">
        <v>9</v>
      </c>
      <c r="I509" s="192" t="n">
        <v>0</v>
      </c>
      <c r="J509" s="192" t="n">
        <v>0</v>
      </c>
      <c r="K509" s="176" t="n">
        <f aca="false">+C509+E509-G509-I509</f>
        <v>0</v>
      </c>
      <c r="L509" s="176" t="n">
        <f aca="false">+D509+F509-H509-J509</f>
        <v>0</v>
      </c>
    </row>
    <row r="510" customFormat="false" ht="14.4" hidden="false" customHeight="false" outlineLevel="0" collapsed="false">
      <c r="A510" s="174" t="s">
        <v>12</v>
      </c>
      <c r="B510" s="175" t="s">
        <v>154</v>
      </c>
      <c r="C510" s="192" t="n">
        <v>0</v>
      </c>
      <c r="D510" s="192" t="n">
        <v>0</v>
      </c>
      <c r="E510" s="192"/>
      <c r="F510" s="192" t="n">
        <v>0</v>
      </c>
      <c r="G510" s="192"/>
      <c r="H510" s="192" t="n">
        <v>0</v>
      </c>
      <c r="I510" s="192" t="n">
        <v>0</v>
      </c>
      <c r="J510" s="192" t="n">
        <v>0</v>
      </c>
      <c r="K510" s="176" t="n">
        <f aca="false">+C510+E510-G510-I510</f>
        <v>0</v>
      </c>
      <c r="L510" s="176" t="n">
        <f aca="false">+D510+F510-H510-J510</f>
        <v>0</v>
      </c>
    </row>
    <row r="511" customFormat="false" ht="14.4" hidden="false" customHeight="false" outlineLevel="0" collapsed="false">
      <c r="A511" s="174" t="s">
        <v>155</v>
      </c>
      <c r="B511" s="175" t="s">
        <v>156</v>
      </c>
      <c r="C511" s="192" t="n">
        <v>0</v>
      </c>
      <c r="D511" s="192" t="n">
        <v>0</v>
      </c>
      <c r="E511" s="192" t="n">
        <v>11</v>
      </c>
      <c r="F511" s="192" t="n">
        <v>0</v>
      </c>
      <c r="G511" s="192" t="n">
        <v>11</v>
      </c>
      <c r="H511" s="192" t="n">
        <v>0</v>
      </c>
      <c r="I511" s="192" t="n">
        <v>0</v>
      </c>
      <c r="J511" s="192" t="n">
        <v>0</v>
      </c>
      <c r="K511" s="176" t="n">
        <f aca="false">+C511+E511-G511-I511</f>
        <v>0</v>
      </c>
      <c r="L511" s="176" t="n">
        <f aca="false">+D511+F511-H511-J511</f>
        <v>0</v>
      </c>
    </row>
    <row r="512" customFormat="false" ht="27.6" hidden="false" customHeight="false" outlineLevel="0" collapsed="false">
      <c r="A512" s="174" t="s">
        <v>157</v>
      </c>
      <c r="B512" s="175" t="s">
        <v>158</v>
      </c>
      <c r="C512" s="192" t="n">
        <v>0</v>
      </c>
      <c r="D512" s="192" t="n">
        <v>0</v>
      </c>
      <c r="E512" s="192" t="n">
        <v>0</v>
      </c>
      <c r="F512" s="192" t="n">
        <v>0</v>
      </c>
      <c r="G512" s="192" t="n">
        <v>0</v>
      </c>
      <c r="H512" s="192" t="n">
        <v>0</v>
      </c>
      <c r="I512" s="192" t="n">
        <v>0</v>
      </c>
      <c r="J512" s="192" t="n">
        <v>0</v>
      </c>
      <c r="K512" s="176" t="n">
        <f aca="false">+C512+E512-G512-I512</f>
        <v>0</v>
      </c>
      <c r="L512" s="176" t="n">
        <f aca="false">+D512+F512-H512-J512</f>
        <v>0</v>
      </c>
    </row>
    <row r="513" customFormat="false" ht="27.6" hidden="false" customHeight="false" outlineLevel="0" collapsed="false">
      <c r="A513" s="174" t="s">
        <v>159</v>
      </c>
      <c r="B513" s="175" t="s">
        <v>160</v>
      </c>
      <c r="C513" s="192" t="n">
        <v>0</v>
      </c>
      <c r="D513" s="192" t="n">
        <v>0</v>
      </c>
      <c r="E513" s="192" t="n">
        <v>0</v>
      </c>
      <c r="F513" s="192" t="n">
        <v>45</v>
      </c>
      <c r="G513" s="192" t="n">
        <v>0</v>
      </c>
      <c r="H513" s="192" t="n">
        <v>45</v>
      </c>
      <c r="I513" s="192" t="n">
        <v>0</v>
      </c>
      <c r="J513" s="192" t="n">
        <v>0</v>
      </c>
      <c r="K513" s="176" t="n">
        <f aca="false">+C513+E513-G513-I513</f>
        <v>0</v>
      </c>
      <c r="L513" s="176" t="n">
        <f aca="false">+D513+F513-H513-J513</f>
        <v>0</v>
      </c>
    </row>
    <row r="514" customFormat="false" ht="14.4" hidden="false" customHeight="false" outlineLevel="0" collapsed="false">
      <c r="A514" s="174" t="s">
        <v>13</v>
      </c>
      <c r="B514" s="175" t="s">
        <v>161</v>
      </c>
      <c r="C514" s="192" t="n">
        <v>0</v>
      </c>
      <c r="D514" s="192" t="n">
        <v>0</v>
      </c>
      <c r="E514" s="192" t="n">
        <v>0</v>
      </c>
      <c r="F514" s="192" t="n">
        <v>0</v>
      </c>
      <c r="G514" s="192" t="n">
        <v>0</v>
      </c>
      <c r="H514" s="192" t="n">
        <v>0</v>
      </c>
      <c r="I514" s="192" t="n">
        <v>0</v>
      </c>
      <c r="J514" s="192" t="n">
        <v>0</v>
      </c>
      <c r="K514" s="176" t="n">
        <f aca="false">+C514+E514-G514-I514</f>
        <v>0</v>
      </c>
      <c r="L514" s="176" t="n">
        <f aca="false">+D514+F514-H514-J514</f>
        <v>0</v>
      </c>
    </row>
    <row r="515" customFormat="false" ht="14.4" hidden="false" customHeight="false" outlineLevel="0" collapsed="false">
      <c r="A515" s="174" t="s">
        <v>162</v>
      </c>
      <c r="B515" s="175" t="s">
        <v>163</v>
      </c>
      <c r="C515" s="192" t="n">
        <v>0</v>
      </c>
      <c r="D515" s="192" t="n">
        <v>0</v>
      </c>
      <c r="E515" s="192" t="n">
        <v>0</v>
      </c>
      <c r="F515" s="192" t="n">
        <v>35</v>
      </c>
      <c r="G515" s="192" t="n">
        <v>0</v>
      </c>
      <c r="H515" s="192" t="n">
        <v>35</v>
      </c>
      <c r="I515" s="192" t="n">
        <v>0</v>
      </c>
      <c r="J515" s="192" t="n">
        <v>0</v>
      </c>
      <c r="K515" s="176" t="n">
        <f aca="false">+C515+E515-G515-I515</f>
        <v>0</v>
      </c>
      <c r="L515" s="176" t="n">
        <f aca="false">+D515+F515-H515-J515</f>
        <v>0</v>
      </c>
    </row>
    <row r="516" customFormat="false" ht="14.4" hidden="false" customHeight="false" outlineLevel="0" collapsed="false">
      <c r="A516" s="174" t="s">
        <v>164</v>
      </c>
      <c r="B516" s="175" t="s">
        <v>165</v>
      </c>
      <c r="C516" s="192" t="n">
        <v>0</v>
      </c>
      <c r="D516" s="192" t="n">
        <v>0</v>
      </c>
      <c r="E516" s="192" t="n">
        <v>0</v>
      </c>
      <c r="F516" s="192" t="n">
        <v>0</v>
      </c>
      <c r="G516" s="192" t="n">
        <v>0</v>
      </c>
      <c r="H516" s="192" t="n">
        <v>0</v>
      </c>
      <c r="I516" s="192" t="n">
        <v>0</v>
      </c>
      <c r="J516" s="192" t="n">
        <v>0</v>
      </c>
      <c r="K516" s="176" t="n">
        <f aca="false">+C516+E516-G516-I516</f>
        <v>0</v>
      </c>
      <c r="L516" s="176" t="n">
        <f aca="false">+D516+F516-H516-J516</f>
        <v>0</v>
      </c>
    </row>
    <row r="517" customFormat="false" ht="14.4" hidden="false" customHeight="false" outlineLevel="0" collapsed="false">
      <c r="A517" s="174" t="s">
        <v>166</v>
      </c>
      <c r="B517" s="175" t="s">
        <v>167</v>
      </c>
      <c r="C517" s="192" t="n">
        <v>0</v>
      </c>
      <c r="D517" s="192" t="n">
        <v>0</v>
      </c>
      <c r="E517" s="192" t="n">
        <v>0</v>
      </c>
      <c r="F517" s="192" t="n">
        <v>0</v>
      </c>
      <c r="G517" s="192" t="n">
        <v>0</v>
      </c>
      <c r="H517" s="192" t="n">
        <v>0</v>
      </c>
      <c r="I517" s="192" t="n">
        <v>0</v>
      </c>
      <c r="J517" s="192" t="n">
        <v>0</v>
      </c>
      <c r="K517" s="176" t="n">
        <f aca="false">+C517+E517-G517-I517</f>
        <v>0</v>
      </c>
      <c r="L517" s="176" t="n">
        <f aca="false">+D517+F517-H517-J517</f>
        <v>0</v>
      </c>
    </row>
    <row r="518" customFormat="false" ht="41.4" hidden="false" customHeight="false" outlineLevel="0" collapsed="false">
      <c r="A518" s="174" t="s">
        <v>168</v>
      </c>
      <c r="B518" s="175" t="s">
        <v>169</v>
      </c>
      <c r="C518" s="192" t="n">
        <v>0</v>
      </c>
      <c r="D518" s="192"/>
      <c r="E518" s="192" t="n">
        <v>1</v>
      </c>
      <c r="F518" s="192" t="n">
        <v>261</v>
      </c>
      <c r="G518" s="192" t="n">
        <v>1</v>
      </c>
      <c r="H518" s="192" t="n">
        <v>261</v>
      </c>
      <c r="I518" s="192" t="n">
        <v>0</v>
      </c>
      <c r="J518" s="192" t="n">
        <v>0</v>
      </c>
      <c r="K518" s="176" t="n">
        <f aca="false">+C518+E518-G518-I518</f>
        <v>0</v>
      </c>
      <c r="L518" s="176" t="n">
        <f aca="false">+D518+F518-H518-J518</f>
        <v>0</v>
      </c>
    </row>
    <row r="519" customFormat="false" ht="27.6" hidden="false" customHeight="false" outlineLevel="0" collapsed="false">
      <c r="A519" s="174" t="s">
        <v>170</v>
      </c>
      <c r="B519" s="175" t="s">
        <v>171</v>
      </c>
      <c r="C519" s="192" t="n">
        <v>0</v>
      </c>
      <c r="D519" s="192" t="n">
        <v>0</v>
      </c>
      <c r="E519" s="192" t="n">
        <v>0</v>
      </c>
      <c r="F519" s="192" t="n">
        <v>0</v>
      </c>
      <c r="G519" s="192" t="n">
        <v>0</v>
      </c>
      <c r="H519" s="192" t="n">
        <v>0</v>
      </c>
      <c r="I519" s="192" t="n">
        <v>0</v>
      </c>
      <c r="J519" s="192" t="n">
        <v>0</v>
      </c>
      <c r="K519" s="176" t="n">
        <f aca="false">+C519+E519-G519-I519</f>
        <v>0</v>
      </c>
      <c r="L519" s="176" t="n">
        <f aca="false">+D519+F519-H519-J519</f>
        <v>0</v>
      </c>
    </row>
    <row r="520" customFormat="false" ht="14.4" hidden="false" customHeight="false" outlineLevel="0" collapsed="false">
      <c r="A520" s="177"/>
      <c r="B520" s="178" t="s">
        <v>72</v>
      </c>
      <c r="C520" s="179" t="n">
        <f aca="false">SUM(C499:C519)</f>
        <v>100</v>
      </c>
      <c r="D520" s="179" t="n">
        <f aca="false">SUM(D499:D519)</f>
        <v>130</v>
      </c>
      <c r="E520" s="179" t="n">
        <f aca="false">SUM(E499:E519)</f>
        <v>444</v>
      </c>
      <c r="F520" s="179" t="n">
        <f aca="false">SUM(F499:F519)</f>
        <v>528</v>
      </c>
      <c r="G520" s="179" t="n">
        <f aca="false">SUM(G499:G519)</f>
        <v>444</v>
      </c>
      <c r="H520" s="179" t="n">
        <f aca="false">SUM(H499:H519)</f>
        <v>528</v>
      </c>
      <c r="I520" s="179" t="n">
        <f aca="false">SUM(I499:I519)</f>
        <v>0</v>
      </c>
      <c r="J520" s="179" t="n">
        <f aca="false">SUM(J499:J519)</f>
        <v>0</v>
      </c>
      <c r="K520" s="179" t="n">
        <f aca="false">SUM(K499:K519)</f>
        <v>100</v>
      </c>
      <c r="L520" s="179" t="n">
        <f aca="false">SUM(L499:L519)</f>
        <v>130</v>
      </c>
    </row>
  </sheetData>
  <mergeCells count="153">
    <mergeCell ref="A1:L1"/>
    <mergeCell ref="A2:L2"/>
    <mergeCell ref="A3:L3"/>
    <mergeCell ref="A4:L4"/>
    <mergeCell ref="A6:A7"/>
    <mergeCell ref="B6:B7"/>
    <mergeCell ref="C6:D6"/>
    <mergeCell ref="E6:F6"/>
    <mergeCell ref="G6:H6"/>
    <mergeCell ref="I6:J6"/>
    <mergeCell ref="K6:L6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A48:L48"/>
    <mergeCell ref="A49:L49"/>
    <mergeCell ref="A50:L50"/>
    <mergeCell ref="A51:L51"/>
    <mergeCell ref="A53:A54"/>
    <mergeCell ref="B53:B54"/>
    <mergeCell ref="C53:D53"/>
    <mergeCell ref="E53:F53"/>
    <mergeCell ref="G53:H53"/>
    <mergeCell ref="I53:J53"/>
    <mergeCell ref="K53:L53"/>
    <mergeCell ref="A81:L81"/>
    <mergeCell ref="A82:L82"/>
    <mergeCell ref="A83:L83"/>
    <mergeCell ref="A84:L84"/>
    <mergeCell ref="A86:A87"/>
    <mergeCell ref="B86:B87"/>
    <mergeCell ref="C86:D86"/>
    <mergeCell ref="E86:F86"/>
    <mergeCell ref="G86:H86"/>
    <mergeCell ref="I86:J86"/>
    <mergeCell ref="K86:L86"/>
    <mergeCell ref="A125:L125"/>
    <mergeCell ref="A126:L126"/>
    <mergeCell ref="A127:L127"/>
    <mergeCell ref="A128:L128"/>
    <mergeCell ref="A130:A131"/>
    <mergeCell ref="B130:B131"/>
    <mergeCell ref="C130:D130"/>
    <mergeCell ref="E130:F130"/>
    <mergeCell ref="G130:H130"/>
    <mergeCell ref="I130:J130"/>
    <mergeCell ref="K130:L130"/>
    <mergeCell ref="A170:L170"/>
    <mergeCell ref="A171:L171"/>
    <mergeCell ref="A172:L172"/>
    <mergeCell ref="A173:L173"/>
    <mergeCell ref="A175:A176"/>
    <mergeCell ref="B175:B176"/>
    <mergeCell ref="C175:D175"/>
    <mergeCell ref="E175:F175"/>
    <mergeCell ref="G175:H175"/>
    <mergeCell ref="I175:J175"/>
    <mergeCell ref="K175:L175"/>
    <mergeCell ref="A216:L216"/>
    <mergeCell ref="A217:L217"/>
    <mergeCell ref="A218:L218"/>
    <mergeCell ref="A219:L219"/>
    <mergeCell ref="A221:A222"/>
    <mergeCell ref="B221:B222"/>
    <mergeCell ref="C221:D221"/>
    <mergeCell ref="E221:F221"/>
    <mergeCell ref="G221:H221"/>
    <mergeCell ref="I221:J221"/>
    <mergeCell ref="K221:L221"/>
    <mergeCell ref="A252:L252"/>
    <mergeCell ref="A253:L253"/>
    <mergeCell ref="A254:L254"/>
    <mergeCell ref="A255:L255"/>
    <mergeCell ref="A257:A258"/>
    <mergeCell ref="B257:B258"/>
    <mergeCell ref="C257:D257"/>
    <mergeCell ref="E257:F257"/>
    <mergeCell ref="G257:H257"/>
    <mergeCell ref="I257:J257"/>
    <mergeCell ref="K257:L257"/>
    <mergeCell ref="A293:L293"/>
    <mergeCell ref="A294:L294"/>
    <mergeCell ref="A295:L295"/>
    <mergeCell ref="A296:L296"/>
    <mergeCell ref="A298:A299"/>
    <mergeCell ref="B298:B299"/>
    <mergeCell ref="C298:D298"/>
    <mergeCell ref="E298:F298"/>
    <mergeCell ref="G298:H298"/>
    <mergeCell ref="I298:J298"/>
    <mergeCell ref="K298:L298"/>
    <mergeCell ref="A329:L329"/>
    <mergeCell ref="A330:L330"/>
    <mergeCell ref="A331:L331"/>
    <mergeCell ref="A332:L332"/>
    <mergeCell ref="A334:A335"/>
    <mergeCell ref="B334:B335"/>
    <mergeCell ref="C334:D334"/>
    <mergeCell ref="E334:F334"/>
    <mergeCell ref="G334:H334"/>
    <mergeCell ref="I334:J334"/>
    <mergeCell ref="K334:L334"/>
    <mergeCell ref="A368:L368"/>
    <mergeCell ref="A369:L369"/>
    <mergeCell ref="A370:L370"/>
    <mergeCell ref="A371:L371"/>
    <mergeCell ref="A373:A374"/>
    <mergeCell ref="B373:B374"/>
    <mergeCell ref="C373:D373"/>
    <mergeCell ref="E373:F373"/>
    <mergeCell ref="G373:H373"/>
    <mergeCell ref="I373:J373"/>
    <mergeCell ref="K373:L373"/>
    <mergeCell ref="A405:L405"/>
    <mergeCell ref="A406:L406"/>
    <mergeCell ref="A407:L407"/>
    <mergeCell ref="A408:L408"/>
    <mergeCell ref="A410:A411"/>
    <mergeCell ref="B410:B411"/>
    <mergeCell ref="C410:D410"/>
    <mergeCell ref="E410:F410"/>
    <mergeCell ref="G410:H410"/>
    <mergeCell ref="I410:J410"/>
    <mergeCell ref="K410:L410"/>
    <mergeCell ref="A446:L446"/>
    <mergeCell ref="A447:L447"/>
    <mergeCell ref="A448:L448"/>
    <mergeCell ref="A449:L449"/>
    <mergeCell ref="A451:A452"/>
    <mergeCell ref="B451:B452"/>
    <mergeCell ref="C451:D451"/>
    <mergeCell ref="E451:F451"/>
    <mergeCell ref="G451:H451"/>
    <mergeCell ref="I451:J451"/>
    <mergeCell ref="K451:L451"/>
    <mergeCell ref="A491:L491"/>
    <mergeCell ref="A492:L492"/>
    <mergeCell ref="A493:L493"/>
    <mergeCell ref="A494:L494"/>
    <mergeCell ref="A496:A497"/>
    <mergeCell ref="B496:B497"/>
    <mergeCell ref="C496:D496"/>
    <mergeCell ref="E496:F496"/>
    <mergeCell ref="G496:H496"/>
    <mergeCell ref="I496:J496"/>
    <mergeCell ref="K496:L49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79" man="true" max="16383" min="0"/>
    <brk id="119" man="true" max="16383" min="0"/>
    <brk id="167" man="true" max="16383" min="0"/>
    <brk id="248" man="true" max="16383" min="0"/>
    <brk id="325" man="true" max="16383" min="0"/>
    <brk id="367" man="true" max="16383" min="0"/>
    <brk id="401" man="true" max="16383" min="0"/>
    <brk id="4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7"/>
  <sheetViews>
    <sheetView showFormulas="false" showGridLines="true" showRowColHeaders="true" showZeros="true" rightToLeft="false" tabSelected="false" showOutlineSymbols="true" defaultGridColor="true" view="pageBreakPreview" topLeftCell="A72" colorId="64" zoomScale="82" zoomScaleNormal="80" zoomScalePageLayoutView="82" workbookViewId="0">
      <selection pane="topLeft" activeCell="J87" activeCellId="0" sqref="J87"/>
    </sheetView>
  </sheetViews>
  <sheetFormatPr defaultColWidth="8.96484375" defaultRowHeight="25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1"/>
    <col collapsed="false" customWidth="true" hidden="false" outlineLevel="0" max="17" min="3" style="0" width="9.66"/>
  </cols>
  <sheetData>
    <row r="1" customFormat="false" ht="25.2" hidden="false" customHeight="true" outlineLevel="0" collapsed="false">
      <c r="A1" s="74" t="s">
        <v>18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5.2" hidden="false" customHeight="true" outlineLevel="0" collapsed="false">
      <c r="A2" s="74" t="s">
        <v>19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5.2" hidden="false" customHeight="true" outlineLevel="0" collapsed="false">
      <c r="A3" s="196" t="str">
        <f aca="false">'IPK 1'!A2:L2</f>
        <v>                            KABUPATEN CILACAP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</row>
    <row r="4" customFormat="false" ht="25.2" hidden="false" customHeight="true" outlineLevel="0" collapsed="false">
      <c r="A4" s="74" t="s">
        <v>19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25.2" hidden="false" customHeight="true" outlineLevel="0" collapsed="false">
      <c r="A5" s="81" t="s">
        <v>3</v>
      </c>
    </row>
    <row r="6" customFormat="false" ht="25.2" hidden="false" customHeight="true" outlineLevel="0" collapsed="false">
      <c r="A6" s="5" t="s">
        <v>50</v>
      </c>
      <c r="B6" s="5" t="s">
        <v>51</v>
      </c>
      <c r="C6" s="5" t="s">
        <v>52</v>
      </c>
      <c r="D6" s="5"/>
      <c r="E6" s="5"/>
      <c r="F6" s="5" t="s">
        <v>53</v>
      </c>
      <c r="G6" s="5"/>
      <c r="H6" s="5"/>
      <c r="I6" s="5" t="s">
        <v>54</v>
      </c>
      <c r="J6" s="5"/>
      <c r="K6" s="5"/>
      <c r="L6" s="5" t="s">
        <v>55</v>
      </c>
      <c r="M6" s="5"/>
      <c r="N6" s="5"/>
      <c r="O6" s="5" t="s">
        <v>56</v>
      </c>
      <c r="P6" s="5"/>
      <c r="Q6" s="5"/>
    </row>
    <row r="7" customFormat="false" ht="25.2" hidden="false" customHeight="true" outlineLevel="0" collapsed="false">
      <c r="A7" s="5"/>
      <c r="B7" s="5"/>
      <c r="C7" s="5" t="s">
        <v>192</v>
      </c>
      <c r="D7" s="5" t="s">
        <v>193</v>
      </c>
      <c r="E7" s="5" t="s">
        <v>194</v>
      </c>
      <c r="F7" s="5" t="s">
        <v>192</v>
      </c>
      <c r="G7" s="5" t="s">
        <v>193</v>
      </c>
      <c r="H7" s="5" t="s">
        <v>194</v>
      </c>
      <c r="I7" s="5" t="s">
        <v>192</v>
      </c>
      <c r="J7" s="5" t="s">
        <v>193</v>
      </c>
      <c r="K7" s="5" t="s">
        <v>194</v>
      </c>
      <c r="L7" s="5" t="s">
        <v>192</v>
      </c>
      <c r="M7" s="5" t="s">
        <v>193</v>
      </c>
      <c r="N7" s="5" t="s">
        <v>194</v>
      </c>
      <c r="O7" s="5" t="s">
        <v>192</v>
      </c>
      <c r="P7" s="5" t="s">
        <v>193</v>
      </c>
      <c r="Q7" s="5" t="s">
        <v>194</v>
      </c>
    </row>
    <row r="8" customFormat="false" ht="25.2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</row>
    <row r="9" customFormat="false" ht="25.2" hidden="false" customHeight="true" outlineLevel="0" collapsed="false">
      <c r="A9" s="95" t="s">
        <v>57</v>
      </c>
      <c r="B9" s="96" t="s">
        <v>57</v>
      </c>
      <c r="C9" s="108" t="n">
        <f aca="false">+C32+C57+C81+C111+C134+C156+C176+C201+C226+C249+C274+C298</f>
        <v>4905</v>
      </c>
      <c r="D9" s="108" t="n">
        <f aca="false">+D32+D57+D81+D111+D134+D156+D176+D201+D226+D249+D274+D298</f>
        <v>2364</v>
      </c>
      <c r="E9" s="108" t="n">
        <f aca="false">+E32+E57+E81+E111+E134+E156+E176+E201+E226+E249+E274+E298</f>
        <v>359</v>
      </c>
      <c r="F9" s="108" t="n">
        <f aca="false">+F32+F57+F81+F111+F134+F156+F176+F201+F226+F249+F274+F298</f>
        <v>0</v>
      </c>
      <c r="G9" s="108" t="n">
        <f aca="false">+G32+G57+G81+G111+G134+G156+G176+G201+G226+G249+G274+G298</f>
        <v>0</v>
      </c>
      <c r="H9" s="108" t="n">
        <f aca="false">+H32+H57+H81+H111+H134+H156+H176+H201+H226+H249+H274+H298</f>
        <v>1016</v>
      </c>
      <c r="I9" s="108" t="n">
        <f aca="false">+I32+I57+I81+I111+I134+I156+I176+I201+I226+I249+I274+I298</f>
        <v>29</v>
      </c>
      <c r="J9" s="108" t="n">
        <f aca="false">+J32+J57+J81+J111+J134+J156+J176+J201+J226+J249+J274+J298</f>
        <v>0</v>
      </c>
      <c r="K9" s="108" t="n">
        <f aca="false">+K32+K57+K81+K111+K134+K156+K176+K201+K226+K249+K274+K298</f>
        <v>850</v>
      </c>
      <c r="L9" s="108" t="n">
        <f aca="false">+L32+L57+L81+L111+L134+L156+L176+L201+L226+L249+L274+L298</f>
        <v>0</v>
      </c>
      <c r="M9" s="108" t="n">
        <f aca="false">+M32+M57+M81+M111+M134+M156+M176+M201+M226+M249+M274+M298</f>
        <v>40</v>
      </c>
      <c r="N9" s="108" t="n">
        <f aca="false">+N32+N57+N81+N111+N134+N156+N176+N201+N226+N249+N274+N298</f>
        <v>193</v>
      </c>
      <c r="O9" s="108" t="n">
        <f aca="false">+C9+F9-I9-L9</f>
        <v>4876</v>
      </c>
      <c r="P9" s="108" t="n">
        <f aca="false">+D9+G9-J9-M9</f>
        <v>2324</v>
      </c>
      <c r="Q9" s="108" t="n">
        <f aca="false">+E9+H9-K9-N9</f>
        <v>332</v>
      </c>
    </row>
    <row r="10" customFormat="false" ht="25.2" hidden="false" customHeight="true" outlineLevel="0" collapsed="false">
      <c r="A10" s="95" t="s">
        <v>58</v>
      </c>
      <c r="B10" s="96" t="s">
        <v>58</v>
      </c>
      <c r="C10" s="108" t="n">
        <f aca="false">+C33+C58+C82+C112+C135+C157+C177+C202+C227+C250+C275+C299</f>
        <v>7257</v>
      </c>
      <c r="D10" s="108" t="n">
        <f aca="false">+D33+D58+D82+D112+D135+D157+D177+D202+D227+D250+D275+D299</f>
        <v>6225</v>
      </c>
      <c r="E10" s="108" t="n">
        <f aca="false">+E33+E58+E82+E112+E135+E157+E177+E202+E227+E250+E275+E299</f>
        <v>1971</v>
      </c>
      <c r="F10" s="108" t="n">
        <f aca="false">+F33+F58+F82+F112+F135+F157+F177+F202+F227+F250+F275+F299</f>
        <v>40</v>
      </c>
      <c r="G10" s="108" t="n">
        <f aca="false">+G33+G58+G82+G112+G135+G157+G177+G202+G227+G250+G275+G299</f>
        <v>236</v>
      </c>
      <c r="H10" s="108" t="n">
        <f aca="false">+H33+H58+H82+H112+H135+H157+H177+H202+H227+H250+H275+H299</f>
        <v>4610</v>
      </c>
      <c r="I10" s="108" t="n">
        <f aca="false">+I33+I58+I82+I112+I135+I157+I177+I202+I227+I250+I275+I299</f>
        <v>126</v>
      </c>
      <c r="J10" s="108" t="n">
        <f aca="false">+J33+J58+J82+J112+J135+J157+J177+J202+J227+J250+J275+J299</f>
        <v>59</v>
      </c>
      <c r="K10" s="108" t="n">
        <f aca="false">+K33+K58+K82+K112+K135+K157+K177+K202+K227+K250+K275+K299</f>
        <v>3879</v>
      </c>
      <c r="L10" s="108" t="n">
        <f aca="false">+L33+L58+L82+L112+L135+L157+L177+L202+L227+L250+L275+L299</f>
        <v>291</v>
      </c>
      <c r="M10" s="108" t="n">
        <f aca="false">+M33+M58+M82+M112+M135+M157+M177+M202+M227+M250+M275+M299</f>
        <v>285</v>
      </c>
      <c r="N10" s="108" t="n">
        <f aca="false">+N33+N58+N82+N112+N135+N157+N177+N202+N227+N250+N275+N299</f>
        <v>784</v>
      </c>
      <c r="O10" s="108" t="n">
        <f aca="false">+C10+F10-I10-L10</f>
        <v>6880</v>
      </c>
      <c r="P10" s="108" t="n">
        <f aca="false">+D10+G10-J10-M10</f>
        <v>6117</v>
      </c>
      <c r="Q10" s="108" t="n">
        <f aca="false">+E10+H10-K10-N10</f>
        <v>1918</v>
      </c>
    </row>
    <row r="11" customFormat="false" ht="25.2" hidden="false" customHeight="true" outlineLevel="0" collapsed="false">
      <c r="A11" s="95" t="s">
        <v>59</v>
      </c>
      <c r="B11" s="96" t="s">
        <v>59</v>
      </c>
      <c r="C11" s="108" t="n">
        <f aca="false">+C34+C59+C83+C113+C136+C158+C178+C203+C228+C251+C276+C300</f>
        <v>52822</v>
      </c>
      <c r="D11" s="108" t="n">
        <f aca="false">+D34+D59+D83+D113+D136+D158+D178+D203+D228+D251+D276+D300</f>
        <v>47211</v>
      </c>
      <c r="E11" s="108" t="n">
        <f aca="false">+E34+E59+E83+E113+E136+E158+E178+E203+E228+E251+E276+E300</f>
        <v>10131</v>
      </c>
      <c r="F11" s="108" t="n">
        <f aca="false">+F34+F59+F83+F113+F136+F158+F178+F203+F228+F251+F276+F300</f>
        <v>11315</v>
      </c>
      <c r="G11" s="108" t="n">
        <f aca="false">+G34+G59+G83+G113+G136+G158+G178+G203+G228+G251+G276+G300</f>
        <v>4802</v>
      </c>
      <c r="H11" s="108" t="n">
        <f aca="false">+H34+H59+H83+H113+H136+H158+H178+H203+H228+H251+H276+H300</f>
        <v>2286</v>
      </c>
      <c r="I11" s="108" t="n">
        <f aca="false">+I34+I59+I83+I113+I136+I158+I178+I203+I228+I251+I276+I300</f>
        <v>4215</v>
      </c>
      <c r="J11" s="108" t="n">
        <f aca="false">+J34+J59+J83+J113+J136+J158+J178+J203+J228+J251+J276+J300</f>
        <v>1515</v>
      </c>
      <c r="K11" s="108" t="n">
        <f aca="false">+K34+K59+K83+K113+K136+K158+K178+K203+K228+K251+K276+K300</f>
        <v>780</v>
      </c>
      <c r="L11" s="108" t="n">
        <f aca="false">+L34+L59+L83+L113+L136+L158+L178+L203+L228+L251+L276+L300</f>
        <v>8900</v>
      </c>
      <c r="M11" s="108" t="n">
        <f aca="false">+M34+M59+M83+M113+M136+M158+M178+M203+M228+M251+M276+M300</f>
        <v>3151</v>
      </c>
      <c r="N11" s="108" t="n">
        <f aca="false">+N34+N59+N83+N113+N136+N158+N178+N203+N228+N251+N276+N300</f>
        <v>2234</v>
      </c>
      <c r="O11" s="108" t="n">
        <f aca="false">+C11+F11-I11-L11</f>
        <v>51022</v>
      </c>
      <c r="P11" s="108" t="n">
        <f aca="false">+D11+G11-J11-M11</f>
        <v>47347</v>
      </c>
      <c r="Q11" s="108" t="n">
        <f aca="false">+E11+H11-K11-N11</f>
        <v>9403</v>
      </c>
    </row>
    <row r="12" customFormat="false" ht="25.2" hidden="false" customHeight="true" outlineLevel="0" collapsed="false">
      <c r="A12" s="95" t="s">
        <v>60</v>
      </c>
      <c r="B12" s="96" t="s">
        <v>61</v>
      </c>
      <c r="C12" s="108" t="n">
        <f aca="false">+C35+C60+C84+C114+C137+C159+C179+C204+C229+C252+C277+C301</f>
        <v>3939</v>
      </c>
      <c r="D12" s="108" t="n">
        <f aca="false">+D35+D60+D84+D114+D137+D159+D179+D204+D229+D252+D277+D301</f>
        <v>2046</v>
      </c>
      <c r="E12" s="108" t="n">
        <f aca="false">+E35+E60+E84+E114+E137+E159+E179+E204+E229+E252+E277+E301</f>
        <v>380</v>
      </c>
      <c r="F12" s="108" t="n">
        <f aca="false">+F35+F60+F84+F114+F137+F159+F179+F204+F229+F252+F277+F301</f>
        <v>12</v>
      </c>
      <c r="G12" s="108" t="n">
        <f aca="false">+G35+G60+G84+G114+G137+G159+G179+G204+G229+G252+G277+G301</f>
        <v>11</v>
      </c>
      <c r="H12" s="108" t="n">
        <f aca="false">+H35+H60+H84+H114+H137+H159+H179+H204+H229+H252+H277+H301</f>
        <v>1</v>
      </c>
      <c r="I12" s="108" t="n">
        <f aca="false">+I35+I60+I84+I114+I137+I159+I179+I204+I229+I252+I277+I301</f>
        <v>106</v>
      </c>
      <c r="J12" s="108" t="n">
        <f aca="false">+J35+J60+J84+J114+J137+J159+J179+J204+J229+J252+J277+J301</f>
        <v>33</v>
      </c>
      <c r="K12" s="108" t="n">
        <f aca="false">+K35+K60+K84+K114+K137+K159+K179+K204+K229+K252+K277+K301</f>
        <v>37</v>
      </c>
      <c r="L12" s="108" t="n">
        <f aca="false">+L35+L60+L84+L114+L137+L159+L179+L204+L229+L252+L277+L301</f>
        <v>8</v>
      </c>
      <c r="M12" s="108" t="n">
        <f aca="false">+M35+M60+M84+M114+M137+M159+M179+M204+M229+M252+M277+M301</f>
        <v>63</v>
      </c>
      <c r="N12" s="108" t="n">
        <f aca="false">+N35+N60+N84+N114+N137+N159+N179+N204+N229+N252+N277+N301</f>
        <v>6</v>
      </c>
      <c r="O12" s="108" t="n">
        <f aca="false">+C12+F12-I12-L12</f>
        <v>3837</v>
      </c>
      <c r="P12" s="108" t="n">
        <f aca="false">+D12+G12-J12-M12</f>
        <v>1961</v>
      </c>
      <c r="Q12" s="108" t="n">
        <f aca="false">+E12+H12-K12-N12</f>
        <v>338</v>
      </c>
    </row>
    <row r="13" customFormat="false" ht="25.2" hidden="false" customHeight="true" outlineLevel="0" collapsed="false">
      <c r="A13" s="95" t="s">
        <v>62</v>
      </c>
      <c r="B13" s="96" t="s">
        <v>63</v>
      </c>
      <c r="C13" s="108" t="n">
        <f aca="false">+C36+C61+C85+C115+C138+C160+C180+C205+C230+C253+C278+C302</f>
        <v>883</v>
      </c>
      <c r="D13" s="108" t="n">
        <f aca="false">+D36+D61+D85+D115+D138+D160+D180+D205+D230+D253+D278+D302</f>
        <v>386</v>
      </c>
      <c r="E13" s="108" t="n">
        <f aca="false">+E36+E61+E85+E115+E138+E160+E180+E205+E230+E253+E278+E302</f>
        <v>204</v>
      </c>
      <c r="F13" s="108" t="n">
        <f aca="false">+F36+F61+F85+F115+F138+F160+F180+F205+F230+F253+F278+F302</f>
        <v>0</v>
      </c>
      <c r="G13" s="108" t="n">
        <f aca="false">+G36+G61+G85+G115+G138+G160+G180+G205+G230+G253+G278+G302</f>
        <v>1</v>
      </c>
      <c r="H13" s="108" t="n">
        <f aca="false">+H36+H61+H85+H115+H138+H160+H180+H205+H230+H253+H278+H302</f>
        <v>0</v>
      </c>
      <c r="I13" s="108" t="n">
        <f aca="false">+I36+I61+I85+I115+I138+I160+I180+I205+I230+I253+I278+I302</f>
        <v>0</v>
      </c>
      <c r="J13" s="108" t="n">
        <f aca="false">+J36+J61+J85+J115+J138+J160+J180+J205+J230+J253+J278+J302</f>
        <v>0</v>
      </c>
      <c r="K13" s="108" t="n">
        <f aca="false">+K36+K61+K85+K115+K138+K160+K180+K205+K230+K253+K278+K302</f>
        <v>0</v>
      </c>
      <c r="L13" s="108" t="n">
        <f aca="false">+L36+L61+L85+L115+L138+L160+L180+L205+L230+L253+L278+L302</f>
        <v>1</v>
      </c>
      <c r="M13" s="108" t="n">
        <f aca="false">+M36+M61+M85+M115+M138+M160+M180+M205+M230+M253+M278+M302</f>
        <v>11</v>
      </c>
      <c r="N13" s="108" t="n">
        <f aca="false">+N36+N61+N85+N115+N138+N160+N180+N205+N230+N253+N278+N302</f>
        <v>0</v>
      </c>
      <c r="O13" s="108" t="n">
        <f aca="false">+C13+F13-I13-L13</f>
        <v>882</v>
      </c>
      <c r="P13" s="108" t="n">
        <f aca="false">+D13+G13-J13-M13</f>
        <v>376</v>
      </c>
      <c r="Q13" s="108" t="n">
        <f aca="false">+E13+H13-K13-N13</f>
        <v>204</v>
      </c>
    </row>
    <row r="14" customFormat="false" ht="25.2" hidden="false" customHeight="true" outlineLevel="0" collapsed="false">
      <c r="A14" s="95" t="s">
        <v>64</v>
      </c>
      <c r="B14" s="96" t="s">
        <v>65</v>
      </c>
      <c r="C14" s="108" t="n">
        <f aca="false">+C37+C62+C86+C116+C139+C161+C181+C206+C231+C254+C279+C303</f>
        <v>5500</v>
      </c>
      <c r="D14" s="108" t="n">
        <f aca="false">+D37+D62+D86+D116+D139+D161+D181+D206+D231+D254+D279+D303</f>
        <v>2656</v>
      </c>
      <c r="E14" s="108" t="n">
        <f aca="false">+E37+E62+E86+E116+E139+E161+E181+E206+E231+E254+E279+E303</f>
        <v>606</v>
      </c>
      <c r="F14" s="108" t="n">
        <f aca="false">+F37+F62+F86+F116+F139+F161+F181+F206+F231+F254+F279+F303</f>
        <v>255</v>
      </c>
      <c r="G14" s="108" t="n">
        <f aca="false">+G37+G62+G86+G116+G139+G161+G181+G206+G231+G254+G279+G303</f>
        <v>97</v>
      </c>
      <c r="H14" s="108" t="n">
        <f aca="false">+H37+H62+H86+H116+H139+H161+H181+H206+H231+H254+H279+H303</f>
        <v>30</v>
      </c>
      <c r="I14" s="108" t="n">
        <f aca="false">+I37+I62+I86+I116+I139+I161+I181+I206+I231+I254+I279+I303</f>
        <v>107</v>
      </c>
      <c r="J14" s="108" t="n">
        <f aca="false">+J37+J62+J86+J116+J139+J161+J181+J206+J231+J254+J279+J303</f>
        <v>44</v>
      </c>
      <c r="K14" s="108" t="n">
        <f aca="false">+K37+K62+K86+K116+K139+K161+K181+K206+K231+K254+K279+K303</f>
        <v>28</v>
      </c>
      <c r="L14" s="108" t="n">
        <f aca="false">+L37+L62+L86+L116+L139+L161+L181+L206+L231+L254+L279+L303</f>
        <v>203</v>
      </c>
      <c r="M14" s="108" t="n">
        <f aca="false">+M37+M62+M86+M116+M139+M161+M181+M206+M231+M254+M279+M303</f>
        <v>175</v>
      </c>
      <c r="N14" s="108" t="n">
        <f aca="false">+N37+N62+N86+N116+N139+N161+N181+N206+N231+N254+N279+N303</f>
        <v>73</v>
      </c>
      <c r="O14" s="108" t="n">
        <f aca="false">+C14+F14-I14-L14</f>
        <v>5445</v>
      </c>
      <c r="P14" s="108" t="n">
        <f aca="false">+D14+G14-J14-M14</f>
        <v>2534</v>
      </c>
      <c r="Q14" s="108" t="n">
        <f aca="false">+E14+H14-K14-N14</f>
        <v>535</v>
      </c>
    </row>
    <row r="15" customFormat="false" ht="41.4" hidden="false" customHeight="true" outlineLevel="0" collapsed="false">
      <c r="A15" s="95" t="s">
        <v>66</v>
      </c>
      <c r="B15" s="96" t="s">
        <v>67</v>
      </c>
      <c r="C15" s="108" t="n">
        <f aca="false">+C38+C63+C87+C117+C140+C162+C182+C207+C232+C255+C280+C304</f>
        <v>859</v>
      </c>
      <c r="D15" s="108" t="n">
        <f aca="false">+D38+D63+D87+D117+D140+D162+D182+D207+D232+D255+D280+D304</f>
        <v>522</v>
      </c>
      <c r="E15" s="108" t="n">
        <f aca="false">+E38+E63+E87+E117+E140+E162+E182+E207+E232+E255+E280+E304</f>
        <v>192</v>
      </c>
      <c r="F15" s="108" t="n">
        <f aca="false">+F38+F63+F87+F117+F140+F162+F182+F207+F232+F255+F280+F304</f>
        <v>0</v>
      </c>
      <c r="G15" s="108" t="n">
        <f aca="false">+G38+G63+G87+G117+G140+G162+G182+G207+G232+G255+G280+G304</f>
        <v>0</v>
      </c>
      <c r="H15" s="108" t="n">
        <f aca="false">+H38+H63+H87+H117+H140+H162+H182+H207+H232+H255+H280+H304</f>
        <v>0</v>
      </c>
      <c r="I15" s="108" t="n">
        <f aca="false">+I38+I63+I87+I117+I140+I162+I182+I207+I232+I255+I280+I304</f>
        <v>0</v>
      </c>
      <c r="J15" s="108" t="n">
        <f aca="false">+J38+J63+J87+J117+J140+J162+J182+J207+J232+J255+J280+J304</f>
        <v>0</v>
      </c>
      <c r="K15" s="108" t="n">
        <f aca="false">+K38+K63+K87+K117+K140+K162+K182+K207+K232+K255+K280+K304</f>
        <v>0</v>
      </c>
      <c r="L15" s="108" t="n">
        <f aca="false">+L38+L63+L87+L117+L140+L162+L182+L207+L232+L255+L280+L304</f>
        <v>1</v>
      </c>
      <c r="M15" s="108" t="n">
        <f aca="false">+M38+M63+M87+M117+M140+M162+M182+M207+M232+M255+M280+M304</f>
        <v>30</v>
      </c>
      <c r="N15" s="108" t="n">
        <f aca="false">+N38+N63+N87+N117+N140+N162+N182+N207+N232+N255+N280+N304</f>
        <v>0</v>
      </c>
      <c r="O15" s="108" t="n">
        <f aca="false">+C15+F15-I15-L15</f>
        <v>858</v>
      </c>
      <c r="P15" s="108" t="n">
        <f aca="false">+D15+G15-J15-M15</f>
        <v>492</v>
      </c>
      <c r="Q15" s="108" t="n">
        <f aca="false">+E15+H15-K15-N15</f>
        <v>192</v>
      </c>
    </row>
    <row r="16" customFormat="false" ht="25.2" hidden="false" customHeight="true" outlineLevel="0" collapsed="false">
      <c r="A16" s="95" t="s">
        <v>68</v>
      </c>
      <c r="B16" s="96" t="s">
        <v>69</v>
      </c>
      <c r="C16" s="108" t="n">
        <f aca="false">+C39+C64+C88+C118+C141+C163+C183+C208+C233+C256+C281+C305</f>
        <v>11203</v>
      </c>
      <c r="D16" s="108" t="n">
        <f aca="false">+D39+D64+D88+D118+D141+D163+D183+D208+D233+D256+D281+D305</f>
        <v>5367</v>
      </c>
      <c r="E16" s="108" t="n">
        <f aca="false">+E39+E64+E88+E118+E141+E163+E183+E208+E233+E256+E281+E305</f>
        <v>1345</v>
      </c>
      <c r="F16" s="108" t="n">
        <f aca="false">+F39+F64+F88+F118+F141+F163+F183+F208+F233+F256+F281+F305</f>
        <v>522</v>
      </c>
      <c r="G16" s="108" t="n">
        <f aca="false">+G39+G64+G88+G118+G141+G163+G183+G208+G233+G256+G281+G305</f>
        <v>217</v>
      </c>
      <c r="H16" s="108" t="n">
        <f aca="false">+H39+H64+H88+H118+H141+H163+H183+H208+H233+H256+H281+H305</f>
        <v>43</v>
      </c>
      <c r="I16" s="108" t="n">
        <f aca="false">+I39+I64+I88+I118+I141+I163+I183+I208+I233+I256+I281+I305</f>
        <v>242</v>
      </c>
      <c r="J16" s="108" t="n">
        <f aca="false">+J39+J64+J88+J118+J141+J163+J183+J208+J233+J256+J281+J305</f>
        <v>88</v>
      </c>
      <c r="K16" s="108" t="n">
        <f aca="false">+K39+K64+K88+K118+K141+K163+K183+K208+K233+K256+K281+K305</f>
        <v>44</v>
      </c>
      <c r="L16" s="108" t="n">
        <f aca="false">+L39+L64+L88+L118+L141+L163+L183+L208+L233+L256+L281+L305</f>
        <v>338</v>
      </c>
      <c r="M16" s="108" t="n">
        <f aca="false">+M39+M64+M88+M118+M141+M163+M183+M208+M233+M256+M281+M305</f>
        <v>204</v>
      </c>
      <c r="N16" s="108" t="n">
        <f aca="false">+N39+N64+N88+N118+N141+N163+N183+N208+N233+N256+N281+N305</f>
        <v>110</v>
      </c>
      <c r="O16" s="108" t="n">
        <f aca="false">+C16+F16-I16-L16</f>
        <v>11145</v>
      </c>
      <c r="P16" s="108" t="n">
        <f aca="false">+D16+G16-J16-M16</f>
        <v>5292</v>
      </c>
      <c r="Q16" s="108" t="n">
        <f aca="false">+E16+H16-K16-N16</f>
        <v>1234</v>
      </c>
    </row>
    <row r="17" customFormat="false" ht="25.2" hidden="false" customHeight="true" outlineLevel="0" collapsed="false">
      <c r="A17" s="95" t="s">
        <v>70</v>
      </c>
      <c r="B17" s="96" t="s">
        <v>71</v>
      </c>
      <c r="C17" s="108" t="n">
        <f aca="false">+C40+C65+C89+C119+C142+C164+C184+C209+C234+C257+C282+C306</f>
        <v>36</v>
      </c>
      <c r="D17" s="108" t="n">
        <f aca="false">+D40+D65+D89+D119+D142+D164+D184+D209+D234+D257+D282+D306</f>
        <v>0</v>
      </c>
      <c r="E17" s="108" t="n">
        <f aca="false">+E40+E65+E89+E119+E142+E164+E184+E209+E234+E257+E282+E306</f>
        <v>0</v>
      </c>
      <c r="F17" s="108" t="n">
        <f aca="false">+F40+F65+F89+F119+F142+F164+F184+F209+F234+F257+F282+F306</f>
        <v>0</v>
      </c>
      <c r="G17" s="108" t="n">
        <f aca="false">+G40+G65+G89+G119+G142+G164+G184+G209+G234+G257+G282+G306</f>
        <v>0</v>
      </c>
      <c r="H17" s="108" t="n">
        <f aca="false">+H40+H65+H89+H119+H142+H164+H184+H209+H234+H257+H282+H306</f>
        <v>0</v>
      </c>
      <c r="I17" s="108" t="n">
        <f aca="false">+I40+I65+I89+I119+I142+I164+I184+I209+I234+I257+I282+I306</f>
        <v>0</v>
      </c>
      <c r="J17" s="108" t="n">
        <f aca="false">+J40+J65+J89+J119+J142+J164+J184+J209+J234+J257+J282+J306</f>
        <v>0</v>
      </c>
      <c r="K17" s="108" t="n">
        <f aca="false">+K40+K65+K89+K119+K142+K164+K184+K209+K234+K257+K282+K306</f>
        <v>0</v>
      </c>
      <c r="L17" s="108" t="n">
        <f aca="false">+L40+L65+L89+L119+L142+L164+L184+L209+L234+L257+L282+L306</f>
        <v>0</v>
      </c>
      <c r="M17" s="108" t="n">
        <f aca="false">+M40+M65+M89+M119+M142+M164+M184+M209+M234+M257+M282+M306</f>
        <v>0</v>
      </c>
      <c r="N17" s="108" t="n">
        <f aca="false">+N40+N65+N89+N119+N142+N164+N184+N209+N234+N257+N282+N306</f>
        <v>0</v>
      </c>
      <c r="O17" s="108" t="n">
        <f aca="false">+C17+F17-I17-L17</f>
        <v>36</v>
      </c>
      <c r="P17" s="108" t="n">
        <f aca="false">+D17+G17-J17-M17</f>
        <v>0</v>
      </c>
      <c r="Q17" s="108" t="n">
        <f aca="false">+E17+H17-K17-N17</f>
        <v>0</v>
      </c>
    </row>
    <row r="18" customFormat="false" ht="25.2" hidden="false" customHeight="true" outlineLevel="0" collapsed="false">
      <c r="A18" s="99"/>
      <c r="B18" s="5" t="s">
        <v>72</v>
      </c>
      <c r="C18" s="197" t="n">
        <f aca="false">SUM(C9:C17)</f>
        <v>87404</v>
      </c>
      <c r="D18" s="197" t="n">
        <f aca="false">SUM(D9:D17)</f>
        <v>66777</v>
      </c>
      <c r="E18" s="197" t="n">
        <f aca="false">SUM(E9:E17)</f>
        <v>15188</v>
      </c>
      <c r="F18" s="197" t="n">
        <f aca="false">SUM(F9:F17)</f>
        <v>12144</v>
      </c>
      <c r="G18" s="197" t="n">
        <f aca="false">SUM(G9:G17)</f>
        <v>5364</v>
      </c>
      <c r="H18" s="197" t="n">
        <f aca="false">SUM(H9:H17)</f>
        <v>7986</v>
      </c>
      <c r="I18" s="197" t="n">
        <f aca="false">SUM(I9:I17)</f>
        <v>4825</v>
      </c>
      <c r="J18" s="197" t="n">
        <f aca="false">SUM(J9:J17)</f>
        <v>1739</v>
      </c>
      <c r="K18" s="197" t="n">
        <f aca="false">SUM(K9:K17)</f>
        <v>5618</v>
      </c>
      <c r="L18" s="197" t="n">
        <f aca="false">SUM(L9:L17)</f>
        <v>9742</v>
      </c>
      <c r="M18" s="197" t="n">
        <f aca="false">SUM(M9:M17)</f>
        <v>3959</v>
      </c>
      <c r="N18" s="197" t="n">
        <f aca="false">SUM(N9:N17)</f>
        <v>3400</v>
      </c>
      <c r="O18" s="197" t="n">
        <f aca="false">SUM(O9:O17)</f>
        <v>84981</v>
      </c>
      <c r="P18" s="197" t="n">
        <f aca="false">SUM(P9:P17)</f>
        <v>66443</v>
      </c>
      <c r="Q18" s="197" t="n">
        <f aca="false">SUM(Q9:Q17)</f>
        <v>14156</v>
      </c>
    </row>
    <row r="24" customFormat="false" ht="25.2" hidden="false" customHeight="true" outlineLevel="0" collapsed="false">
      <c r="A24" s="74" t="s">
        <v>189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5.2" hidden="false" customHeight="true" outlineLevel="0" collapsed="false">
      <c r="A25" s="74" t="s">
        <v>19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5.2" hidden="false" customHeight="true" outlineLevel="0" collapsed="false">
      <c r="A26" s="74" t="s">
        <v>33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5.2" hidden="false" customHeight="true" outlineLevel="0" collapsed="false">
      <c r="A27" s="74" t="s">
        <v>195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5.2" hidden="false" customHeight="true" outlineLevel="0" collapsed="false">
      <c r="A28" s="81" t="s">
        <v>3</v>
      </c>
    </row>
    <row r="29" customFormat="false" ht="25.2" hidden="false" customHeight="true" outlineLevel="0" collapsed="false">
      <c r="A29" s="5" t="s">
        <v>50</v>
      </c>
      <c r="B29" s="5" t="s">
        <v>51</v>
      </c>
      <c r="C29" s="5" t="s">
        <v>52</v>
      </c>
      <c r="D29" s="5"/>
      <c r="E29" s="5"/>
      <c r="F29" s="5" t="s">
        <v>53</v>
      </c>
      <c r="G29" s="5"/>
      <c r="H29" s="5"/>
      <c r="I29" s="5" t="s">
        <v>54</v>
      </c>
      <c r="J29" s="5"/>
      <c r="K29" s="5"/>
      <c r="L29" s="5" t="s">
        <v>55</v>
      </c>
      <c r="M29" s="5"/>
      <c r="N29" s="5"/>
      <c r="O29" s="5" t="s">
        <v>56</v>
      </c>
      <c r="P29" s="5"/>
      <c r="Q29" s="5"/>
    </row>
    <row r="30" customFormat="false" ht="25.2" hidden="false" customHeight="true" outlineLevel="0" collapsed="false">
      <c r="A30" s="5"/>
      <c r="B30" s="5"/>
      <c r="C30" s="5" t="s">
        <v>192</v>
      </c>
      <c r="D30" s="5" t="s">
        <v>193</v>
      </c>
      <c r="E30" s="5" t="s">
        <v>194</v>
      </c>
      <c r="F30" s="5" t="s">
        <v>192</v>
      </c>
      <c r="G30" s="5" t="s">
        <v>193</v>
      </c>
      <c r="H30" s="5" t="s">
        <v>194</v>
      </c>
      <c r="I30" s="5" t="s">
        <v>192</v>
      </c>
      <c r="J30" s="5" t="s">
        <v>193</v>
      </c>
      <c r="K30" s="5" t="s">
        <v>194</v>
      </c>
      <c r="L30" s="5" t="s">
        <v>192</v>
      </c>
      <c r="M30" s="5" t="s">
        <v>193</v>
      </c>
      <c r="N30" s="5" t="s">
        <v>194</v>
      </c>
      <c r="O30" s="5" t="s">
        <v>192</v>
      </c>
      <c r="P30" s="5" t="s">
        <v>193</v>
      </c>
      <c r="Q30" s="5" t="s">
        <v>194</v>
      </c>
    </row>
    <row r="31" customFormat="false" ht="14.25" hidden="false" customHeight="tru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5" t="n">
        <v>9</v>
      </c>
      <c r="J31" s="5" t="n">
        <v>10</v>
      </c>
      <c r="K31" s="5" t="n">
        <v>11</v>
      </c>
      <c r="L31" s="5" t="n">
        <v>12</v>
      </c>
      <c r="M31" s="5" t="n">
        <v>13</v>
      </c>
      <c r="N31" s="5" t="n">
        <v>14</v>
      </c>
      <c r="O31" s="5" t="n">
        <v>15</v>
      </c>
      <c r="P31" s="5" t="n">
        <v>16</v>
      </c>
      <c r="Q31" s="5" t="n">
        <v>17</v>
      </c>
    </row>
    <row r="32" customFormat="false" ht="25.2" hidden="false" customHeight="true" outlineLevel="0" collapsed="false">
      <c r="A32" s="95" t="s">
        <v>57</v>
      </c>
      <c r="B32" s="96" t="s">
        <v>57</v>
      </c>
      <c r="C32" s="107" t="n">
        <v>416</v>
      </c>
      <c r="D32" s="107" t="n">
        <v>207</v>
      </c>
      <c r="E32" s="107" t="n">
        <v>1</v>
      </c>
      <c r="F32" s="107" t="n">
        <v>0</v>
      </c>
      <c r="G32" s="107" t="n">
        <v>0</v>
      </c>
      <c r="H32" s="107" t="n">
        <v>98</v>
      </c>
      <c r="I32" s="107" t="n">
        <v>29</v>
      </c>
      <c r="J32" s="107" t="n">
        <v>0</v>
      </c>
      <c r="K32" s="107" t="n">
        <v>0</v>
      </c>
      <c r="L32" s="107" t="n">
        <v>0</v>
      </c>
      <c r="M32" s="107" t="n">
        <v>40</v>
      </c>
      <c r="N32" s="107" t="n">
        <v>49</v>
      </c>
      <c r="O32" s="108" t="n">
        <f aca="false">+C32+F32-I32-L32</f>
        <v>387</v>
      </c>
      <c r="P32" s="108" t="n">
        <f aca="false">+D32+G32-J32-M32</f>
        <v>167</v>
      </c>
      <c r="Q32" s="108" t="n">
        <f aca="false">+E32+H32-K32-N32</f>
        <v>50</v>
      </c>
    </row>
    <row r="33" customFormat="false" ht="25.2" hidden="false" customHeight="true" outlineLevel="0" collapsed="false">
      <c r="A33" s="95" t="s">
        <v>58</v>
      </c>
      <c r="B33" s="96" t="s">
        <v>58</v>
      </c>
      <c r="C33" s="107" t="n">
        <v>699</v>
      </c>
      <c r="D33" s="107" t="n">
        <v>533</v>
      </c>
      <c r="E33" s="107" t="n">
        <v>84</v>
      </c>
      <c r="F33" s="107" t="n">
        <v>40</v>
      </c>
      <c r="G33" s="107" t="n">
        <v>232</v>
      </c>
      <c r="H33" s="107" t="n">
        <v>224</v>
      </c>
      <c r="I33" s="107" t="n">
        <v>126</v>
      </c>
      <c r="J33" s="107" t="n">
        <v>33</v>
      </c>
      <c r="K33" s="107" t="n">
        <v>100</v>
      </c>
      <c r="L33" s="107" t="n">
        <v>291</v>
      </c>
      <c r="M33" s="107" t="n">
        <v>223</v>
      </c>
      <c r="N33" s="107" t="n">
        <v>205</v>
      </c>
      <c r="O33" s="108" t="n">
        <f aca="false">+C33+F33-I33-L33</f>
        <v>322</v>
      </c>
      <c r="P33" s="108" t="n">
        <f aca="false">+D33+G33-J33-M33</f>
        <v>509</v>
      </c>
      <c r="Q33" s="108" t="n">
        <f aca="false">+E33+H33-K33-N33</f>
        <v>3</v>
      </c>
    </row>
    <row r="34" customFormat="false" ht="25.2" hidden="false" customHeight="true" outlineLevel="0" collapsed="false">
      <c r="A34" s="95" t="s">
        <v>59</v>
      </c>
      <c r="B34" s="96" t="s">
        <v>59</v>
      </c>
      <c r="C34" s="107" t="n">
        <v>3786</v>
      </c>
      <c r="D34" s="107" t="n">
        <v>4018</v>
      </c>
      <c r="E34" s="107" t="n">
        <v>886</v>
      </c>
      <c r="F34" s="107" t="n">
        <v>522</v>
      </c>
      <c r="G34" s="107" t="n">
        <v>345</v>
      </c>
      <c r="H34" s="107" t="n">
        <v>277</v>
      </c>
      <c r="I34" s="107" t="n">
        <v>218</v>
      </c>
      <c r="J34" s="107" t="n">
        <v>216</v>
      </c>
      <c r="K34" s="107" t="n">
        <v>231</v>
      </c>
      <c r="L34" s="107" t="n">
        <v>321</v>
      </c>
      <c r="M34" s="107" t="n">
        <v>343</v>
      </c>
      <c r="N34" s="107" t="n">
        <v>402</v>
      </c>
      <c r="O34" s="108" t="n">
        <f aca="false">+C34+F34-I34-L34</f>
        <v>3769</v>
      </c>
      <c r="P34" s="108" t="n">
        <f aca="false">+D34+G34-J34-M34</f>
        <v>3804</v>
      </c>
      <c r="Q34" s="108" t="n">
        <f aca="false">+E34+H34-K34-N34</f>
        <v>530</v>
      </c>
    </row>
    <row r="35" customFormat="false" ht="25.2" hidden="false" customHeight="true" outlineLevel="0" collapsed="false">
      <c r="A35" s="95" t="s">
        <v>60</v>
      </c>
      <c r="B35" s="96" t="s">
        <v>61</v>
      </c>
      <c r="C35" s="107" t="n">
        <v>320</v>
      </c>
      <c r="D35" s="107" t="n">
        <v>186</v>
      </c>
      <c r="E35" s="107" t="n">
        <v>27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60</v>
      </c>
      <c r="N35" s="107" t="n">
        <v>0</v>
      </c>
      <c r="O35" s="108" t="n">
        <f aca="false">+C35+F35-I35-L35</f>
        <v>320</v>
      </c>
      <c r="P35" s="108" t="n">
        <f aca="false">+D35+G35-J35-M35</f>
        <v>126</v>
      </c>
      <c r="Q35" s="108" t="n">
        <f aca="false">+E35+H35-K35-N35</f>
        <v>27</v>
      </c>
    </row>
    <row r="36" customFormat="false" ht="25.2" hidden="false" customHeight="true" outlineLevel="0" collapsed="false">
      <c r="A36" s="95" t="s">
        <v>62</v>
      </c>
      <c r="B36" s="96" t="s">
        <v>63</v>
      </c>
      <c r="C36" s="107" t="n">
        <v>73</v>
      </c>
      <c r="D36" s="107" t="n">
        <v>33</v>
      </c>
      <c r="E36" s="107" t="n">
        <v>1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8" t="n">
        <f aca="false">+C36+F36-I36-L36</f>
        <v>73</v>
      </c>
      <c r="P36" s="108" t="n">
        <f aca="false">+D36+G36-J36-M36</f>
        <v>33</v>
      </c>
      <c r="Q36" s="108" t="n">
        <f aca="false">+E36+H36-K36-N36</f>
        <v>17</v>
      </c>
    </row>
    <row r="37" customFormat="false" ht="25.2" hidden="false" customHeight="true" outlineLevel="0" collapsed="false">
      <c r="A37" s="95" t="s">
        <v>64</v>
      </c>
      <c r="B37" s="96" t="s">
        <v>65</v>
      </c>
      <c r="C37" s="107" t="n">
        <v>460</v>
      </c>
      <c r="D37" s="107" t="n">
        <v>193</v>
      </c>
      <c r="E37" s="107" t="n">
        <v>46</v>
      </c>
      <c r="F37" s="107" t="n">
        <v>18</v>
      </c>
      <c r="G37" s="107" t="n">
        <v>17</v>
      </c>
      <c r="H37" s="107" t="n">
        <v>0</v>
      </c>
      <c r="I37" s="107" t="n">
        <v>23</v>
      </c>
      <c r="J37" s="107" t="n">
        <v>16</v>
      </c>
      <c r="K37" s="107" t="n">
        <v>18</v>
      </c>
      <c r="L37" s="107" t="n">
        <v>6</v>
      </c>
      <c r="M37" s="107" t="n">
        <v>38</v>
      </c>
      <c r="N37" s="107" t="n">
        <v>24</v>
      </c>
      <c r="O37" s="108" t="n">
        <f aca="false">+C37+F37-I37-L37</f>
        <v>449</v>
      </c>
      <c r="P37" s="108" t="n">
        <f aca="false">+D37+G37-J37-M37</f>
        <v>156</v>
      </c>
      <c r="Q37" s="108" t="n">
        <f aca="false">+E37+H37-K37-N37</f>
        <v>4</v>
      </c>
    </row>
    <row r="38" customFormat="false" ht="22.5" hidden="false" customHeight="true" outlineLevel="0" collapsed="false">
      <c r="A38" s="95" t="s">
        <v>66</v>
      </c>
      <c r="B38" s="96" t="s">
        <v>67</v>
      </c>
      <c r="C38" s="107" t="n">
        <v>71</v>
      </c>
      <c r="D38" s="107" t="n">
        <v>51</v>
      </c>
      <c r="E38" s="107" t="n">
        <v>1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30</v>
      </c>
      <c r="N38" s="107" t="n">
        <v>0</v>
      </c>
      <c r="O38" s="108" t="n">
        <f aca="false">+C38+F38-I38-L38</f>
        <v>71</v>
      </c>
      <c r="P38" s="108" t="n">
        <f aca="false">+D38+G38-J38-M38</f>
        <v>21</v>
      </c>
      <c r="Q38" s="108" t="n">
        <f aca="false">+E38+H38-K38-N38</f>
        <v>16</v>
      </c>
    </row>
    <row r="39" customFormat="false" ht="25.2" hidden="false" customHeight="true" outlineLevel="0" collapsed="false">
      <c r="A39" s="95" t="s">
        <v>68</v>
      </c>
      <c r="B39" s="96" t="s">
        <v>69</v>
      </c>
      <c r="C39" s="107" t="n">
        <v>903</v>
      </c>
      <c r="D39" s="107" t="n">
        <v>417</v>
      </c>
      <c r="E39" s="107" t="n">
        <v>95</v>
      </c>
      <c r="F39" s="107" t="n">
        <v>10</v>
      </c>
      <c r="G39" s="107" t="n">
        <v>13</v>
      </c>
      <c r="H39" s="107" t="n">
        <v>0</v>
      </c>
      <c r="I39" s="107" t="n">
        <v>40</v>
      </c>
      <c r="J39" s="107" t="n">
        <v>22</v>
      </c>
      <c r="K39" s="107" t="n">
        <v>15</v>
      </c>
      <c r="L39" s="107" t="n">
        <v>8</v>
      </c>
      <c r="M39" s="107" t="n">
        <v>43</v>
      </c>
      <c r="N39" s="107" t="n">
        <v>21</v>
      </c>
      <c r="O39" s="108" t="n">
        <f aca="false">+C39+F39-I39-L39</f>
        <v>865</v>
      </c>
      <c r="P39" s="108" t="n">
        <f aca="false">+D39+G39-J39-M39</f>
        <v>365</v>
      </c>
      <c r="Q39" s="108" t="n">
        <f aca="false">+E39+H39-K39-N39</f>
        <v>59</v>
      </c>
    </row>
    <row r="40" customFormat="false" ht="25.2" hidden="false" customHeight="true" outlineLevel="0" collapsed="false">
      <c r="A40" s="95" t="s">
        <v>70</v>
      </c>
      <c r="B40" s="96" t="s">
        <v>71</v>
      </c>
      <c r="C40" s="107" t="n">
        <v>3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8" t="n">
        <f aca="false">+C40+F40-I40-L40</f>
        <v>3</v>
      </c>
      <c r="P40" s="108" t="n">
        <f aca="false">+D40+G40-J40-M40</f>
        <v>0</v>
      </c>
      <c r="Q40" s="108" t="n">
        <f aca="false">+E40+H40-K40-N40</f>
        <v>0</v>
      </c>
    </row>
    <row r="41" customFormat="false" ht="25.2" hidden="false" customHeight="true" outlineLevel="0" collapsed="false">
      <c r="A41" s="99"/>
      <c r="B41" s="5" t="s">
        <v>72</v>
      </c>
      <c r="C41" s="197" t="n">
        <f aca="false">SUM(C32:C40)</f>
        <v>6731</v>
      </c>
      <c r="D41" s="197" t="n">
        <f aca="false">SUM(D32:D40)</f>
        <v>5638</v>
      </c>
      <c r="E41" s="197" t="n">
        <f aca="false">SUM(E32:E40)</f>
        <v>1172</v>
      </c>
      <c r="F41" s="197" t="n">
        <f aca="false">SUM(F32:F40)</f>
        <v>590</v>
      </c>
      <c r="G41" s="197" t="n">
        <f aca="false">SUM(G32:G40)</f>
        <v>607</v>
      </c>
      <c r="H41" s="197" t="n">
        <f aca="false">SUM(H32:H40)</f>
        <v>599</v>
      </c>
      <c r="I41" s="197" t="n">
        <f aca="false">SUM(I32:I40)</f>
        <v>436</v>
      </c>
      <c r="J41" s="197" t="n">
        <f aca="false">SUM(J32:J40)</f>
        <v>287</v>
      </c>
      <c r="K41" s="197" t="n">
        <f aca="false">SUM(K32:K40)</f>
        <v>364</v>
      </c>
      <c r="L41" s="197" t="n">
        <f aca="false">SUM(L32:L40)</f>
        <v>626</v>
      </c>
      <c r="M41" s="197" t="n">
        <f aca="false">SUM(M32:M40)</f>
        <v>777</v>
      </c>
      <c r="N41" s="197" t="n">
        <f aca="false">SUM(N32:N40)</f>
        <v>701</v>
      </c>
      <c r="O41" s="197" t="n">
        <f aca="false">SUM(O32:O40)</f>
        <v>6259</v>
      </c>
      <c r="P41" s="197" t="n">
        <f aca="false">SUM(P32:P40)</f>
        <v>5181</v>
      </c>
      <c r="Q41" s="197" t="n">
        <f aca="false">SUM(Q32:Q40)</f>
        <v>706</v>
      </c>
    </row>
    <row r="43" customFormat="false" ht="25.2" hidden="false" customHeight="true" outlineLevel="0" collapsed="false">
      <c r="C43" s="198"/>
      <c r="F43" s="199"/>
      <c r="G43" s="199"/>
      <c r="I43" s="198"/>
      <c r="L43" s="199"/>
    </row>
    <row r="49" customFormat="false" ht="25.2" hidden="false" customHeight="true" outlineLevel="0" collapsed="false">
      <c r="A49" s="74" t="s">
        <v>18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5.2" hidden="false" customHeight="true" outlineLevel="0" collapsed="false">
      <c r="A50" s="74" t="s">
        <v>19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5.2" hidden="false" customHeight="true" outlineLevel="0" collapsed="false">
      <c r="A51" s="74" t="str">
        <f aca="false">A26</f>
        <v>KABUPATEN CILACAP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5.2" hidden="false" customHeight="true" outlineLevel="0" collapsed="false">
      <c r="A52" s="74" t="s">
        <v>19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5.2" hidden="false" customHeight="true" outlineLevel="0" collapsed="false">
      <c r="A53" s="81" t="s">
        <v>3</v>
      </c>
    </row>
    <row r="54" customFormat="false" ht="25.2" hidden="false" customHeight="true" outlineLevel="0" collapsed="false">
      <c r="A54" s="5" t="s">
        <v>50</v>
      </c>
      <c r="B54" s="5" t="s">
        <v>51</v>
      </c>
      <c r="C54" s="5" t="s">
        <v>52</v>
      </c>
      <c r="D54" s="5"/>
      <c r="E54" s="5"/>
      <c r="F54" s="5" t="s">
        <v>53</v>
      </c>
      <c r="G54" s="5"/>
      <c r="H54" s="5"/>
      <c r="I54" s="5" t="s">
        <v>54</v>
      </c>
      <c r="J54" s="5"/>
      <c r="K54" s="5"/>
      <c r="L54" s="5" t="s">
        <v>55</v>
      </c>
      <c r="M54" s="5"/>
      <c r="N54" s="5"/>
      <c r="O54" s="5" t="s">
        <v>56</v>
      </c>
      <c r="P54" s="5"/>
      <c r="Q54" s="5"/>
    </row>
    <row r="55" customFormat="false" ht="25.2" hidden="false" customHeight="true" outlineLevel="0" collapsed="false">
      <c r="A55" s="5"/>
      <c r="B55" s="5"/>
      <c r="C55" s="5" t="s">
        <v>192</v>
      </c>
      <c r="D55" s="5" t="s">
        <v>193</v>
      </c>
      <c r="E55" s="5" t="s">
        <v>194</v>
      </c>
      <c r="F55" s="5" t="s">
        <v>192</v>
      </c>
      <c r="G55" s="5" t="s">
        <v>193</v>
      </c>
      <c r="H55" s="5" t="s">
        <v>194</v>
      </c>
      <c r="I55" s="5" t="s">
        <v>192</v>
      </c>
      <c r="J55" s="5" t="s">
        <v>193</v>
      </c>
      <c r="K55" s="5" t="s">
        <v>194</v>
      </c>
      <c r="L55" s="5" t="s">
        <v>192</v>
      </c>
      <c r="M55" s="5" t="s">
        <v>193</v>
      </c>
      <c r="N55" s="5" t="s">
        <v>194</v>
      </c>
      <c r="O55" s="5" t="s">
        <v>192</v>
      </c>
      <c r="P55" s="5" t="s">
        <v>193</v>
      </c>
      <c r="Q55" s="5" t="s">
        <v>194</v>
      </c>
    </row>
    <row r="56" customFormat="false" ht="25.2" hidden="false" customHeight="true" outlineLevel="0" collapsed="false">
      <c r="A56" s="5" t="n">
        <v>1</v>
      </c>
      <c r="B56" s="5" t="n">
        <v>2</v>
      </c>
      <c r="C56" s="5" t="n">
        <v>3</v>
      </c>
      <c r="D56" s="5" t="n">
        <v>4</v>
      </c>
      <c r="E56" s="5" t="n">
        <v>5</v>
      </c>
      <c r="F56" s="5" t="n">
        <v>6</v>
      </c>
      <c r="G56" s="5" t="n">
        <v>7</v>
      </c>
      <c r="H56" s="5" t="n">
        <v>8</v>
      </c>
      <c r="I56" s="5" t="n">
        <v>9</v>
      </c>
      <c r="J56" s="5" t="n">
        <v>10</v>
      </c>
      <c r="K56" s="5" t="n">
        <v>11</v>
      </c>
      <c r="L56" s="5" t="n">
        <v>12</v>
      </c>
      <c r="M56" s="5" t="n">
        <v>13</v>
      </c>
      <c r="N56" s="5" t="n">
        <v>14</v>
      </c>
      <c r="O56" s="5" t="n">
        <v>15</v>
      </c>
      <c r="P56" s="5" t="n">
        <v>16</v>
      </c>
      <c r="Q56" s="5" t="n">
        <v>17</v>
      </c>
    </row>
    <row r="57" customFormat="false" ht="25.2" hidden="false" customHeight="true" outlineLevel="0" collapsed="false">
      <c r="A57" s="95" t="s">
        <v>57</v>
      </c>
      <c r="B57" s="96" t="s">
        <v>57</v>
      </c>
      <c r="C57" s="107" t="n">
        <f aca="false">O32</f>
        <v>387</v>
      </c>
      <c r="D57" s="107" t="n">
        <f aca="false">P32</f>
        <v>167</v>
      </c>
      <c r="E57" s="107" t="n">
        <f aca="false">Q32</f>
        <v>50</v>
      </c>
      <c r="F57" s="107"/>
      <c r="G57" s="107"/>
      <c r="H57" s="107" t="n">
        <v>65</v>
      </c>
      <c r="I57" s="107"/>
      <c r="J57" s="107"/>
      <c r="K57" s="107" t="n">
        <v>59</v>
      </c>
      <c r="L57" s="107"/>
      <c r="M57" s="107"/>
      <c r="N57" s="107" t="n">
        <v>52</v>
      </c>
      <c r="O57" s="108" t="n">
        <f aca="false">+C57+F57-I57-L57</f>
        <v>387</v>
      </c>
      <c r="P57" s="108" t="n">
        <f aca="false">+D57+G57-J57-M57</f>
        <v>167</v>
      </c>
      <c r="Q57" s="108" t="n">
        <f aca="false">+E57+H57-K57-N57</f>
        <v>4</v>
      </c>
    </row>
    <row r="58" customFormat="false" ht="25.2" hidden="false" customHeight="true" outlineLevel="0" collapsed="false">
      <c r="A58" s="95" t="s">
        <v>58</v>
      </c>
      <c r="B58" s="96" t="s">
        <v>58</v>
      </c>
      <c r="C58" s="107" t="n">
        <f aca="false">O33</f>
        <v>322</v>
      </c>
      <c r="D58" s="107" t="n">
        <f aca="false">P33</f>
        <v>509</v>
      </c>
      <c r="E58" s="107" t="n">
        <f aca="false">Q33</f>
        <v>3</v>
      </c>
      <c r="F58" s="107"/>
      <c r="G58" s="107"/>
      <c r="H58" s="107" t="n">
        <v>243</v>
      </c>
      <c r="I58" s="107"/>
      <c r="J58" s="107" t="n">
        <v>20</v>
      </c>
      <c r="K58" s="107" t="n">
        <v>200</v>
      </c>
      <c r="L58" s="107"/>
      <c r="M58" s="107" t="n">
        <v>3</v>
      </c>
      <c r="N58" s="107" t="n">
        <v>43</v>
      </c>
      <c r="O58" s="108" t="n">
        <f aca="false">+C58+F58-I58-L58</f>
        <v>322</v>
      </c>
      <c r="P58" s="108" t="n">
        <f aca="false">+D58+G58-J58-M58</f>
        <v>486</v>
      </c>
      <c r="Q58" s="108" t="n">
        <f aca="false">+E58+H58-K58-N58</f>
        <v>3</v>
      </c>
    </row>
    <row r="59" customFormat="false" ht="25.2" hidden="false" customHeight="true" outlineLevel="0" collapsed="false">
      <c r="A59" s="95" t="s">
        <v>59</v>
      </c>
      <c r="B59" s="96" t="s">
        <v>59</v>
      </c>
      <c r="C59" s="107" t="n">
        <f aca="false">O34</f>
        <v>3769</v>
      </c>
      <c r="D59" s="107" t="n">
        <f aca="false">P34</f>
        <v>3804</v>
      </c>
      <c r="E59" s="107" t="n">
        <f aca="false">Q34</f>
        <v>530</v>
      </c>
      <c r="F59" s="107" t="n">
        <v>697</v>
      </c>
      <c r="G59" s="107" t="n">
        <v>127</v>
      </c>
      <c r="H59" s="107" t="n">
        <v>115</v>
      </c>
      <c r="I59" s="107" t="n">
        <v>299</v>
      </c>
      <c r="J59" s="107" t="n">
        <v>155</v>
      </c>
      <c r="K59" s="107" t="n">
        <v>121</v>
      </c>
      <c r="L59" s="107" t="n">
        <v>498</v>
      </c>
      <c r="M59" s="107" t="n">
        <v>322</v>
      </c>
      <c r="N59" s="107" t="n">
        <v>109</v>
      </c>
      <c r="O59" s="108" t="n">
        <f aca="false">+C59+F59-I59-L59</f>
        <v>3669</v>
      </c>
      <c r="P59" s="108" t="n">
        <f aca="false">+D59+G59-J59-M59</f>
        <v>3454</v>
      </c>
      <c r="Q59" s="108" t="n">
        <f aca="false">+E59+H59-K59-N59</f>
        <v>415</v>
      </c>
    </row>
    <row r="60" customFormat="false" ht="25.2" hidden="false" customHeight="true" outlineLevel="0" collapsed="false">
      <c r="A60" s="95" t="s">
        <v>60</v>
      </c>
      <c r="B60" s="96" t="s">
        <v>61</v>
      </c>
      <c r="C60" s="107" t="n">
        <f aca="false">O35</f>
        <v>320</v>
      </c>
      <c r="D60" s="107" t="n">
        <f aca="false">P35</f>
        <v>126</v>
      </c>
      <c r="E60" s="107" t="n">
        <f aca="false">Q35</f>
        <v>27</v>
      </c>
      <c r="F60" s="107" t="n">
        <v>1</v>
      </c>
      <c r="G60" s="107" t="n">
        <v>2</v>
      </c>
      <c r="H60" s="107"/>
      <c r="I60" s="107"/>
      <c r="J60" s="107" t="n">
        <v>2</v>
      </c>
      <c r="K60" s="107"/>
      <c r="L60" s="107" t="n">
        <v>3</v>
      </c>
      <c r="M60" s="107" t="n">
        <v>2</v>
      </c>
      <c r="N60" s="107" t="n">
        <v>1</v>
      </c>
      <c r="O60" s="108" t="n">
        <f aca="false">+C60+F60-I60-L60</f>
        <v>318</v>
      </c>
      <c r="P60" s="108" t="n">
        <f aca="false">+D60+G60-J60-M60</f>
        <v>124</v>
      </c>
      <c r="Q60" s="108" t="n">
        <f aca="false">+E60+H60-K60-N60</f>
        <v>26</v>
      </c>
    </row>
    <row r="61" customFormat="false" ht="25.2" hidden="false" customHeight="true" outlineLevel="0" collapsed="false">
      <c r="A61" s="95" t="s">
        <v>62</v>
      </c>
      <c r="B61" s="96" t="s">
        <v>63</v>
      </c>
      <c r="C61" s="107" t="n">
        <f aca="false">O36</f>
        <v>73</v>
      </c>
      <c r="D61" s="107" t="n">
        <f aca="false">P36</f>
        <v>33</v>
      </c>
      <c r="E61" s="107" t="n">
        <f aca="false">Q36</f>
        <v>1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8" t="n">
        <f aca="false">+C61+F61-I61-L61</f>
        <v>73</v>
      </c>
      <c r="P61" s="108" t="n">
        <f aca="false">+D61+G61-J61-M61</f>
        <v>33</v>
      </c>
      <c r="Q61" s="108" t="n">
        <f aca="false">+E61+H61-K61-N61</f>
        <v>17</v>
      </c>
    </row>
    <row r="62" customFormat="false" ht="25.2" hidden="false" customHeight="true" outlineLevel="0" collapsed="false">
      <c r="A62" s="95" t="s">
        <v>64</v>
      </c>
      <c r="B62" s="96" t="s">
        <v>65</v>
      </c>
      <c r="C62" s="107" t="n">
        <f aca="false">O37</f>
        <v>449</v>
      </c>
      <c r="D62" s="107" t="n">
        <f aca="false">P37</f>
        <v>156</v>
      </c>
      <c r="E62" s="107" t="n">
        <f aca="false">Q37</f>
        <v>4</v>
      </c>
      <c r="F62" s="107" t="n">
        <v>8</v>
      </c>
      <c r="G62" s="107" t="n">
        <v>10</v>
      </c>
      <c r="H62" s="107" t="n">
        <v>3</v>
      </c>
      <c r="I62" s="107" t="n">
        <v>2</v>
      </c>
      <c r="J62" s="107" t="n">
        <v>4</v>
      </c>
      <c r="K62" s="107"/>
      <c r="L62" s="107" t="n">
        <v>2</v>
      </c>
      <c r="M62" s="107" t="n">
        <v>6</v>
      </c>
      <c r="N62" s="107" t="n">
        <v>1</v>
      </c>
      <c r="O62" s="108" t="n">
        <f aca="false">+C62+F62-I62-L62</f>
        <v>453</v>
      </c>
      <c r="P62" s="108" t="n">
        <f aca="false">+D62+G62-J62-M62</f>
        <v>156</v>
      </c>
      <c r="Q62" s="108" t="n">
        <f aca="false">+E62+H62-K62-N62</f>
        <v>6</v>
      </c>
    </row>
    <row r="63" customFormat="false" ht="24" hidden="false" customHeight="true" outlineLevel="0" collapsed="false">
      <c r="A63" s="95" t="s">
        <v>66</v>
      </c>
      <c r="B63" s="96" t="s">
        <v>67</v>
      </c>
      <c r="C63" s="107" t="n">
        <f aca="false">O38</f>
        <v>71</v>
      </c>
      <c r="D63" s="107" t="n">
        <f aca="false">P38</f>
        <v>21</v>
      </c>
      <c r="E63" s="107" t="n">
        <f aca="false">Q38</f>
        <v>16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8" t="n">
        <f aca="false">+C63+F63-I63-L63</f>
        <v>71</v>
      </c>
      <c r="P63" s="108" t="n">
        <f aca="false">+D63+G63-J63-M63</f>
        <v>21</v>
      </c>
      <c r="Q63" s="108" t="n">
        <f aca="false">+E63+H63-K63-N63</f>
        <v>16</v>
      </c>
    </row>
    <row r="64" customFormat="false" ht="25.2" hidden="false" customHeight="true" outlineLevel="0" collapsed="false">
      <c r="A64" s="95" t="s">
        <v>68</v>
      </c>
      <c r="B64" s="96" t="s">
        <v>69</v>
      </c>
      <c r="C64" s="107" t="n">
        <f aca="false">O39</f>
        <v>865</v>
      </c>
      <c r="D64" s="107" t="n">
        <f aca="false">P39</f>
        <v>365</v>
      </c>
      <c r="E64" s="107" t="n">
        <f aca="false">Q39</f>
        <v>59</v>
      </c>
      <c r="F64" s="107" t="n">
        <v>36</v>
      </c>
      <c r="G64" s="107" t="n">
        <v>28</v>
      </c>
      <c r="H64" s="107" t="n">
        <v>5</v>
      </c>
      <c r="I64" s="107" t="n">
        <v>17</v>
      </c>
      <c r="J64" s="107" t="n">
        <v>10</v>
      </c>
      <c r="K64" s="107" t="n">
        <v>7</v>
      </c>
      <c r="L64" s="107" t="n">
        <v>6</v>
      </c>
      <c r="M64" s="107" t="n">
        <v>4</v>
      </c>
      <c r="N64" s="107" t="n">
        <v>4</v>
      </c>
      <c r="O64" s="108" t="n">
        <f aca="false">+C64+F64-I64-L64</f>
        <v>878</v>
      </c>
      <c r="P64" s="108" t="n">
        <f aca="false">+D64+G64-J64-M64</f>
        <v>379</v>
      </c>
      <c r="Q64" s="108" t="n">
        <f aca="false">+E64+H64-K64-N64</f>
        <v>53</v>
      </c>
    </row>
    <row r="65" customFormat="false" ht="25.2" hidden="false" customHeight="true" outlineLevel="0" collapsed="false">
      <c r="A65" s="95" t="s">
        <v>70</v>
      </c>
      <c r="B65" s="96" t="s">
        <v>71</v>
      </c>
      <c r="C65" s="107" t="n">
        <f aca="false">O40</f>
        <v>3</v>
      </c>
      <c r="D65" s="107" t="n">
        <f aca="false">P40</f>
        <v>0</v>
      </c>
      <c r="E65" s="107" t="n">
        <f aca="false">Q40</f>
        <v>0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8" t="n">
        <f aca="false">+C65+F65-I65-L65</f>
        <v>3</v>
      </c>
      <c r="P65" s="108" t="n">
        <f aca="false">+D65+G65-J65-M65</f>
        <v>0</v>
      </c>
      <c r="Q65" s="108" t="n">
        <f aca="false">+E65+H65-K65-N65</f>
        <v>0</v>
      </c>
    </row>
    <row r="66" customFormat="false" ht="25.2" hidden="false" customHeight="true" outlineLevel="0" collapsed="false">
      <c r="A66" s="99"/>
      <c r="B66" s="5" t="s">
        <v>72</v>
      </c>
      <c r="C66" s="197" t="n">
        <f aca="false">SUM(C57:C65)</f>
        <v>6259</v>
      </c>
      <c r="D66" s="197" t="n">
        <f aca="false">SUM(D57:D65)</f>
        <v>5181</v>
      </c>
      <c r="E66" s="197" t="n">
        <f aca="false">SUM(E57:E65)</f>
        <v>706</v>
      </c>
      <c r="F66" s="197" t="n">
        <f aca="false">SUM(F57:F65)</f>
        <v>742</v>
      </c>
      <c r="G66" s="197" t="n">
        <f aca="false">SUM(G57:G65)</f>
        <v>167</v>
      </c>
      <c r="H66" s="197" t="n">
        <f aca="false">SUM(H57:H65)</f>
        <v>431</v>
      </c>
      <c r="I66" s="197" t="n">
        <f aca="false">SUM(I57:I65)</f>
        <v>318</v>
      </c>
      <c r="J66" s="197" t="n">
        <f aca="false">SUM(J57:J65)</f>
        <v>191</v>
      </c>
      <c r="K66" s="197" t="n">
        <f aca="false">SUM(K57:K65)</f>
        <v>387</v>
      </c>
      <c r="L66" s="197" t="n">
        <f aca="false">SUM(L57:L65)</f>
        <v>509</v>
      </c>
      <c r="M66" s="197" t="n">
        <f aca="false">SUM(M57:M65)</f>
        <v>337</v>
      </c>
      <c r="N66" s="197" t="n">
        <f aca="false">SUM(N57:N65)</f>
        <v>210</v>
      </c>
      <c r="O66" s="197" t="n">
        <f aca="false">SUM(O57:O65)</f>
        <v>6174</v>
      </c>
      <c r="P66" s="197" t="n">
        <f aca="false">SUM(P57:P65)</f>
        <v>4820</v>
      </c>
      <c r="Q66" s="197" t="n">
        <f aca="false">SUM(Q57:Q65)</f>
        <v>540</v>
      </c>
    </row>
    <row r="72" customFormat="false" ht="25.2" hidden="false" customHeight="true" outlineLevel="0" collapsed="false">
      <c r="A72" s="60"/>
    </row>
    <row r="73" customFormat="false" ht="25.2" hidden="false" customHeight="true" outlineLevel="0" collapsed="false">
      <c r="A73" s="74" t="s">
        <v>189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5.2" hidden="false" customHeight="true" outlineLevel="0" collapsed="false">
      <c r="A74" s="74" t="s">
        <v>190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5.2" hidden="false" customHeight="true" outlineLevel="0" collapsed="false">
      <c r="A75" s="74" t="str">
        <f aca="false">A51</f>
        <v>KABUPATEN CILACAP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5.2" hidden="false" customHeight="true" outlineLevel="0" collapsed="false">
      <c r="A76" s="74" t="s">
        <v>197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5.2" hidden="false" customHeight="true" outlineLevel="0" collapsed="false">
      <c r="A77" s="81" t="s">
        <v>3</v>
      </c>
    </row>
    <row r="78" customFormat="false" ht="25.2" hidden="false" customHeight="true" outlineLevel="0" collapsed="false">
      <c r="A78" s="5" t="s">
        <v>50</v>
      </c>
      <c r="B78" s="5" t="s">
        <v>51</v>
      </c>
      <c r="C78" s="5" t="s">
        <v>52</v>
      </c>
      <c r="D78" s="5"/>
      <c r="E78" s="5"/>
      <c r="F78" s="5" t="s">
        <v>53</v>
      </c>
      <c r="G78" s="5"/>
      <c r="H78" s="5"/>
      <c r="I78" s="5" t="s">
        <v>54</v>
      </c>
      <c r="J78" s="5"/>
      <c r="K78" s="5"/>
      <c r="L78" s="5" t="s">
        <v>55</v>
      </c>
      <c r="M78" s="5"/>
      <c r="N78" s="5"/>
      <c r="O78" s="5" t="s">
        <v>56</v>
      </c>
      <c r="P78" s="5"/>
      <c r="Q78" s="5"/>
    </row>
    <row r="79" customFormat="false" ht="25.2" hidden="false" customHeight="true" outlineLevel="0" collapsed="false">
      <c r="A79" s="5"/>
      <c r="B79" s="5"/>
      <c r="C79" s="5" t="s">
        <v>192</v>
      </c>
      <c r="D79" s="5" t="s">
        <v>193</v>
      </c>
      <c r="E79" s="5" t="s">
        <v>194</v>
      </c>
      <c r="F79" s="5" t="s">
        <v>192</v>
      </c>
      <c r="G79" s="5" t="s">
        <v>193</v>
      </c>
      <c r="H79" s="5" t="s">
        <v>194</v>
      </c>
      <c r="I79" s="5" t="s">
        <v>192</v>
      </c>
      <c r="J79" s="5" t="s">
        <v>193</v>
      </c>
      <c r="K79" s="5" t="s">
        <v>194</v>
      </c>
      <c r="L79" s="5" t="s">
        <v>192</v>
      </c>
      <c r="M79" s="5" t="s">
        <v>193</v>
      </c>
      <c r="N79" s="5" t="s">
        <v>194</v>
      </c>
      <c r="O79" s="5" t="s">
        <v>192</v>
      </c>
      <c r="P79" s="5" t="s">
        <v>193</v>
      </c>
      <c r="Q79" s="5" t="s">
        <v>194</v>
      </c>
    </row>
    <row r="80" customFormat="false" ht="25.2" hidden="false" customHeight="true" outlineLevel="0" collapsed="false">
      <c r="A80" s="5" t="n">
        <v>1</v>
      </c>
      <c r="B80" s="5" t="n">
        <v>2</v>
      </c>
      <c r="C80" s="5" t="n">
        <v>3</v>
      </c>
      <c r="D80" s="5" t="n">
        <v>4</v>
      </c>
      <c r="E80" s="5" t="n">
        <v>5</v>
      </c>
      <c r="F80" s="5" t="n">
        <v>6</v>
      </c>
      <c r="G80" s="5" t="n">
        <v>7</v>
      </c>
      <c r="H80" s="5" t="n">
        <v>8</v>
      </c>
      <c r="I80" s="5" t="n">
        <v>9</v>
      </c>
      <c r="J80" s="5" t="n">
        <v>10</v>
      </c>
      <c r="K80" s="5" t="n">
        <v>11</v>
      </c>
      <c r="L80" s="5" t="n">
        <v>12</v>
      </c>
      <c r="M80" s="5" t="n">
        <v>13</v>
      </c>
      <c r="N80" s="5" t="n">
        <v>14</v>
      </c>
      <c r="O80" s="5" t="n">
        <v>15</v>
      </c>
      <c r="P80" s="5" t="n">
        <v>16</v>
      </c>
      <c r="Q80" s="5" t="n">
        <v>17</v>
      </c>
    </row>
    <row r="81" customFormat="false" ht="25.2" hidden="false" customHeight="true" outlineLevel="0" collapsed="false">
      <c r="A81" s="95" t="s">
        <v>57</v>
      </c>
      <c r="B81" s="96" t="s">
        <v>57</v>
      </c>
      <c r="C81" s="107" t="n">
        <f aca="false">O57</f>
        <v>387</v>
      </c>
      <c r="D81" s="107" t="n">
        <f aca="false">P57</f>
        <v>167</v>
      </c>
      <c r="E81" s="107" t="n">
        <f aca="false">Q57</f>
        <v>4</v>
      </c>
      <c r="F81" s="107" t="n">
        <v>0</v>
      </c>
      <c r="G81" s="107"/>
      <c r="H81" s="107" t="n">
        <v>5</v>
      </c>
      <c r="I81" s="107" t="n"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3</v>
      </c>
      <c r="O81" s="108" t="n">
        <f aca="false">+C81+F81-I81-L81</f>
        <v>387</v>
      </c>
      <c r="P81" s="108" t="n">
        <f aca="false">+D81+G81-J81-M81</f>
        <v>167</v>
      </c>
      <c r="Q81" s="108" t="n">
        <f aca="false">+E81+H81-K81-N81</f>
        <v>6</v>
      </c>
    </row>
    <row r="82" customFormat="false" ht="25.2" hidden="false" customHeight="true" outlineLevel="0" collapsed="false">
      <c r="A82" s="95" t="s">
        <v>58</v>
      </c>
      <c r="B82" s="96" t="s">
        <v>58</v>
      </c>
      <c r="C82" s="107" t="n">
        <f aca="false">O58</f>
        <v>322</v>
      </c>
      <c r="D82" s="107" t="n">
        <f aca="false">P58</f>
        <v>486</v>
      </c>
      <c r="E82" s="107" t="n">
        <f aca="false">Q58</f>
        <v>3</v>
      </c>
      <c r="F82" s="107" t="n">
        <v>0</v>
      </c>
      <c r="G82" s="107" t="n">
        <v>0</v>
      </c>
      <c r="H82" s="107" t="n">
        <v>26</v>
      </c>
      <c r="I82" s="107" t="n">
        <v>0</v>
      </c>
      <c r="J82" s="107" t="n">
        <v>0</v>
      </c>
      <c r="K82" s="107" t="n">
        <v>16</v>
      </c>
      <c r="L82" s="107" t="n">
        <v>0</v>
      </c>
      <c r="M82" s="107" t="n">
        <v>59</v>
      </c>
      <c r="N82" s="107" t="n">
        <v>8</v>
      </c>
      <c r="O82" s="108" t="n">
        <f aca="false">+C82+F82-I82-L82</f>
        <v>322</v>
      </c>
      <c r="P82" s="108" t="n">
        <f aca="false">+D82+G82-J82-M82</f>
        <v>427</v>
      </c>
      <c r="Q82" s="108" t="n">
        <f aca="false">+E82+H82-K82-N82</f>
        <v>5</v>
      </c>
    </row>
    <row r="83" customFormat="false" ht="25.2" hidden="false" customHeight="true" outlineLevel="0" collapsed="false">
      <c r="A83" s="95" t="s">
        <v>59</v>
      </c>
      <c r="B83" s="96" t="s">
        <v>59</v>
      </c>
      <c r="C83" s="107" t="n">
        <f aca="false">O59</f>
        <v>3669</v>
      </c>
      <c r="D83" s="107" t="n">
        <f aca="false">P59</f>
        <v>3454</v>
      </c>
      <c r="E83" s="107" t="n">
        <f aca="false">Q59</f>
        <v>415</v>
      </c>
      <c r="F83" s="107" t="n">
        <v>391</v>
      </c>
      <c r="G83" s="107" t="n">
        <v>185</v>
      </c>
      <c r="H83" s="107" t="n">
        <v>29</v>
      </c>
      <c r="I83" s="107" t="n">
        <v>103</v>
      </c>
      <c r="J83" s="107" t="n">
        <v>81</v>
      </c>
      <c r="K83" s="107" t="n">
        <v>0</v>
      </c>
      <c r="L83" s="107" t="n">
        <v>225</v>
      </c>
      <c r="M83" s="107" t="n">
        <v>231</v>
      </c>
      <c r="N83" s="107" t="n">
        <v>157</v>
      </c>
      <c r="O83" s="108" t="n">
        <f aca="false">+C83+F83-I83-L83</f>
        <v>3732</v>
      </c>
      <c r="P83" s="108" t="n">
        <f aca="false">+D83+G83-J83-M83</f>
        <v>3327</v>
      </c>
      <c r="Q83" s="108" t="n">
        <f aca="false">+E83+H83-K83-N83</f>
        <v>287</v>
      </c>
    </row>
    <row r="84" customFormat="false" ht="25.2" hidden="false" customHeight="true" outlineLevel="0" collapsed="false">
      <c r="A84" s="95" t="s">
        <v>60</v>
      </c>
      <c r="B84" s="96" t="s">
        <v>61</v>
      </c>
      <c r="C84" s="107" t="n">
        <f aca="false">O60</f>
        <v>318</v>
      </c>
      <c r="D84" s="107" t="n">
        <f aca="false">P60</f>
        <v>124</v>
      </c>
      <c r="E84" s="107" t="n">
        <f aca="false">Q60</f>
        <v>26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8" t="n">
        <f aca="false">+C84+F84-I84-L84</f>
        <v>318</v>
      </c>
      <c r="P84" s="108" t="n">
        <f aca="false">+D84+G84-J84-M84</f>
        <v>124</v>
      </c>
      <c r="Q84" s="108" t="n">
        <f aca="false">+E84+H84-K84-N84</f>
        <v>26</v>
      </c>
    </row>
    <row r="85" customFormat="false" ht="25.2" hidden="false" customHeight="true" outlineLevel="0" collapsed="false">
      <c r="A85" s="95" t="s">
        <v>62</v>
      </c>
      <c r="B85" s="96" t="s">
        <v>63</v>
      </c>
      <c r="C85" s="107" t="n">
        <f aca="false">O61</f>
        <v>73</v>
      </c>
      <c r="D85" s="107" t="n">
        <f aca="false">P61</f>
        <v>33</v>
      </c>
      <c r="E85" s="107" t="n">
        <f aca="false">Q61</f>
        <v>17</v>
      </c>
      <c r="F85" s="107" t="n">
        <v>0</v>
      </c>
      <c r="G85" s="107" t="n">
        <v>1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11</v>
      </c>
      <c r="N85" s="107" t="n">
        <v>0</v>
      </c>
      <c r="O85" s="108" t="n">
        <f aca="false">+C85+F85-I85-L85</f>
        <v>73</v>
      </c>
      <c r="P85" s="108" t="n">
        <f aca="false">+D85+G85-J85-M85</f>
        <v>23</v>
      </c>
      <c r="Q85" s="108" t="n">
        <f aca="false">+E85+H85-K85-N85</f>
        <v>17</v>
      </c>
    </row>
    <row r="86" customFormat="false" ht="25.2" hidden="false" customHeight="true" outlineLevel="0" collapsed="false">
      <c r="A86" s="95" t="s">
        <v>64</v>
      </c>
      <c r="B86" s="96" t="s">
        <v>65</v>
      </c>
      <c r="C86" s="107" t="n">
        <f aca="false">O62</f>
        <v>453</v>
      </c>
      <c r="D86" s="107" t="n">
        <f aca="false">P62</f>
        <v>156</v>
      </c>
      <c r="E86" s="107" t="n">
        <f aca="false">Q62</f>
        <v>6</v>
      </c>
      <c r="F86" s="107" t="n">
        <v>11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64</v>
      </c>
      <c r="M86" s="107" t="n">
        <v>24</v>
      </c>
      <c r="N86" s="107" t="n">
        <v>0</v>
      </c>
      <c r="O86" s="108" t="n">
        <f aca="false">+C86+F86-I86-L86</f>
        <v>400</v>
      </c>
      <c r="P86" s="108" t="n">
        <f aca="false">+D86+G86-J86-M86</f>
        <v>132</v>
      </c>
      <c r="Q86" s="108" t="n">
        <f aca="false">+E86+H86-K86-N86</f>
        <v>6</v>
      </c>
    </row>
    <row r="87" customFormat="false" ht="34.95" hidden="false" customHeight="true" outlineLevel="0" collapsed="false">
      <c r="A87" s="95" t="s">
        <v>66</v>
      </c>
      <c r="B87" s="96" t="s">
        <v>67</v>
      </c>
      <c r="C87" s="107" t="n">
        <f aca="false">O63</f>
        <v>71</v>
      </c>
      <c r="D87" s="107" t="n">
        <f aca="false">P63</f>
        <v>21</v>
      </c>
      <c r="E87" s="107" t="n">
        <f aca="false">Q63</f>
        <v>16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8" t="n">
        <f aca="false">+C87+F87-I87-L87</f>
        <v>71</v>
      </c>
      <c r="P87" s="108" t="n">
        <f aca="false">+D87+G87-J87-M87</f>
        <v>21</v>
      </c>
      <c r="Q87" s="108" t="n">
        <f aca="false">+E87+H87-K87-N87</f>
        <v>16</v>
      </c>
    </row>
    <row r="88" customFormat="false" ht="25.2" hidden="false" customHeight="true" outlineLevel="0" collapsed="false">
      <c r="A88" s="95" t="s">
        <v>68</v>
      </c>
      <c r="B88" s="96" t="s">
        <v>69</v>
      </c>
      <c r="C88" s="107" t="n">
        <f aca="false">O64</f>
        <v>878</v>
      </c>
      <c r="D88" s="107" t="n">
        <f aca="false">P64</f>
        <v>379</v>
      </c>
      <c r="E88" s="107" t="n">
        <f aca="false">Q64</f>
        <v>53</v>
      </c>
      <c r="F88" s="107" t="n">
        <v>13</v>
      </c>
      <c r="G88" s="107" t="n">
        <v>22</v>
      </c>
      <c r="H88" s="107" t="n">
        <v>0</v>
      </c>
      <c r="I88" s="107" t="n">
        <v>7</v>
      </c>
      <c r="J88" s="107" t="n">
        <v>0</v>
      </c>
      <c r="K88" s="107" t="n">
        <v>0</v>
      </c>
      <c r="L88" s="107" t="n">
        <v>17</v>
      </c>
      <c r="M88" s="107" t="n">
        <v>4</v>
      </c>
      <c r="N88" s="107" t="n">
        <v>5</v>
      </c>
      <c r="O88" s="108" t="n">
        <f aca="false">+C88+F88-I88-L88</f>
        <v>867</v>
      </c>
      <c r="P88" s="108" t="n">
        <f aca="false">+D88+G88-J88-M88</f>
        <v>397</v>
      </c>
      <c r="Q88" s="108" t="n">
        <f aca="false">+E88+H88-K88-N88</f>
        <v>48</v>
      </c>
    </row>
    <row r="89" customFormat="false" ht="25.2" hidden="false" customHeight="true" outlineLevel="0" collapsed="false">
      <c r="A89" s="95" t="s">
        <v>70</v>
      </c>
      <c r="B89" s="96" t="s">
        <v>71</v>
      </c>
      <c r="C89" s="107" t="n">
        <f aca="false">O65</f>
        <v>3</v>
      </c>
      <c r="D89" s="107" t="n">
        <f aca="false">P65</f>
        <v>0</v>
      </c>
      <c r="E89" s="107" t="n">
        <f aca="false">Q65</f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8" t="n">
        <f aca="false">+C89+F89-I89-L89</f>
        <v>3</v>
      </c>
      <c r="P89" s="108" t="n">
        <f aca="false">+D89+G89-J89-M89</f>
        <v>0</v>
      </c>
      <c r="Q89" s="108" t="n">
        <f aca="false">+E89+H89-K89-N89</f>
        <v>0</v>
      </c>
    </row>
    <row r="90" customFormat="false" ht="25.2" hidden="false" customHeight="true" outlineLevel="0" collapsed="false">
      <c r="A90" s="99"/>
      <c r="B90" s="5" t="s">
        <v>72</v>
      </c>
      <c r="C90" s="197" t="n">
        <f aca="false">SUM(C81:C89)</f>
        <v>6174</v>
      </c>
      <c r="D90" s="197" t="n">
        <f aca="false">SUM(D81:D89)</f>
        <v>4820</v>
      </c>
      <c r="E90" s="197" t="n">
        <f aca="false">SUM(E81:E89)</f>
        <v>540</v>
      </c>
      <c r="F90" s="197" t="n">
        <f aca="false">SUM(F81:F89)</f>
        <v>415</v>
      </c>
      <c r="G90" s="197" t="n">
        <f aca="false">SUM(G81:G89)</f>
        <v>208</v>
      </c>
      <c r="H90" s="197" t="n">
        <f aca="false">SUM(H81:H89)</f>
        <v>60</v>
      </c>
      <c r="I90" s="197" t="n">
        <f aca="false">SUM(I81:I89)</f>
        <v>110</v>
      </c>
      <c r="J90" s="197" t="n">
        <f aca="false">SUM(J81:J89)</f>
        <v>81</v>
      </c>
      <c r="K90" s="197" t="n">
        <f aca="false">SUM(K81:K89)</f>
        <v>16</v>
      </c>
      <c r="L90" s="197" t="n">
        <f aca="false">SUM(L81:L89)</f>
        <v>306</v>
      </c>
      <c r="M90" s="197" t="n">
        <f aca="false">SUM(M81:M89)</f>
        <v>329</v>
      </c>
      <c r="N90" s="197" t="n">
        <f aca="false">SUM(N81:N89)</f>
        <v>173</v>
      </c>
      <c r="O90" s="197" t="n">
        <f aca="false">SUM(O81:O89)</f>
        <v>6173</v>
      </c>
      <c r="P90" s="197" t="n">
        <f aca="false">SUM(P81:P89)</f>
        <v>4618</v>
      </c>
      <c r="Q90" s="197" t="n">
        <f aca="false">SUM(Q81:Q89)</f>
        <v>411</v>
      </c>
    </row>
    <row r="98" customFormat="false" ht="25.2" hidden="false" customHeight="true" outlineLevel="0" collapsed="false">
      <c r="A98" s="60"/>
    </row>
    <row r="99" customFormat="false" ht="25.2" hidden="false" customHeight="true" outlineLevel="0" collapsed="false">
      <c r="A99" s="60"/>
    </row>
    <row r="100" customFormat="false" ht="25.2" hidden="false" customHeight="true" outlineLevel="0" collapsed="false">
      <c r="A100" s="60"/>
    </row>
    <row r="101" customFormat="false" ht="25.2" hidden="false" customHeight="true" outlineLevel="0" collapsed="false">
      <c r="A101" s="60"/>
    </row>
    <row r="102" customFormat="false" ht="25.2" hidden="false" customHeight="true" outlineLevel="0" collapsed="false">
      <c r="A102" s="60"/>
    </row>
    <row r="103" customFormat="false" ht="25.2" hidden="false" customHeight="true" outlineLevel="0" collapsed="false">
      <c r="A103" s="74" t="s">
        <v>189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5.2" hidden="false" customHeight="true" outlineLevel="0" collapsed="false">
      <c r="A104" s="74" t="s">
        <v>190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5.2" hidden="false" customHeight="true" outlineLevel="0" collapsed="false">
      <c r="A105" s="74" t="str">
        <f aca="false">A75</f>
        <v>KABUPATEN CILACAP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5.2" hidden="false" customHeight="true" outlineLevel="0" collapsed="false">
      <c r="A106" s="74" t="s">
        <v>198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5.2" hidden="false" customHeight="true" outlineLevel="0" collapsed="false">
      <c r="A107" s="81" t="s">
        <v>3</v>
      </c>
    </row>
    <row r="108" customFormat="false" ht="25.2" hidden="false" customHeight="true" outlineLevel="0" collapsed="false">
      <c r="A108" s="5" t="s">
        <v>50</v>
      </c>
      <c r="B108" s="5" t="s">
        <v>51</v>
      </c>
      <c r="C108" s="5" t="s">
        <v>52</v>
      </c>
      <c r="D108" s="5"/>
      <c r="E108" s="5"/>
      <c r="F108" s="5" t="s">
        <v>53</v>
      </c>
      <c r="G108" s="5"/>
      <c r="H108" s="5"/>
      <c r="I108" s="5" t="s">
        <v>54</v>
      </c>
      <c r="J108" s="5"/>
      <c r="K108" s="5"/>
      <c r="L108" s="5" t="s">
        <v>55</v>
      </c>
      <c r="M108" s="5"/>
      <c r="N108" s="5"/>
      <c r="O108" s="5" t="s">
        <v>56</v>
      </c>
      <c r="P108" s="5"/>
      <c r="Q108" s="5"/>
    </row>
    <row r="109" customFormat="false" ht="25.2" hidden="false" customHeight="true" outlineLevel="0" collapsed="false">
      <c r="A109" s="5"/>
      <c r="B109" s="5"/>
      <c r="C109" s="5" t="s">
        <v>192</v>
      </c>
      <c r="D109" s="5" t="s">
        <v>193</v>
      </c>
      <c r="E109" s="5" t="s">
        <v>194</v>
      </c>
      <c r="F109" s="5" t="s">
        <v>192</v>
      </c>
      <c r="G109" s="5" t="s">
        <v>193</v>
      </c>
      <c r="H109" s="5" t="s">
        <v>194</v>
      </c>
      <c r="I109" s="5" t="s">
        <v>192</v>
      </c>
      <c r="J109" s="5" t="s">
        <v>193</v>
      </c>
      <c r="K109" s="5" t="s">
        <v>194</v>
      </c>
      <c r="L109" s="5" t="s">
        <v>192</v>
      </c>
      <c r="M109" s="5" t="s">
        <v>193</v>
      </c>
      <c r="N109" s="5" t="s">
        <v>194</v>
      </c>
      <c r="O109" s="5" t="s">
        <v>192</v>
      </c>
      <c r="P109" s="5" t="s">
        <v>193</v>
      </c>
      <c r="Q109" s="5" t="s">
        <v>194</v>
      </c>
    </row>
    <row r="110" s="69" customFormat="true" ht="9" hidden="false" customHeight="true" outlineLevel="0" collapsed="false">
      <c r="A110" s="106" t="n">
        <v>1</v>
      </c>
      <c r="B110" s="106" t="n">
        <v>2</v>
      </c>
      <c r="C110" s="106" t="n">
        <v>3</v>
      </c>
      <c r="D110" s="106" t="n">
        <v>4</v>
      </c>
      <c r="E110" s="106" t="n">
        <v>5</v>
      </c>
      <c r="F110" s="106" t="n">
        <v>6</v>
      </c>
      <c r="G110" s="106" t="n">
        <v>7</v>
      </c>
      <c r="H110" s="106" t="n">
        <v>8</v>
      </c>
      <c r="I110" s="106" t="n">
        <v>9</v>
      </c>
      <c r="J110" s="106" t="n">
        <v>10</v>
      </c>
      <c r="K110" s="106" t="n">
        <v>11</v>
      </c>
      <c r="L110" s="106" t="n">
        <v>12</v>
      </c>
      <c r="M110" s="106" t="n">
        <v>13</v>
      </c>
      <c r="N110" s="106" t="n">
        <v>14</v>
      </c>
      <c r="O110" s="106" t="n">
        <v>15</v>
      </c>
      <c r="P110" s="106" t="n">
        <v>16</v>
      </c>
      <c r="Q110" s="106" t="n">
        <v>17</v>
      </c>
    </row>
    <row r="111" customFormat="false" ht="25.2" hidden="false" customHeight="true" outlineLevel="0" collapsed="false">
      <c r="A111" s="95" t="s">
        <v>57</v>
      </c>
      <c r="B111" s="96" t="s">
        <v>57</v>
      </c>
      <c r="C111" s="107" t="n">
        <f aca="false">O81</f>
        <v>387</v>
      </c>
      <c r="D111" s="107" t="n">
        <f aca="false">P81</f>
        <v>167</v>
      </c>
      <c r="E111" s="107" t="n">
        <f aca="false">Q81</f>
        <v>6</v>
      </c>
      <c r="F111" s="107" t="n">
        <v>0</v>
      </c>
      <c r="G111" s="107" t="n">
        <v>0</v>
      </c>
      <c r="H111" s="107" t="n">
        <v>27</v>
      </c>
      <c r="I111" s="107" t="n">
        <v>0</v>
      </c>
      <c r="J111" s="107" t="n">
        <v>0</v>
      </c>
      <c r="K111" s="107" t="n">
        <v>25</v>
      </c>
      <c r="L111" s="107" t="n">
        <v>0</v>
      </c>
      <c r="M111" s="107" t="n">
        <v>0</v>
      </c>
      <c r="N111" s="107" t="n">
        <v>0</v>
      </c>
      <c r="O111" s="108" t="n">
        <f aca="false">+C111+F111-I111-L111</f>
        <v>387</v>
      </c>
      <c r="P111" s="108" t="n">
        <f aca="false">+D111+G111-J111-M111</f>
        <v>167</v>
      </c>
      <c r="Q111" s="108" t="n">
        <f aca="false">+E111+H111-K111-N111</f>
        <v>8</v>
      </c>
    </row>
    <row r="112" customFormat="false" ht="25.2" hidden="false" customHeight="true" outlineLevel="0" collapsed="false">
      <c r="A112" s="95" t="s">
        <v>58</v>
      </c>
      <c r="B112" s="96" t="s">
        <v>58</v>
      </c>
      <c r="C112" s="107" t="n">
        <f aca="false">O82</f>
        <v>322</v>
      </c>
      <c r="D112" s="107" t="n">
        <f aca="false">P82</f>
        <v>427</v>
      </c>
      <c r="E112" s="107" t="n">
        <f aca="false">Q82</f>
        <v>5</v>
      </c>
      <c r="F112" s="107" t="n">
        <v>0</v>
      </c>
      <c r="G112" s="107" t="n">
        <v>0</v>
      </c>
      <c r="H112" s="107" t="n">
        <v>188</v>
      </c>
      <c r="I112" s="107" t="n">
        <v>0</v>
      </c>
      <c r="J112" s="107" t="n">
        <v>0</v>
      </c>
      <c r="K112" s="107" t="n">
        <v>173</v>
      </c>
      <c r="L112" s="107" t="n">
        <v>0</v>
      </c>
      <c r="M112" s="107" t="n">
        <v>0</v>
      </c>
      <c r="N112" s="107" t="n">
        <v>0</v>
      </c>
      <c r="O112" s="108" t="n">
        <f aca="false">+C112+F112-I112-L112</f>
        <v>322</v>
      </c>
      <c r="P112" s="108" t="n">
        <f aca="false">+D112+G112-J112-M112</f>
        <v>427</v>
      </c>
      <c r="Q112" s="108" t="n">
        <f aca="false">+E112+H112-K112-N112</f>
        <v>20</v>
      </c>
    </row>
    <row r="113" customFormat="false" ht="25.2" hidden="false" customHeight="true" outlineLevel="0" collapsed="false">
      <c r="A113" s="95" t="s">
        <v>59</v>
      </c>
      <c r="B113" s="96" t="s">
        <v>59</v>
      </c>
      <c r="C113" s="107" t="n">
        <f aca="false">O83</f>
        <v>3732</v>
      </c>
      <c r="D113" s="107" t="n">
        <f aca="false">P83</f>
        <v>3327</v>
      </c>
      <c r="E113" s="107" t="n">
        <f aca="false">Q83</f>
        <v>287</v>
      </c>
      <c r="F113" s="107" t="n">
        <v>549</v>
      </c>
      <c r="G113" s="107" t="n">
        <v>271</v>
      </c>
      <c r="H113" s="107" t="n">
        <v>29</v>
      </c>
      <c r="I113" s="107" t="n">
        <v>429</v>
      </c>
      <c r="J113" s="107" t="n">
        <v>123</v>
      </c>
      <c r="K113" s="107" t="n">
        <v>10</v>
      </c>
      <c r="L113" s="107" t="n">
        <v>46</v>
      </c>
      <c r="M113" s="107" t="n">
        <v>30</v>
      </c>
      <c r="N113" s="107" t="n">
        <v>6</v>
      </c>
      <c r="O113" s="108" t="n">
        <f aca="false">+C113+F113-I113-L113</f>
        <v>3806</v>
      </c>
      <c r="P113" s="108" t="n">
        <f aca="false">+D113+G113-J113-M113</f>
        <v>3445</v>
      </c>
      <c r="Q113" s="108" t="n">
        <f aca="false">+E113+H113-K113-N113</f>
        <v>300</v>
      </c>
    </row>
    <row r="114" customFormat="false" ht="25.2" hidden="false" customHeight="true" outlineLevel="0" collapsed="false">
      <c r="A114" s="95" t="s">
        <v>60</v>
      </c>
      <c r="B114" s="96" t="s">
        <v>61</v>
      </c>
      <c r="C114" s="107" t="n">
        <f aca="false">O84</f>
        <v>318</v>
      </c>
      <c r="D114" s="107" t="n">
        <f aca="false">P84</f>
        <v>124</v>
      </c>
      <c r="E114" s="107" t="n">
        <f aca="false">Q84</f>
        <v>26</v>
      </c>
      <c r="F114" s="107" t="n">
        <v>3</v>
      </c>
      <c r="G114" s="107" t="n">
        <v>2</v>
      </c>
      <c r="H114" s="107" t="n">
        <v>0</v>
      </c>
      <c r="I114" s="107" t="n">
        <v>0</v>
      </c>
      <c r="J114" s="107" t="n">
        <v>0</v>
      </c>
      <c r="K114" s="107" t="n">
        <v>0</v>
      </c>
      <c r="L114" s="107" t="n">
        <v>0</v>
      </c>
      <c r="M114" s="107" t="n">
        <v>0</v>
      </c>
      <c r="N114" s="107" t="n">
        <v>0</v>
      </c>
      <c r="O114" s="108" t="n">
        <f aca="false">+C114+F114-I114-L114</f>
        <v>321</v>
      </c>
      <c r="P114" s="108" t="n">
        <f aca="false">+D114+G114-J114-M114</f>
        <v>126</v>
      </c>
      <c r="Q114" s="108" t="n">
        <f aca="false">+E114+H114-K114-N114</f>
        <v>26</v>
      </c>
    </row>
    <row r="115" customFormat="false" ht="25.2" hidden="false" customHeight="true" outlineLevel="0" collapsed="false">
      <c r="A115" s="95" t="s">
        <v>62</v>
      </c>
      <c r="B115" s="96" t="s">
        <v>63</v>
      </c>
      <c r="C115" s="107" t="n">
        <f aca="false">O85</f>
        <v>73</v>
      </c>
      <c r="D115" s="107" t="n">
        <f aca="false">P85</f>
        <v>23</v>
      </c>
      <c r="E115" s="107" t="n">
        <f aca="false">Q85</f>
        <v>17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 t="n">
        <v>0</v>
      </c>
      <c r="L115" s="107" t="n">
        <v>0</v>
      </c>
      <c r="M115" s="107" t="n">
        <v>0</v>
      </c>
      <c r="N115" s="107" t="n">
        <v>0</v>
      </c>
      <c r="O115" s="108" t="n">
        <f aca="false">+C115+F115-I115-L115</f>
        <v>73</v>
      </c>
      <c r="P115" s="108" t="n">
        <f aca="false">+D115+G115-J115-M115</f>
        <v>23</v>
      </c>
      <c r="Q115" s="108" t="n">
        <f aca="false">+E115+H115-K115-N115</f>
        <v>17</v>
      </c>
    </row>
    <row r="116" customFormat="false" ht="25.2" hidden="false" customHeight="true" outlineLevel="0" collapsed="false">
      <c r="A116" s="95" t="s">
        <v>64</v>
      </c>
      <c r="B116" s="96" t="s">
        <v>65</v>
      </c>
      <c r="C116" s="107" t="n">
        <f aca="false">O86</f>
        <v>400</v>
      </c>
      <c r="D116" s="107" t="n">
        <f aca="false">P86</f>
        <v>132</v>
      </c>
      <c r="E116" s="107" t="n">
        <f aca="false">Q86</f>
        <v>6</v>
      </c>
      <c r="F116" s="107" t="n">
        <v>11</v>
      </c>
      <c r="G116" s="107" t="n">
        <v>10</v>
      </c>
      <c r="H116" s="107" t="n">
        <v>1</v>
      </c>
      <c r="I116" s="107" t="n">
        <v>3</v>
      </c>
      <c r="J116" s="107" t="n">
        <v>0</v>
      </c>
      <c r="K116" s="107" t="n">
        <v>0</v>
      </c>
      <c r="L116" s="107" t="n">
        <v>2</v>
      </c>
      <c r="M116" s="107" t="n">
        <v>2</v>
      </c>
      <c r="N116" s="107" t="n">
        <v>0</v>
      </c>
      <c r="O116" s="108" t="n">
        <f aca="false">+C116+F116-I116-L116</f>
        <v>406</v>
      </c>
      <c r="P116" s="108" t="n">
        <f aca="false">+D116+G116-J116-M116</f>
        <v>140</v>
      </c>
      <c r="Q116" s="108" t="n">
        <f aca="false">+E116+H116-K116-N116</f>
        <v>7</v>
      </c>
    </row>
    <row r="117" customFormat="false" ht="40.95" hidden="false" customHeight="true" outlineLevel="0" collapsed="false">
      <c r="A117" s="95" t="s">
        <v>66</v>
      </c>
      <c r="B117" s="96" t="s">
        <v>67</v>
      </c>
      <c r="C117" s="107" t="n">
        <f aca="false">O87</f>
        <v>71</v>
      </c>
      <c r="D117" s="107" t="n">
        <f aca="false">P87</f>
        <v>21</v>
      </c>
      <c r="E117" s="107" t="n">
        <f aca="false">Q87</f>
        <v>16</v>
      </c>
      <c r="F117" s="107" t="n">
        <v>0</v>
      </c>
      <c r="G117" s="107" t="n"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8" t="n">
        <f aca="false">+C117+F117-I117-L117</f>
        <v>71</v>
      </c>
      <c r="P117" s="108" t="n">
        <f aca="false">+D117+G117-J117-M117</f>
        <v>21</v>
      </c>
      <c r="Q117" s="108" t="n">
        <f aca="false">+E117+H117-K117-N117</f>
        <v>16</v>
      </c>
    </row>
    <row r="118" customFormat="false" ht="25.2" hidden="false" customHeight="true" outlineLevel="0" collapsed="false">
      <c r="A118" s="95" t="s">
        <v>68</v>
      </c>
      <c r="B118" s="96" t="s">
        <v>69</v>
      </c>
      <c r="C118" s="107" t="n">
        <f aca="false">O88</f>
        <v>867</v>
      </c>
      <c r="D118" s="107" t="n">
        <f aca="false">P88</f>
        <v>397</v>
      </c>
      <c r="E118" s="107" t="n">
        <f aca="false">Q88</f>
        <v>48</v>
      </c>
      <c r="F118" s="107" t="n">
        <v>43</v>
      </c>
      <c r="G118" s="107" t="n">
        <v>8</v>
      </c>
      <c r="H118" s="107" t="n">
        <v>2</v>
      </c>
      <c r="I118" s="107" t="n">
        <v>10</v>
      </c>
      <c r="J118" s="107" t="n">
        <v>2</v>
      </c>
      <c r="K118" s="107" t="n">
        <v>1</v>
      </c>
      <c r="L118" s="107" t="n">
        <v>8</v>
      </c>
      <c r="M118" s="107" t="n">
        <v>5</v>
      </c>
      <c r="N118" s="107" t="n">
        <v>0</v>
      </c>
      <c r="O118" s="108" t="n">
        <f aca="false">+C118+F118-I118-L118</f>
        <v>892</v>
      </c>
      <c r="P118" s="108" t="n">
        <f aca="false">+D118+G118-J118-M118</f>
        <v>398</v>
      </c>
      <c r="Q118" s="108" t="n">
        <f aca="false">+E118+H118-K118-N118</f>
        <v>49</v>
      </c>
    </row>
    <row r="119" customFormat="false" ht="25.2" hidden="false" customHeight="true" outlineLevel="0" collapsed="false">
      <c r="A119" s="95" t="s">
        <v>70</v>
      </c>
      <c r="B119" s="96" t="s">
        <v>71</v>
      </c>
      <c r="C119" s="107" t="n">
        <f aca="false">O89</f>
        <v>3</v>
      </c>
      <c r="D119" s="107" t="n">
        <f aca="false">P89</f>
        <v>0</v>
      </c>
      <c r="E119" s="107" t="n">
        <f aca="false">Q89</f>
        <v>0</v>
      </c>
      <c r="F119" s="107" t="n">
        <v>0</v>
      </c>
      <c r="G119" s="107" t="n">
        <v>0</v>
      </c>
      <c r="H119" s="107" t="n">
        <v>0</v>
      </c>
      <c r="I119" s="107" t="n">
        <v>0</v>
      </c>
      <c r="J119" s="107" t="n">
        <v>0</v>
      </c>
      <c r="K119" s="107" t="n">
        <v>0</v>
      </c>
      <c r="L119" s="107" t="n">
        <v>0</v>
      </c>
      <c r="M119" s="107" t="n">
        <v>0</v>
      </c>
      <c r="N119" s="107" t="n">
        <v>0</v>
      </c>
      <c r="O119" s="108" t="n">
        <f aca="false">+C119+F119-I119-L119</f>
        <v>3</v>
      </c>
      <c r="P119" s="108" t="n">
        <f aca="false">+D119+G119-J119-M119</f>
        <v>0</v>
      </c>
      <c r="Q119" s="108" t="n">
        <f aca="false">+E119+H119-K119-N119</f>
        <v>0</v>
      </c>
    </row>
    <row r="120" customFormat="false" ht="25.2" hidden="false" customHeight="true" outlineLevel="0" collapsed="false">
      <c r="A120" s="99"/>
      <c r="B120" s="5" t="s">
        <v>72</v>
      </c>
      <c r="C120" s="197" t="n">
        <f aca="false">SUM(C111:C119)</f>
        <v>6173</v>
      </c>
      <c r="D120" s="197" t="n">
        <f aca="false">SUM(D111:D119)</f>
        <v>4618</v>
      </c>
      <c r="E120" s="197" t="n">
        <f aca="false">SUM(E111:E119)</f>
        <v>411</v>
      </c>
      <c r="F120" s="197" t="n">
        <f aca="false">SUM(F111:F119)</f>
        <v>606</v>
      </c>
      <c r="G120" s="197" t="n">
        <f aca="false">SUM(G111:G119)</f>
        <v>291</v>
      </c>
      <c r="H120" s="197" t="n">
        <f aca="false">SUM(H111:H119)</f>
        <v>247</v>
      </c>
      <c r="I120" s="197" t="n">
        <f aca="false">SUM(I111:I119)</f>
        <v>442</v>
      </c>
      <c r="J120" s="197" t="n">
        <f aca="false">SUM(J111:J119)</f>
        <v>125</v>
      </c>
      <c r="K120" s="197" t="n">
        <f aca="false">SUM(K111:K119)</f>
        <v>209</v>
      </c>
      <c r="L120" s="197" t="n">
        <f aca="false">SUM(L111:L119)</f>
        <v>56</v>
      </c>
      <c r="M120" s="197" t="n">
        <f aca="false">SUM(M111:M119)</f>
        <v>37</v>
      </c>
      <c r="N120" s="197" t="n">
        <f aca="false">SUM(N111:N119)</f>
        <v>6</v>
      </c>
      <c r="O120" s="197" t="n">
        <f aca="false">SUM(O111:O119)</f>
        <v>6281</v>
      </c>
      <c r="P120" s="197" t="n">
        <f aca="false">SUM(P111:P119)</f>
        <v>4747</v>
      </c>
      <c r="Q120" s="197" t="n">
        <f aca="false">SUM(Q111:Q119)</f>
        <v>443</v>
      </c>
    </row>
    <row r="126" customFormat="false" ht="25.2" hidden="false" customHeight="true" outlineLevel="0" collapsed="false">
      <c r="A126" s="74" t="s">
        <v>189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</row>
    <row r="127" customFormat="false" ht="25.2" hidden="false" customHeight="true" outlineLevel="0" collapsed="false">
      <c r="A127" s="74" t="s">
        <v>190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</row>
    <row r="128" customFormat="false" ht="25.2" hidden="false" customHeight="true" outlineLevel="0" collapsed="false">
      <c r="A128" s="74" t="str">
        <f aca="false">A105</f>
        <v>KABUPATEN CILACAP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</row>
    <row r="129" customFormat="false" ht="25.2" hidden="false" customHeight="true" outlineLevel="0" collapsed="false">
      <c r="A129" s="74" t="s">
        <v>199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</row>
    <row r="130" customFormat="false" ht="25.2" hidden="false" customHeight="true" outlineLevel="0" collapsed="false">
      <c r="A130" s="81" t="s">
        <v>3</v>
      </c>
    </row>
    <row r="131" customFormat="false" ht="25.2" hidden="false" customHeight="true" outlineLevel="0" collapsed="false">
      <c r="A131" s="5" t="s">
        <v>50</v>
      </c>
      <c r="B131" s="5" t="s">
        <v>51</v>
      </c>
      <c r="C131" s="5" t="s">
        <v>52</v>
      </c>
      <c r="D131" s="5"/>
      <c r="E131" s="5"/>
      <c r="F131" s="5" t="s">
        <v>53</v>
      </c>
      <c r="G131" s="5"/>
      <c r="H131" s="5"/>
      <c r="I131" s="5" t="s">
        <v>54</v>
      </c>
      <c r="J131" s="5"/>
      <c r="K131" s="5"/>
      <c r="L131" s="5" t="s">
        <v>55</v>
      </c>
      <c r="M131" s="5"/>
      <c r="N131" s="5"/>
      <c r="O131" s="5" t="s">
        <v>56</v>
      </c>
      <c r="P131" s="5"/>
      <c r="Q131" s="5"/>
    </row>
    <row r="132" customFormat="false" ht="25.2" hidden="false" customHeight="true" outlineLevel="0" collapsed="false">
      <c r="A132" s="5"/>
      <c r="B132" s="5"/>
      <c r="C132" s="5" t="s">
        <v>192</v>
      </c>
      <c r="D132" s="5" t="s">
        <v>193</v>
      </c>
      <c r="E132" s="5" t="s">
        <v>194</v>
      </c>
      <c r="F132" s="5" t="s">
        <v>192</v>
      </c>
      <c r="G132" s="5" t="s">
        <v>193</v>
      </c>
      <c r="H132" s="5" t="s">
        <v>194</v>
      </c>
      <c r="I132" s="5" t="s">
        <v>192</v>
      </c>
      <c r="J132" s="5" t="s">
        <v>193</v>
      </c>
      <c r="K132" s="5" t="s">
        <v>194</v>
      </c>
      <c r="L132" s="5" t="s">
        <v>192</v>
      </c>
      <c r="M132" s="5" t="s">
        <v>193</v>
      </c>
      <c r="N132" s="5" t="s">
        <v>194</v>
      </c>
      <c r="O132" s="5" t="s">
        <v>192</v>
      </c>
      <c r="P132" s="5" t="s">
        <v>193</v>
      </c>
      <c r="Q132" s="5" t="s">
        <v>194</v>
      </c>
    </row>
    <row r="133" customFormat="false" ht="25.2" hidden="false" customHeight="true" outlineLevel="0" collapsed="false">
      <c r="A133" s="5" t="n">
        <v>1</v>
      </c>
      <c r="B133" s="5" t="n">
        <v>2</v>
      </c>
      <c r="C133" s="5" t="n">
        <v>3</v>
      </c>
      <c r="D133" s="5" t="n">
        <v>4</v>
      </c>
      <c r="E133" s="5" t="n">
        <v>5</v>
      </c>
      <c r="F133" s="5" t="n">
        <v>6</v>
      </c>
      <c r="G133" s="5" t="n">
        <v>7</v>
      </c>
      <c r="H133" s="5" t="n">
        <v>8</v>
      </c>
      <c r="I133" s="5" t="n">
        <v>9</v>
      </c>
      <c r="J133" s="5" t="n">
        <v>10</v>
      </c>
      <c r="K133" s="5" t="n">
        <v>11</v>
      </c>
      <c r="L133" s="5" t="n">
        <v>12</v>
      </c>
      <c r="M133" s="5" t="n">
        <v>13</v>
      </c>
      <c r="N133" s="5" t="n">
        <v>14</v>
      </c>
      <c r="O133" s="5" t="n">
        <v>15</v>
      </c>
      <c r="P133" s="5" t="n">
        <v>16</v>
      </c>
      <c r="Q133" s="5" t="n">
        <v>17</v>
      </c>
    </row>
    <row r="134" customFormat="false" ht="25.2" hidden="false" customHeight="true" outlineLevel="0" collapsed="false">
      <c r="A134" s="95" t="s">
        <v>57</v>
      </c>
      <c r="B134" s="96" t="s">
        <v>57</v>
      </c>
      <c r="C134" s="107" t="n">
        <v>416</v>
      </c>
      <c r="D134" s="107" t="n">
        <v>207</v>
      </c>
      <c r="E134" s="107" t="n">
        <v>35</v>
      </c>
      <c r="F134" s="107" t="n">
        <v>0</v>
      </c>
      <c r="G134" s="107" t="n">
        <v>0</v>
      </c>
      <c r="H134" s="107" t="n">
        <v>55</v>
      </c>
      <c r="I134" s="107" t="n">
        <v>0</v>
      </c>
      <c r="J134" s="107" t="n">
        <v>0</v>
      </c>
      <c r="K134" s="107" t="n">
        <v>51</v>
      </c>
      <c r="L134" s="107" t="n">
        <v>0</v>
      </c>
      <c r="M134" s="107" t="n">
        <v>0</v>
      </c>
      <c r="N134" s="107" t="n">
        <v>6</v>
      </c>
      <c r="O134" s="108" t="n">
        <f aca="false">+C134+F134-I134-L134</f>
        <v>416</v>
      </c>
      <c r="P134" s="108" t="n">
        <f aca="false">+D134+G134-J134-M134</f>
        <v>207</v>
      </c>
      <c r="Q134" s="108" t="n">
        <f aca="false">+E134+H134-K134-N134</f>
        <v>33</v>
      </c>
    </row>
    <row r="135" customFormat="false" ht="25.2" hidden="false" customHeight="true" outlineLevel="0" collapsed="false">
      <c r="A135" s="95" t="s">
        <v>58</v>
      </c>
      <c r="B135" s="96" t="s">
        <v>58</v>
      </c>
      <c r="C135" s="107" t="n">
        <v>699</v>
      </c>
      <c r="D135" s="107" t="n">
        <v>535</v>
      </c>
      <c r="E135" s="107" t="n">
        <v>73</v>
      </c>
      <c r="F135" s="107" t="n">
        <v>0</v>
      </c>
      <c r="G135" s="107" t="n">
        <v>0</v>
      </c>
      <c r="H135" s="107" t="n">
        <v>391</v>
      </c>
      <c r="I135" s="107" t="n">
        <v>0</v>
      </c>
      <c r="J135" s="107" t="n">
        <v>0</v>
      </c>
      <c r="K135" s="107" t="n">
        <v>271</v>
      </c>
      <c r="L135" s="107" t="n">
        <v>0</v>
      </c>
      <c r="M135" s="107" t="n">
        <v>0</v>
      </c>
      <c r="N135" s="107" t="n">
        <v>0</v>
      </c>
      <c r="O135" s="108" t="n">
        <f aca="false">+C135+F135-I135-L135</f>
        <v>699</v>
      </c>
      <c r="P135" s="108" t="n">
        <f aca="false">+D135+G135-J135-M135</f>
        <v>535</v>
      </c>
      <c r="Q135" s="108" t="n">
        <f aca="false">+E135+H135-K135-N135</f>
        <v>193</v>
      </c>
    </row>
    <row r="136" customFormat="false" ht="25.2" hidden="false" customHeight="true" outlineLevel="0" collapsed="false">
      <c r="A136" s="95" t="s">
        <v>59</v>
      </c>
      <c r="B136" s="96" t="s">
        <v>59</v>
      </c>
      <c r="C136" s="107" t="n">
        <v>5606</v>
      </c>
      <c r="D136" s="107" t="n">
        <v>3309</v>
      </c>
      <c r="E136" s="107" t="n">
        <v>1028</v>
      </c>
      <c r="F136" s="107" t="n">
        <v>1337</v>
      </c>
      <c r="G136" s="107" t="n">
        <v>752</v>
      </c>
      <c r="H136" s="107" t="n">
        <v>131</v>
      </c>
      <c r="I136" s="107" t="n">
        <v>666</v>
      </c>
      <c r="J136" s="107" t="n">
        <v>70</v>
      </c>
      <c r="K136" s="107" t="n">
        <v>28</v>
      </c>
      <c r="L136" s="107" t="n">
        <v>98</v>
      </c>
      <c r="M136" s="107" t="n">
        <v>35</v>
      </c>
      <c r="N136" s="107" t="n">
        <v>34</v>
      </c>
      <c r="O136" s="108" t="n">
        <f aca="false">+C136+F136-I136-L136</f>
        <v>6179</v>
      </c>
      <c r="P136" s="108" t="n">
        <f aca="false">+D136+G136-J136-M136</f>
        <v>3956</v>
      </c>
      <c r="Q136" s="108" t="n">
        <f aca="false">+E136+H136-K136-N136</f>
        <v>1097</v>
      </c>
    </row>
    <row r="137" customFormat="false" ht="25.2" hidden="false" customHeight="true" outlineLevel="0" collapsed="false">
      <c r="A137" s="95" t="s">
        <v>60</v>
      </c>
      <c r="B137" s="96" t="s">
        <v>61</v>
      </c>
      <c r="C137" s="107" t="n">
        <v>423</v>
      </c>
      <c r="D137" s="107" t="n">
        <v>211</v>
      </c>
      <c r="E137" s="107" t="n">
        <v>68</v>
      </c>
      <c r="F137" s="107" t="n">
        <v>1</v>
      </c>
      <c r="G137" s="107" t="n">
        <v>1</v>
      </c>
      <c r="H137" s="107" t="n">
        <v>0</v>
      </c>
      <c r="I137" s="107" t="n">
        <v>103</v>
      </c>
      <c r="J137" s="107" t="n">
        <v>31</v>
      </c>
      <c r="K137" s="107" t="n">
        <v>37</v>
      </c>
      <c r="L137" s="107" t="n">
        <v>0</v>
      </c>
      <c r="M137" s="107" t="n">
        <v>0</v>
      </c>
      <c r="N137" s="107" t="n">
        <v>0</v>
      </c>
      <c r="O137" s="108" t="n">
        <f aca="false">+C137+F137-I137-L137</f>
        <v>321</v>
      </c>
      <c r="P137" s="108" t="n">
        <f aca="false">+D137+G137-J137-M137</f>
        <v>181</v>
      </c>
      <c r="Q137" s="108" t="n">
        <f aca="false">+E137+H137-K137-N137</f>
        <v>31</v>
      </c>
    </row>
    <row r="138" customFormat="false" ht="25.2" hidden="false" customHeight="true" outlineLevel="0" collapsed="false">
      <c r="A138" s="95" t="s">
        <v>62</v>
      </c>
      <c r="B138" s="96" t="s">
        <v>63</v>
      </c>
      <c r="C138" s="107" t="n">
        <v>74</v>
      </c>
      <c r="D138" s="107" t="n">
        <v>33</v>
      </c>
      <c r="E138" s="107" t="n">
        <v>17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8" t="n">
        <f aca="false">+C138+F138-I138-L138</f>
        <v>74</v>
      </c>
      <c r="P138" s="108" t="n">
        <f aca="false">+D138+G138-J138-M138</f>
        <v>33</v>
      </c>
      <c r="Q138" s="108" t="n">
        <f aca="false">+E138+H138-K138-N138</f>
        <v>17</v>
      </c>
    </row>
    <row r="139" customFormat="false" ht="25.2" hidden="false" customHeight="true" outlineLevel="0" collapsed="false">
      <c r="A139" s="95" t="s">
        <v>64</v>
      </c>
      <c r="B139" s="96" t="s">
        <v>65</v>
      </c>
      <c r="C139" s="107" t="n">
        <v>461</v>
      </c>
      <c r="D139" s="107" t="n">
        <v>262</v>
      </c>
      <c r="E139" s="107" t="n">
        <v>78</v>
      </c>
      <c r="F139" s="107" t="n">
        <v>18</v>
      </c>
      <c r="G139" s="107" t="n">
        <v>10</v>
      </c>
      <c r="H139" s="107" t="n">
        <v>3</v>
      </c>
      <c r="I139" s="107" t="n">
        <v>9</v>
      </c>
      <c r="J139" s="107" t="n">
        <v>3</v>
      </c>
      <c r="K139" s="107" t="n">
        <v>0</v>
      </c>
      <c r="L139" s="107" t="n">
        <v>6</v>
      </c>
      <c r="M139" s="107" t="n">
        <v>13</v>
      </c>
      <c r="N139" s="107" t="n">
        <v>0</v>
      </c>
      <c r="O139" s="108" t="n">
        <f aca="false">+C139+F139-I139-L139</f>
        <v>464</v>
      </c>
      <c r="P139" s="108" t="n">
        <f aca="false">+D139+G139-J139-M139</f>
        <v>256</v>
      </c>
      <c r="Q139" s="108" t="n">
        <f aca="false">+E139+H139-K139-N139</f>
        <v>81</v>
      </c>
    </row>
    <row r="140" customFormat="false" ht="40.95" hidden="false" customHeight="true" outlineLevel="0" collapsed="false">
      <c r="A140" s="95" t="s">
        <v>66</v>
      </c>
      <c r="B140" s="96" t="s">
        <v>67</v>
      </c>
      <c r="C140" s="107" t="n">
        <v>72</v>
      </c>
      <c r="D140" s="107" t="n">
        <v>51</v>
      </c>
      <c r="E140" s="107" t="n">
        <v>16</v>
      </c>
      <c r="F140" s="107" t="n">
        <v>0</v>
      </c>
      <c r="G140" s="107" t="n">
        <v>0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8" t="n">
        <f aca="false">+C140+F140-I140-L140</f>
        <v>72</v>
      </c>
      <c r="P140" s="108" t="n">
        <f aca="false">+D140+G140-J140-M140</f>
        <v>51</v>
      </c>
      <c r="Q140" s="108" t="n">
        <f aca="false">+E140+H140-K140-N140</f>
        <v>16</v>
      </c>
    </row>
    <row r="141" customFormat="false" ht="25.2" hidden="false" customHeight="true" outlineLevel="0" collapsed="false">
      <c r="A141" s="95" t="s">
        <v>68</v>
      </c>
      <c r="B141" s="96" t="s">
        <v>69</v>
      </c>
      <c r="C141" s="107" t="n">
        <v>950</v>
      </c>
      <c r="D141" s="107" t="n">
        <v>473</v>
      </c>
      <c r="E141" s="107" t="n">
        <v>160</v>
      </c>
      <c r="F141" s="107" t="n">
        <v>30</v>
      </c>
      <c r="G141" s="107" t="n">
        <v>25</v>
      </c>
      <c r="H141" s="107" t="n">
        <v>8</v>
      </c>
      <c r="I141" s="107" t="n">
        <v>11</v>
      </c>
      <c r="J141" s="107" t="n">
        <v>5</v>
      </c>
      <c r="K141" s="107" t="n">
        <v>3</v>
      </c>
      <c r="L141" s="107" t="n">
        <v>11</v>
      </c>
      <c r="M141" s="107" t="n">
        <v>17</v>
      </c>
      <c r="N141" s="107" t="n">
        <v>0</v>
      </c>
      <c r="O141" s="108" t="n">
        <f aca="false">+C141+F141-I141-L141</f>
        <v>958</v>
      </c>
      <c r="P141" s="108" t="n">
        <f aca="false">+D141+G141-J141-M141</f>
        <v>476</v>
      </c>
      <c r="Q141" s="108" t="n">
        <f aca="false">+E141+H141-K141-N141</f>
        <v>165</v>
      </c>
    </row>
    <row r="142" customFormat="false" ht="25.2" hidden="false" customHeight="true" outlineLevel="0" collapsed="false">
      <c r="A142" s="95" t="s">
        <v>70</v>
      </c>
      <c r="B142" s="96" t="s">
        <v>71</v>
      </c>
      <c r="C142" s="107" t="n">
        <v>3</v>
      </c>
      <c r="D142" s="107" t="n">
        <v>0</v>
      </c>
      <c r="E142" s="107" t="n">
        <v>0</v>
      </c>
      <c r="F142" s="107" t="n">
        <v>0</v>
      </c>
      <c r="G142" s="107" t="n">
        <v>0</v>
      </c>
      <c r="H142" s="107" t="n">
        <v>0</v>
      </c>
      <c r="I142" s="107" t="n">
        <v>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8" t="n">
        <f aca="false">+C142+F142-I142-L142</f>
        <v>3</v>
      </c>
      <c r="P142" s="108" t="n">
        <f aca="false">+D142+G142-J142-M142</f>
        <v>0</v>
      </c>
      <c r="Q142" s="108" t="n">
        <f aca="false">+E142+H142-K142-N142</f>
        <v>0</v>
      </c>
    </row>
    <row r="143" customFormat="false" ht="25.2" hidden="false" customHeight="true" outlineLevel="0" collapsed="false">
      <c r="A143" s="99"/>
      <c r="B143" s="5" t="s">
        <v>72</v>
      </c>
      <c r="C143" s="197" t="n">
        <f aca="false">SUM(C134:C142)</f>
        <v>8704</v>
      </c>
      <c r="D143" s="197" t="n">
        <f aca="false">SUM(D134:D142)</f>
        <v>5081</v>
      </c>
      <c r="E143" s="197" t="n">
        <f aca="false">SUM(E134:E142)</f>
        <v>1475</v>
      </c>
      <c r="F143" s="197" t="n">
        <f aca="false">SUM(F134:F142)</f>
        <v>1386</v>
      </c>
      <c r="G143" s="197" t="n">
        <f aca="false">SUM(G134:G142)</f>
        <v>788</v>
      </c>
      <c r="H143" s="197" t="n">
        <f aca="false">SUM(H134:H142)</f>
        <v>588</v>
      </c>
      <c r="I143" s="197" t="n">
        <f aca="false">SUM(I134:I142)</f>
        <v>789</v>
      </c>
      <c r="J143" s="197" t="n">
        <f aca="false">SUM(J134:J142)</f>
        <v>109</v>
      </c>
      <c r="K143" s="197" t="n">
        <f aca="false">SUM(K134:K142)</f>
        <v>390</v>
      </c>
      <c r="L143" s="197" t="n">
        <f aca="false">SUM(L134:L142)</f>
        <v>115</v>
      </c>
      <c r="M143" s="197" t="n">
        <f aca="false">SUM(M134:M142)</f>
        <v>65</v>
      </c>
      <c r="N143" s="197" t="n">
        <f aca="false">SUM(N134:N142)</f>
        <v>40</v>
      </c>
      <c r="O143" s="197" t="n">
        <f aca="false">SUM(O134:O142)</f>
        <v>9186</v>
      </c>
      <c r="P143" s="197" t="n">
        <f aca="false">SUM(P134:P142)</f>
        <v>5695</v>
      </c>
      <c r="Q143" s="197" t="n">
        <f aca="false">SUM(Q134:Q142)</f>
        <v>1633</v>
      </c>
      <c r="R143" s="84" t="n">
        <f aca="false">SUM(O143:Q143)</f>
        <v>16514</v>
      </c>
      <c r="S143" s="84" t="n">
        <f aca="false">R143-16284</f>
        <v>230</v>
      </c>
    </row>
    <row r="144" customFormat="false" ht="25.2" hidden="false" customHeight="true" outlineLevel="0" collapsed="false">
      <c r="F144" s="84" t="n">
        <f aca="false">SUM(F143:H143)</f>
        <v>2762</v>
      </c>
      <c r="I144" s="84" t="n">
        <f aca="false">SUM(I143:K143)</f>
        <v>1288</v>
      </c>
      <c r="L144" s="84" t="n">
        <f aca="false">SUM(L143:N143)</f>
        <v>220</v>
      </c>
    </row>
    <row r="148" customFormat="false" ht="25.2" hidden="false" customHeight="true" outlineLevel="0" collapsed="false">
      <c r="A148" s="74" t="s">
        <v>189</v>
      </c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</row>
    <row r="149" customFormat="false" ht="25.2" hidden="false" customHeight="true" outlineLevel="0" collapsed="false">
      <c r="A149" s="74" t="s">
        <v>190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</row>
    <row r="150" customFormat="false" ht="25.2" hidden="false" customHeight="true" outlineLevel="0" collapsed="false">
      <c r="A150" s="74" t="str">
        <f aca="false">A128</f>
        <v>KABUPATEN CILACAP</v>
      </c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</row>
    <row r="151" customFormat="false" ht="25.2" hidden="false" customHeight="true" outlineLevel="0" collapsed="false">
      <c r="A151" s="74" t="s">
        <v>200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</row>
    <row r="152" customFormat="false" ht="25.2" hidden="false" customHeight="true" outlineLevel="0" collapsed="false">
      <c r="A152" s="81" t="s">
        <v>3</v>
      </c>
    </row>
    <row r="153" customFormat="false" ht="25.2" hidden="false" customHeight="true" outlineLevel="0" collapsed="false">
      <c r="A153" s="5" t="s">
        <v>50</v>
      </c>
      <c r="B153" s="5" t="s">
        <v>51</v>
      </c>
      <c r="C153" s="5" t="s">
        <v>52</v>
      </c>
      <c r="D153" s="5"/>
      <c r="E153" s="5"/>
      <c r="F153" s="5" t="s">
        <v>53</v>
      </c>
      <c r="G153" s="5"/>
      <c r="H153" s="5"/>
      <c r="I153" s="5" t="s">
        <v>54</v>
      </c>
      <c r="J153" s="5"/>
      <c r="K153" s="5"/>
      <c r="L153" s="5" t="s">
        <v>55</v>
      </c>
      <c r="M153" s="5"/>
      <c r="N153" s="5"/>
      <c r="O153" s="5" t="s">
        <v>56</v>
      </c>
      <c r="P153" s="5"/>
      <c r="Q153" s="5"/>
    </row>
    <row r="154" customFormat="false" ht="25.2" hidden="false" customHeight="true" outlineLevel="0" collapsed="false">
      <c r="A154" s="5"/>
      <c r="B154" s="5"/>
      <c r="C154" s="5" t="s">
        <v>192</v>
      </c>
      <c r="D154" s="5" t="s">
        <v>193</v>
      </c>
      <c r="E154" s="5" t="s">
        <v>194</v>
      </c>
      <c r="F154" s="5" t="s">
        <v>192</v>
      </c>
      <c r="G154" s="5" t="s">
        <v>193</v>
      </c>
      <c r="H154" s="5" t="s">
        <v>194</v>
      </c>
      <c r="I154" s="5" t="s">
        <v>192</v>
      </c>
      <c r="J154" s="5" t="s">
        <v>193</v>
      </c>
      <c r="K154" s="5" t="s">
        <v>194</v>
      </c>
      <c r="L154" s="5" t="s">
        <v>192</v>
      </c>
      <c r="M154" s="5" t="s">
        <v>193</v>
      </c>
      <c r="N154" s="5" t="s">
        <v>194</v>
      </c>
      <c r="O154" s="5" t="s">
        <v>192</v>
      </c>
      <c r="P154" s="5" t="s">
        <v>193</v>
      </c>
      <c r="Q154" s="5" t="s">
        <v>194</v>
      </c>
    </row>
    <row r="155" customFormat="false" ht="25.2" hidden="false" customHeight="true" outlineLevel="0" collapsed="false">
      <c r="A155" s="5" t="n">
        <v>1</v>
      </c>
      <c r="B155" s="5" t="n">
        <v>2</v>
      </c>
      <c r="C155" s="5" t="n">
        <v>3</v>
      </c>
      <c r="D155" s="5" t="n">
        <v>4</v>
      </c>
      <c r="E155" s="5" t="n">
        <v>5</v>
      </c>
      <c r="F155" s="5" t="n">
        <v>6</v>
      </c>
      <c r="G155" s="5" t="n">
        <v>7</v>
      </c>
      <c r="H155" s="5" t="n">
        <v>8</v>
      </c>
      <c r="I155" s="5" t="n">
        <v>9</v>
      </c>
      <c r="J155" s="5" t="n">
        <v>10</v>
      </c>
      <c r="K155" s="5" t="n">
        <v>11</v>
      </c>
      <c r="L155" s="5" t="n">
        <v>12</v>
      </c>
      <c r="M155" s="5" t="n">
        <v>13</v>
      </c>
      <c r="N155" s="5" t="n">
        <v>14</v>
      </c>
      <c r="O155" s="5" t="n">
        <v>15</v>
      </c>
      <c r="P155" s="5" t="n">
        <v>16</v>
      </c>
      <c r="Q155" s="5" t="n">
        <v>17</v>
      </c>
    </row>
    <row r="156" customFormat="false" ht="25.2" hidden="false" customHeight="true" outlineLevel="0" collapsed="false">
      <c r="A156" s="95" t="s">
        <v>57</v>
      </c>
      <c r="B156" s="96" t="s">
        <v>57</v>
      </c>
      <c r="C156" s="107" t="n">
        <f aca="false">O134</f>
        <v>416</v>
      </c>
      <c r="D156" s="107" t="n">
        <f aca="false">P134</f>
        <v>207</v>
      </c>
      <c r="E156" s="107" t="n">
        <f aca="false">Q134</f>
        <v>33</v>
      </c>
      <c r="F156" s="107" t="n">
        <v>0</v>
      </c>
      <c r="G156" s="107" t="n">
        <v>0</v>
      </c>
      <c r="H156" s="107" t="n">
        <v>71</v>
      </c>
      <c r="I156" s="107" t="n">
        <v>0</v>
      </c>
      <c r="J156" s="107" t="n">
        <v>0</v>
      </c>
      <c r="K156" s="107" t="n">
        <v>63</v>
      </c>
      <c r="L156" s="107" t="n">
        <v>0</v>
      </c>
      <c r="M156" s="107" t="n">
        <v>0</v>
      </c>
      <c r="N156" s="107" t="n">
        <v>4</v>
      </c>
      <c r="O156" s="108" t="n">
        <f aca="false">+C156+F156-I156-L156</f>
        <v>416</v>
      </c>
      <c r="P156" s="108" t="n">
        <f aca="false">+D156+G156-J156-M156</f>
        <v>207</v>
      </c>
      <c r="Q156" s="108" t="n">
        <f aca="false">+E156+H156-K156-N156</f>
        <v>37</v>
      </c>
    </row>
    <row r="157" customFormat="false" ht="25.2" hidden="false" customHeight="true" outlineLevel="0" collapsed="false">
      <c r="A157" s="95" t="s">
        <v>58</v>
      </c>
      <c r="B157" s="96" t="s">
        <v>58</v>
      </c>
      <c r="C157" s="107" t="n">
        <f aca="false">O135</f>
        <v>699</v>
      </c>
      <c r="D157" s="107" t="n">
        <f aca="false">P135</f>
        <v>535</v>
      </c>
      <c r="E157" s="107" t="n">
        <f aca="false">Q135</f>
        <v>193</v>
      </c>
      <c r="F157" s="107" t="n">
        <v>0</v>
      </c>
      <c r="G157" s="107" t="n">
        <v>0</v>
      </c>
      <c r="H157" s="107" t="n">
        <v>407</v>
      </c>
      <c r="I157" s="107" t="n">
        <v>0</v>
      </c>
      <c r="J157" s="107" t="n">
        <v>0</v>
      </c>
      <c r="K157" s="107" t="n">
        <v>351</v>
      </c>
      <c r="L157" s="107" t="n">
        <v>0</v>
      </c>
      <c r="M157" s="107" t="n">
        <v>0</v>
      </c>
      <c r="N157" s="107" t="n">
        <v>25</v>
      </c>
      <c r="O157" s="108" t="n">
        <f aca="false">+C157+F157-I157-L157</f>
        <v>699</v>
      </c>
      <c r="P157" s="108" t="n">
        <f aca="false">+D157+G157-J157-M157</f>
        <v>535</v>
      </c>
      <c r="Q157" s="108" t="n">
        <f aca="false">+E157+H157-K157-N157</f>
        <v>224</v>
      </c>
    </row>
    <row r="158" customFormat="false" ht="25.2" hidden="false" customHeight="true" outlineLevel="0" collapsed="false">
      <c r="A158" s="95" t="s">
        <v>59</v>
      </c>
      <c r="B158" s="96" t="s">
        <v>59</v>
      </c>
      <c r="C158" s="107" t="n">
        <f aca="false">O136</f>
        <v>6179</v>
      </c>
      <c r="D158" s="107" t="n">
        <f aca="false">P136</f>
        <v>3956</v>
      </c>
      <c r="E158" s="107" t="n">
        <f aca="false">Q136</f>
        <v>1097</v>
      </c>
      <c r="F158" s="107" t="n">
        <v>2147</v>
      </c>
      <c r="G158" s="107" t="n">
        <v>986</v>
      </c>
      <c r="H158" s="107" t="n">
        <v>259</v>
      </c>
      <c r="I158" s="107" t="n">
        <v>341</v>
      </c>
      <c r="J158" s="107" t="n">
        <v>123</v>
      </c>
      <c r="K158" s="107" t="n">
        <v>22</v>
      </c>
      <c r="L158" s="107" t="n">
        <v>2977</v>
      </c>
      <c r="M158" s="107" t="n">
        <v>324</v>
      </c>
      <c r="N158" s="107" t="n">
        <v>165</v>
      </c>
      <c r="O158" s="108" t="n">
        <f aca="false">+C158+F158-I158-L158</f>
        <v>5008</v>
      </c>
      <c r="P158" s="108" t="n">
        <f aca="false">+D158+G158-J158-M158</f>
        <v>4495</v>
      </c>
      <c r="Q158" s="108" t="n">
        <f aca="false">+E158+H158-K158-N158</f>
        <v>1169</v>
      </c>
    </row>
    <row r="159" customFormat="false" ht="25.2" hidden="false" customHeight="true" outlineLevel="0" collapsed="false">
      <c r="A159" s="95" t="s">
        <v>60</v>
      </c>
      <c r="B159" s="96" t="s">
        <v>61</v>
      </c>
      <c r="C159" s="107" t="n">
        <f aca="false">O137</f>
        <v>321</v>
      </c>
      <c r="D159" s="107" t="n">
        <f aca="false">P137</f>
        <v>181</v>
      </c>
      <c r="E159" s="107" t="n">
        <f aca="false">Q137</f>
        <v>31</v>
      </c>
      <c r="F159" s="107" t="n">
        <v>1</v>
      </c>
      <c r="G159" s="107" t="n">
        <v>0</v>
      </c>
      <c r="H159" s="107" t="n">
        <v>0</v>
      </c>
      <c r="I159" s="107" t="n">
        <v>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8" t="n">
        <f aca="false">+C159+F159-I159-L159</f>
        <v>322</v>
      </c>
      <c r="P159" s="108" t="n">
        <f aca="false">+D159+G159-J159-M159</f>
        <v>181</v>
      </c>
      <c r="Q159" s="108" t="n">
        <f aca="false">+E159+H159-K159-N159</f>
        <v>31</v>
      </c>
    </row>
    <row r="160" customFormat="false" ht="25.2" hidden="false" customHeight="true" outlineLevel="0" collapsed="false">
      <c r="A160" s="95" t="s">
        <v>62</v>
      </c>
      <c r="B160" s="96" t="s">
        <v>63</v>
      </c>
      <c r="C160" s="107" t="n">
        <f aca="false">O138</f>
        <v>74</v>
      </c>
      <c r="D160" s="107" t="n">
        <f aca="false">P138</f>
        <v>33</v>
      </c>
      <c r="E160" s="107" t="n">
        <f aca="false">Q138</f>
        <v>17</v>
      </c>
      <c r="F160" s="107" t="n">
        <v>0</v>
      </c>
      <c r="G160" s="107" t="n">
        <v>0</v>
      </c>
      <c r="H160" s="107" t="n">
        <v>0</v>
      </c>
      <c r="I160" s="107" t="n">
        <v>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8" t="n">
        <f aca="false">+C160+F160-I160-L160</f>
        <v>74</v>
      </c>
      <c r="P160" s="108" t="n">
        <f aca="false">+D160+G160-J160-M160</f>
        <v>33</v>
      </c>
      <c r="Q160" s="108" t="n">
        <f aca="false">+E160+H160-K160-N160</f>
        <v>17</v>
      </c>
    </row>
    <row r="161" customFormat="false" ht="25.2" hidden="false" customHeight="true" outlineLevel="0" collapsed="false">
      <c r="A161" s="95" t="s">
        <v>64</v>
      </c>
      <c r="B161" s="96" t="s">
        <v>65</v>
      </c>
      <c r="C161" s="107" t="n">
        <f aca="false">O139</f>
        <v>464</v>
      </c>
      <c r="D161" s="107" t="n">
        <f aca="false">P139</f>
        <v>256</v>
      </c>
      <c r="E161" s="107" t="n">
        <f aca="false">Q139</f>
        <v>81</v>
      </c>
      <c r="F161" s="107" t="n">
        <v>30</v>
      </c>
      <c r="G161" s="107" t="n">
        <v>10</v>
      </c>
      <c r="H161" s="107" t="n">
        <v>7</v>
      </c>
      <c r="I161" s="107" t="n">
        <v>12</v>
      </c>
      <c r="J161" s="107" t="n">
        <v>5</v>
      </c>
      <c r="K161" s="107" t="n">
        <v>3</v>
      </c>
      <c r="L161" s="107" t="n">
        <v>3</v>
      </c>
      <c r="M161" s="107" t="n">
        <v>3</v>
      </c>
      <c r="N161" s="107" t="n">
        <v>4</v>
      </c>
      <c r="O161" s="108" t="n">
        <f aca="false">+C161+F161-I161-L161</f>
        <v>479</v>
      </c>
      <c r="P161" s="108" t="n">
        <f aca="false">+D161+G161-J161-M161</f>
        <v>258</v>
      </c>
      <c r="Q161" s="108" t="n">
        <f aca="false">+E161+H161-K161-N161</f>
        <v>81</v>
      </c>
    </row>
    <row r="162" customFormat="false" ht="28.5" hidden="false" customHeight="true" outlineLevel="0" collapsed="false">
      <c r="A162" s="95" t="s">
        <v>66</v>
      </c>
      <c r="B162" s="96" t="s">
        <v>67</v>
      </c>
      <c r="C162" s="107" t="n">
        <f aca="false">O140</f>
        <v>72</v>
      </c>
      <c r="D162" s="107" t="n">
        <f aca="false">P140</f>
        <v>51</v>
      </c>
      <c r="E162" s="107" t="n">
        <f aca="false">Q140</f>
        <v>16</v>
      </c>
      <c r="F162" s="107" t="n">
        <v>0</v>
      </c>
      <c r="G162" s="107" t="n"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0</v>
      </c>
      <c r="M162" s="107" t="n">
        <v>0</v>
      </c>
      <c r="N162" s="107" t="n">
        <v>0</v>
      </c>
      <c r="O162" s="108" t="n">
        <f aca="false">+C162+F162-I162-L162</f>
        <v>72</v>
      </c>
      <c r="P162" s="108" t="n">
        <f aca="false">+D162+G162-J162-M162</f>
        <v>51</v>
      </c>
      <c r="Q162" s="108" t="n">
        <f aca="false">+E162+H162-K162-N162</f>
        <v>16</v>
      </c>
    </row>
    <row r="163" customFormat="false" ht="25.2" hidden="false" customHeight="true" outlineLevel="0" collapsed="false">
      <c r="A163" s="95" t="s">
        <v>68</v>
      </c>
      <c r="B163" s="96" t="s">
        <v>69</v>
      </c>
      <c r="C163" s="107" t="n">
        <f aca="false">O141</f>
        <v>958</v>
      </c>
      <c r="D163" s="107" t="n">
        <f aca="false">P141</f>
        <v>476</v>
      </c>
      <c r="E163" s="107" t="n">
        <f aca="false">Q141</f>
        <v>165</v>
      </c>
      <c r="F163" s="107" t="n">
        <v>48</v>
      </c>
      <c r="G163" s="107" t="n">
        <v>23</v>
      </c>
      <c r="H163" s="107" t="n">
        <v>3</v>
      </c>
      <c r="I163" s="107" t="n">
        <v>8</v>
      </c>
      <c r="J163" s="107" t="n">
        <v>6</v>
      </c>
      <c r="K163" s="107" t="n">
        <v>6</v>
      </c>
      <c r="L163" s="107" t="n">
        <v>12</v>
      </c>
      <c r="M163" s="107" t="n">
        <v>8</v>
      </c>
      <c r="N163" s="107" t="n">
        <v>6</v>
      </c>
      <c r="O163" s="108" t="n">
        <f aca="false">+C163+F163-I163-L163</f>
        <v>986</v>
      </c>
      <c r="P163" s="108" t="n">
        <f aca="false">+D163+G163-J163-M163</f>
        <v>485</v>
      </c>
      <c r="Q163" s="108" t="n">
        <f aca="false">+E163+H163-K163-N163</f>
        <v>156</v>
      </c>
    </row>
    <row r="164" customFormat="false" ht="25.2" hidden="false" customHeight="true" outlineLevel="0" collapsed="false">
      <c r="A164" s="95" t="s">
        <v>70</v>
      </c>
      <c r="B164" s="96" t="s">
        <v>71</v>
      </c>
      <c r="C164" s="107" t="n">
        <f aca="false">O142</f>
        <v>3</v>
      </c>
      <c r="D164" s="107" t="n">
        <f aca="false">P142</f>
        <v>0</v>
      </c>
      <c r="E164" s="107" t="n">
        <f aca="false">Q142</f>
        <v>0</v>
      </c>
      <c r="F164" s="107" t="n">
        <v>0</v>
      </c>
      <c r="G164" s="107" t="n">
        <v>0</v>
      </c>
      <c r="H164" s="107" t="n">
        <v>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8" t="n">
        <f aca="false">+C164+F164-I164-L164</f>
        <v>3</v>
      </c>
      <c r="P164" s="108" t="n">
        <f aca="false">+D164+G164-J164-M164</f>
        <v>0</v>
      </c>
      <c r="Q164" s="108" t="n">
        <f aca="false">+E164+H164-K164-N164</f>
        <v>0</v>
      </c>
    </row>
    <row r="165" customFormat="false" ht="25.2" hidden="false" customHeight="true" outlineLevel="0" collapsed="false">
      <c r="A165" s="99"/>
      <c r="B165" s="5" t="s">
        <v>72</v>
      </c>
      <c r="C165" s="197" t="n">
        <f aca="false">SUM(C156:C164)</f>
        <v>9186</v>
      </c>
      <c r="D165" s="197" t="n">
        <f aca="false">SUM(D156:D164)</f>
        <v>5695</v>
      </c>
      <c r="E165" s="197" t="n">
        <f aca="false">SUM(E156:E164)</f>
        <v>1633</v>
      </c>
      <c r="F165" s="197" t="n">
        <f aca="false">SUM(F156:F164)</f>
        <v>2226</v>
      </c>
      <c r="G165" s="197" t="n">
        <f aca="false">SUM(G156:G164)</f>
        <v>1019</v>
      </c>
      <c r="H165" s="197" t="n">
        <f aca="false">SUM(H156:H164)</f>
        <v>747</v>
      </c>
      <c r="I165" s="197" t="n">
        <f aca="false">SUM(I156:I164)</f>
        <v>361</v>
      </c>
      <c r="J165" s="197" t="n">
        <f aca="false">SUM(J156:J164)</f>
        <v>134</v>
      </c>
      <c r="K165" s="197" t="n">
        <f aca="false">SUM(K156:K164)</f>
        <v>445</v>
      </c>
      <c r="L165" s="197" t="n">
        <f aca="false">SUM(L156:L164)</f>
        <v>2992</v>
      </c>
      <c r="M165" s="197" t="n">
        <f aca="false">SUM(M156:M164)</f>
        <v>335</v>
      </c>
      <c r="N165" s="197" t="n">
        <f aca="false">SUM(N156:N164)</f>
        <v>204</v>
      </c>
      <c r="O165" s="197" t="n">
        <f aca="false">SUM(O156:O164)</f>
        <v>8059</v>
      </c>
      <c r="P165" s="197" t="n">
        <f aca="false">SUM(P156:P164)</f>
        <v>6245</v>
      </c>
      <c r="Q165" s="197" t="n">
        <f aca="false">SUM(Q156:Q164)</f>
        <v>1731</v>
      </c>
    </row>
    <row r="167" customFormat="false" ht="25.2" hidden="false" customHeight="true" outlineLevel="0" collapsed="false">
      <c r="G167" s="200"/>
      <c r="J167" s="199"/>
      <c r="M167" s="199"/>
    </row>
    <row r="168" customFormat="false" ht="25.2" hidden="false" customHeight="true" outlineLevel="0" collapsed="false">
      <c r="A168" s="74" t="s">
        <v>189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</row>
    <row r="169" customFormat="false" ht="25.2" hidden="false" customHeight="true" outlineLevel="0" collapsed="false">
      <c r="A169" s="74" t="str">
        <f aca="false">A150</f>
        <v>KABUPATEN CILACAP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</row>
    <row r="170" customFormat="false" ht="25.2" hidden="false" customHeight="true" outlineLevel="0" collapsed="false">
      <c r="A170" s="74" t="str">
        <f aca="false">A149</f>
        <v>DIRINCI MENURUT LAMA LULUSAN DAN TINGKAT PENDIDIKAN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</row>
    <row r="171" customFormat="false" ht="25.2" hidden="false" customHeight="true" outlineLevel="0" collapsed="false">
      <c r="A171" s="74" t="s">
        <v>201</v>
      </c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</row>
    <row r="172" customFormat="false" ht="25.2" hidden="false" customHeight="true" outlineLevel="0" collapsed="false">
      <c r="A172" s="81" t="s">
        <v>3</v>
      </c>
    </row>
    <row r="173" customFormat="false" ht="25.2" hidden="false" customHeight="true" outlineLevel="0" collapsed="false">
      <c r="A173" s="5" t="s">
        <v>50</v>
      </c>
      <c r="B173" s="5" t="s">
        <v>51</v>
      </c>
      <c r="C173" s="5" t="s">
        <v>52</v>
      </c>
      <c r="D173" s="5"/>
      <c r="E173" s="5"/>
      <c r="F173" s="5" t="s">
        <v>53</v>
      </c>
      <c r="G173" s="5"/>
      <c r="H173" s="5"/>
      <c r="I173" s="5" t="s">
        <v>54</v>
      </c>
      <c r="J173" s="5"/>
      <c r="K173" s="5"/>
      <c r="L173" s="5" t="s">
        <v>55</v>
      </c>
      <c r="M173" s="5"/>
      <c r="N173" s="5"/>
      <c r="O173" s="5" t="s">
        <v>56</v>
      </c>
      <c r="P173" s="5"/>
      <c r="Q173" s="5"/>
    </row>
    <row r="174" customFormat="false" ht="25.2" hidden="false" customHeight="true" outlineLevel="0" collapsed="false">
      <c r="A174" s="5"/>
      <c r="B174" s="5"/>
      <c r="C174" s="5" t="s">
        <v>192</v>
      </c>
      <c r="D174" s="5" t="s">
        <v>193</v>
      </c>
      <c r="E174" s="5" t="s">
        <v>194</v>
      </c>
      <c r="F174" s="5" t="s">
        <v>192</v>
      </c>
      <c r="G174" s="5" t="s">
        <v>193</v>
      </c>
      <c r="H174" s="5" t="s">
        <v>194</v>
      </c>
      <c r="I174" s="5" t="s">
        <v>192</v>
      </c>
      <c r="J174" s="5" t="s">
        <v>193</v>
      </c>
      <c r="K174" s="5" t="s">
        <v>194</v>
      </c>
      <c r="L174" s="5" t="s">
        <v>192</v>
      </c>
      <c r="M174" s="5" t="s">
        <v>193</v>
      </c>
      <c r="N174" s="5" t="s">
        <v>194</v>
      </c>
      <c r="O174" s="5" t="s">
        <v>192</v>
      </c>
      <c r="P174" s="5" t="s">
        <v>193</v>
      </c>
      <c r="Q174" s="5" t="s">
        <v>194</v>
      </c>
    </row>
    <row r="175" customFormat="false" ht="25.2" hidden="false" customHeight="true" outlineLevel="0" collapsed="false">
      <c r="A175" s="5" t="n">
        <v>1</v>
      </c>
      <c r="B175" s="5" t="n">
        <v>2</v>
      </c>
      <c r="C175" s="5" t="n">
        <v>3</v>
      </c>
      <c r="D175" s="5" t="n">
        <v>4</v>
      </c>
      <c r="E175" s="5" t="n">
        <v>5</v>
      </c>
      <c r="F175" s="5" t="n">
        <v>6</v>
      </c>
      <c r="G175" s="5" t="n">
        <v>7</v>
      </c>
      <c r="H175" s="5" t="n">
        <v>8</v>
      </c>
      <c r="I175" s="5" t="n">
        <v>9</v>
      </c>
      <c r="J175" s="5" t="n">
        <v>10</v>
      </c>
      <c r="K175" s="5" t="n">
        <v>11</v>
      </c>
      <c r="L175" s="5" t="n">
        <v>12</v>
      </c>
      <c r="M175" s="5" t="n">
        <v>13</v>
      </c>
      <c r="N175" s="5" t="n">
        <v>14</v>
      </c>
      <c r="O175" s="5" t="n">
        <v>15</v>
      </c>
      <c r="P175" s="5" t="n">
        <v>16</v>
      </c>
      <c r="Q175" s="5" t="n">
        <v>17</v>
      </c>
    </row>
    <row r="176" customFormat="false" ht="25.2" hidden="false" customHeight="true" outlineLevel="0" collapsed="false">
      <c r="A176" s="95" t="s">
        <v>57</v>
      </c>
      <c r="B176" s="96" t="s">
        <v>57</v>
      </c>
      <c r="C176" s="107" t="n">
        <f aca="false">O156</f>
        <v>416</v>
      </c>
      <c r="D176" s="107" t="n">
        <f aca="false">P156</f>
        <v>207</v>
      </c>
      <c r="E176" s="107" t="n">
        <f aca="false">Q156</f>
        <v>37</v>
      </c>
      <c r="F176" s="107" t="n">
        <v>0</v>
      </c>
      <c r="G176" s="107" t="n">
        <v>0</v>
      </c>
      <c r="H176" s="107" t="n">
        <v>88</v>
      </c>
      <c r="I176" s="107" t="n">
        <v>0</v>
      </c>
      <c r="J176" s="107" t="n">
        <v>0</v>
      </c>
      <c r="K176" s="107" t="n">
        <v>82</v>
      </c>
      <c r="L176" s="107" t="n">
        <v>0</v>
      </c>
      <c r="M176" s="107" t="n">
        <v>0</v>
      </c>
      <c r="N176" s="107" t="n">
        <v>3</v>
      </c>
      <c r="O176" s="108" t="n">
        <f aca="false">+C176+F176-I176-L176</f>
        <v>416</v>
      </c>
      <c r="P176" s="108" t="n">
        <f aca="false">+D176+G176-J176-M176</f>
        <v>207</v>
      </c>
      <c r="Q176" s="108" t="n">
        <f aca="false">+E176+H176-K176-N176</f>
        <v>40</v>
      </c>
    </row>
    <row r="177" customFormat="false" ht="25.2" hidden="false" customHeight="true" outlineLevel="0" collapsed="false">
      <c r="A177" s="95" t="s">
        <v>58</v>
      </c>
      <c r="B177" s="96" t="s">
        <v>58</v>
      </c>
      <c r="C177" s="107" t="n">
        <f aca="false">O157</f>
        <v>699</v>
      </c>
      <c r="D177" s="107" t="n">
        <f aca="false">P157</f>
        <v>535</v>
      </c>
      <c r="E177" s="107" t="n">
        <f aca="false">Q157</f>
        <v>224</v>
      </c>
      <c r="F177" s="107" t="n">
        <v>0</v>
      </c>
      <c r="G177" s="107" t="n">
        <v>4</v>
      </c>
      <c r="H177" s="107" t="n">
        <v>450</v>
      </c>
      <c r="I177" s="107" t="n">
        <v>0</v>
      </c>
      <c r="J177" s="107" t="n">
        <v>6</v>
      </c>
      <c r="K177" s="107" t="n">
        <v>410</v>
      </c>
      <c r="L177" s="107" t="n">
        <v>0</v>
      </c>
      <c r="M177" s="107" t="n">
        <v>0</v>
      </c>
      <c r="N177" s="107" t="n">
        <v>14</v>
      </c>
      <c r="O177" s="108" t="n">
        <f aca="false">+C177+F177-I177-L177</f>
        <v>699</v>
      </c>
      <c r="P177" s="108" t="n">
        <f aca="false">+D177+G177-J177-M177</f>
        <v>533</v>
      </c>
      <c r="Q177" s="108" t="n">
        <f aca="false">+E177+H177-K177-N177</f>
        <v>250</v>
      </c>
    </row>
    <row r="178" customFormat="false" ht="25.2" hidden="false" customHeight="true" outlineLevel="0" collapsed="false">
      <c r="A178" s="95" t="s">
        <v>59</v>
      </c>
      <c r="B178" s="96" t="s">
        <v>59</v>
      </c>
      <c r="C178" s="107" t="n">
        <f aca="false">O158</f>
        <v>5008</v>
      </c>
      <c r="D178" s="107" t="n">
        <f aca="false">P158</f>
        <v>4495</v>
      </c>
      <c r="E178" s="107" t="n">
        <f aca="false">Q158</f>
        <v>1169</v>
      </c>
      <c r="F178" s="107" t="n">
        <v>1845</v>
      </c>
      <c r="G178" s="107" t="n">
        <v>183</v>
      </c>
      <c r="H178" s="107" t="n">
        <v>94</v>
      </c>
      <c r="I178" s="107" t="n">
        <v>539</v>
      </c>
      <c r="J178" s="107" t="n">
        <v>186</v>
      </c>
      <c r="K178" s="107" t="n">
        <v>41</v>
      </c>
      <c r="L178" s="107" t="n">
        <v>1322</v>
      </c>
      <c r="M178" s="107" t="n">
        <v>166</v>
      </c>
      <c r="N178" s="107" t="n">
        <v>58</v>
      </c>
      <c r="O178" s="108" t="n">
        <f aca="false">+C178+F178-I178-L178</f>
        <v>4992</v>
      </c>
      <c r="P178" s="108" t="n">
        <f aca="false">+D178+G178-J178-M178</f>
        <v>4326</v>
      </c>
      <c r="Q178" s="108" t="n">
        <f aca="false">+E178+H178-K178-N178</f>
        <v>1164</v>
      </c>
    </row>
    <row r="179" customFormat="false" ht="25.2" hidden="false" customHeight="true" outlineLevel="0" collapsed="false">
      <c r="A179" s="95" t="s">
        <v>60</v>
      </c>
      <c r="B179" s="96" t="s">
        <v>61</v>
      </c>
      <c r="C179" s="107" t="n">
        <f aca="false">O159</f>
        <v>322</v>
      </c>
      <c r="D179" s="107" t="n">
        <f aca="false">P159</f>
        <v>181</v>
      </c>
      <c r="E179" s="107" t="n">
        <f aca="false">Q159</f>
        <v>31</v>
      </c>
      <c r="F179" s="107" t="n">
        <v>2</v>
      </c>
      <c r="G179" s="107" t="n">
        <v>1</v>
      </c>
      <c r="H179" s="107" t="n">
        <v>0</v>
      </c>
      <c r="I179" s="107" t="n">
        <v>3</v>
      </c>
      <c r="J179" s="107" t="n">
        <v>0</v>
      </c>
      <c r="K179" s="107" t="n">
        <v>0</v>
      </c>
      <c r="L179" s="107" t="n">
        <v>2</v>
      </c>
      <c r="M179" s="107" t="n">
        <v>0</v>
      </c>
      <c r="N179" s="107" t="n">
        <v>1</v>
      </c>
      <c r="O179" s="108" t="n">
        <f aca="false">+C179+F179-I179-L179</f>
        <v>319</v>
      </c>
      <c r="P179" s="108" t="n">
        <f aca="false">+D179+G179-J179-M179</f>
        <v>182</v>
      </c>
      <c r="Q179" s="108" t="n">
        <f aca="false">+E179+H179-K179-N179</f>
        <v>30</v>
      </c>
    </row>
    <row r="180" customFormat="false" ht="25.2" hidden="false" customHeight="true" outlineLevel="0" collapsed="false">
      <c r="A180" s="95" t="s">
        <v>62</v>
      </c>
      <c r="B180" s="96" t="s">
        <v>63</v>
      </c>
      <c r="C180" s="107" t="n">
        <f aca="false">O160</f>
        <v>74</v>
      </c>
      <c r="D180" s="107" t="n">
        <f aca="false">P160</f>
        <v>33</v>
      </c>
      <c r="E180" s="107" t="n">
        <f aca="false">Q160</f>
        <v>17</v>
      </c>
      <c r="F180" s="107" t="n">
        <v>0</v>
      </c>
      <c r="G180" s="107" t="n">
        <v>0</v>
      </c>
      <c r="H180" s="107" t="n">
        <v>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8" t="n">
        <f aca="false">+C180+F180-I180-L180</f>
        <v>74</v>
      </c>
      <c r="P180" s="108" t="n">
        <f aca="false">+D180+G180-J180-M180</f>
        <v>33</v>
      </c>
      <c r="Q180" s="108" t="n">
        <f aca="false">+E180+H180-K180-N180</f>
        <v>17</v>
      </c>
    </row>
    <row r="181" customFormat="false" ht="25.2" hidden="false" customHeight="true" outlineLevel="0" collapsed="false">
      <c r="A181" s="95" t="s">
        <v>64</v>
      </c>
      <c r="B181" s="96" t="s">
        <v>65</v>
      </c>
      <c r="C181" s="107" t="n">
        <f aca="false">O161</f>
        <v>479</v>
      </c>
      <c r="D181" s="107" t="n">
        <f aca="false">P161</f>
        <v>258</v>
      </c>
      <c r="E181" s="107" t="n">
        <f aca="false">Q161</f>
        <v>81</v>
      </c>
      <c r="F181" s="107" t="n">
        <v>25</v>
      </c>
      <c r="G181" s="107" t="n">
        <v>3</v>
      </c>
      <c r="H181" s="107" t="n">
        <v>2</v>
      </c>
      <c r="I181" s="107" t="n">
        <v>18</v>
      </c>
      <c r="J181" s="107" t="n">
        <v>1</v>
      </c>
      <c r="K181" s="107" t="n">
        <v>2</v>
      </c>
      <c r="L181" s="107" t="n">
        <v>11</v>
      </c>
      <c r="M181" s="107" t="n">
        <v>2</v>
      </c>
      <c r="N181" s="107" t="n">
        <v>3</v>
      </c>
      <c r="O181" s="108" t="n">
        <f aca="false">+C181+F181-I181-L181</f>
        <v>475</v>
      </c>
      <c r="P181" s="108" t="n">
        <f aca="false">+D181+G181-J181-M181</f>
        <v>258</v>
      </c>
      <c r="Q181" s="108" t="n">
        <f aca="false">+E181+H181-K181-N181</f>
        <v>78</v>
      </c>
    </row>
    <row r="182" customFormat="false" ht="37.95" hidden="false" customHeight="true" outlineLevel="0" collapsed="false">
      <c r="A182" s="95" t="s">
        <v>66</v>
      </c>
      <c r="B182" s="96" t="s">
        <v>67</v>
      </c>
      <c r="C182" s="107" t="n">
        <f aca="false">O162</f>
        <v>72</v>
      </c>
      <c r="D182" s="107" t="n">
        <f aca="false">P162</f>
        <v>51</v>
      </c>
      <c r="E182" s="107" t="n">
        <f aca="false">Q162</f>
        <v>16</v>
      </c>
      <c r="F182" s="107" t="n">
        <v>0</v>
      </c>
      <c r="G182" s="107" t="n">
        <v>0</v>
      </c>
      <c r="H182" s="107" t="n">
        <v>0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8" t="n">
        <f aca="false">+C182+F182-I182-L182</f>
        <v>72</v>
      </c>
      <c r="P182" s="108" t="n">
        <f aca="false">+D182+G182-J182-M182</f>
        <v>51</v>
      </c>
      <c r="Q182" s="108" t="n">
        <f aca="false">+E182+H182-K182-N182</f>
        <v>16</v>
      </c>
    </row>
    <row r="183" customFormat="false" ht="25.2" hidden="false" customHeight="true" outlineLevel="0" collapsed="false">
      <c r="A183" s="95" t="s">
        <v>68</v>
      </c>
      <c r="B183" s="96" t="s">
        <v>69</v>
      </c>
      <c r="C183" s="107" t="n">
        <f aca="false">O163</f>
        <v>986</v>
      </c>
      <c r="D183" s="107" t="n">
        <f aca="false">P163</f>
        <v>485</v>
      </c>
      <c r="E183" s="107" t="n">
        <f aca="false">Q163</f>
        <v>156</v>
      </c>
      <c r="F183" s="107" t="n">
        <v>118</v>
      </c>
      <c r="G183" s="107" t="n">
        <v>25</v>
      </c>
      <c r="H183" s="107" t="n">
        <v>6</v>
      </c>
      <c r="I183" s="107" t="n">
        <v>84</v>
      </c>
      <c r="J183" s="107" t="n">
        <v>11</v>
      </c>
      <c r="K183" s="107" t="n">
        <v>10</v>
      </c>
      <c r="L183" s="107" t="n">
        <v>38</v>
      </c>
      <c r="M183" s="107" t="n">
        <v>0</v>
      </c>
      <c r="N183" s="107" t="n">
        <v>3</v>
      </c>
      <c r="O183" s="108" t="n">
        <f aca="false">+C183+F183-I183-L183</f>
        <v>982</v>
      </c>
      <c r="P183" s="108" t="n">
        <f aca="false">+D183+G183-J183-M183</f>
        <v>499</v>
      </c>
      <c r="Q183" s="108" t="n">
        <f aca="false">+E183+H183-K183-N183</f>
        <v>149</v>
      </c>
    </row>
    <row r="184" customFormat="false" ht="25.2" hidden="false" customHeight="true" outlineLevel="0" collapsed="false">
      <c r="A184" s="95" t="s">
        <v>70</v>
      </c>
      <c r="B184" s="96" t="s">
        <v>71</v>
      </c>
      <c r="C184" s="107" t="n">
        <f aca="false">O164</f>
        <v>3</v>
      </c>
      <c r="D184" s="107" t="n">
        <f aca="false">P164</f>
        <v>0</v>
      </c>
      <c r="E184" s="107" t="n">
        <f aca="false">Q164</f>
        <v>0</v>
      </c>
      <c r="F184" s="107" t="n">
        <v>0</v>
      </c>
      <c r="G184" s="107" t="n">
        <v>0</v>
      </c>
      <c r="H184" s="107" t="n">
        <v>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8" t="n">
        <f aca="false">+C184+F184-I184-L184</f>
        <v>3</v>
      </c>
      <c r="P184" s="108" t="n">
        <f aca="false">+D184+G184-J184-M184</f>
        <v>0</v>
      </c>
      <c r="Q184" s="108" t="n">
        <f aca="false">+E184+H184-K184-N184</f>
        <v>0</v>
      </c>
    </row>
    <row r="185" customFormat="false" ht="25.2" hidden="false" customHeight="true" outlineLevel="0" collapsed="false">
      <c r="A185" s="99"/>
      <c r="B185" s="5" t="s">
        <v>72</v>
      </c>
      <c r="C185" s="197" t="n">
        <f aca="false">SUM(C176:C184)</f>
        <v>8059</v>
      </c>
      <c r="D185" s="197" t="n">
        <f aca="false">SUM(D176:D184)</f>
        <v>6245</v>
      </c>
      <c r="E185" s="197" t="n">
        <f aca="false">SUM(E176:E184)</f>
        <v>1731</v>
      </c>
      <c r="F185" s="197" t="n">
        <f aca="false">SUM(F176:F184)</f>
        <v>1990</v>
      </c>
      <c r="G185" s="197" t="n">
        <f aca="false">SUM(G176:G184)</f>
        <v>216</v>
      </c>
      <c r="H185" s="197" t="n">
        <f aca="false">SUM(H176:H184)</f>
        <v>640</v>
      </c>
      <c r="I185" s="197" t="n">
        <f aca="false">SUM(I176:I184)</f>
        <v>644</v>
      </c>
      <c r="J185" s="197" t="n">
        <f aca="false">SUM(J176:J184)</f>
        <v>204</v>
      </c>
      <c r="K185" s="197" t="n">
        <f aca="false">SUM(K176:K184)</f>
        <v>545</v>
      </c>
      <c r="L185" s="197" t="n">
        <f aca="false">SUM(L176:L184)</f>
        <v>1373</v>
      </c>
      <c r="M185" s="197" t="n">
        <f aca="false">SUM(M176:M184)</f>
        <v>168</v>
      </c>
      <c r="N185" s="197" t="n">
        <f aca="false">SUM(N176:N184)</f>
        <v>82</v>
      </c>
      <c r="O185" s="197" t="n">
        <f aca="false">SUM(O176:O184)</f>
        <v>8032</v>
      </c>
      <c r="P185" s="197" t="n">
        <f aca="false">SUM(P176:P184)</f>
        <v>6089</v>
      </c>
      <c r="Q185" s="197" t="n">
        <f aca="false">SUM(Q176:Q184)</f>
        <v>1744</v>
      </c>
    </row>
    <row r="190" customFormat="false" ht="25.2" hidden="false" customHeight="true" outlineLevel="0" collapsed="false">
      <c r="A190" s="60"/>
    </row>
    <row r="191" customFormat="false" ht="25.2" hidden="false" customHeight="true" outlineLevel="0" collapsed="false">
      <c r="A191" s="60"/>
    </row>
    <row r="192" customFormat="false" ht="25.2" hidden="false" customHeight="true" outlineLevel="0" collapsed="false">
      <c r="A192" s="60"/>
    </row>
    <row r="193" customFormat="false" ht="25.2" hidden="false" customHeight="true" outlineLevel="0" collapsed="false">
      <c r="A193" s="74" t="s">
        <v>189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</row>
    <row r="194" customFormat="false" ht="25.2" hidden="false" customHeight="true" outlineLevel="0" collapsed="false">
      <c r="A194" s="74" t="s">
        <v>190</v>
      </c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25.2" hidden="false" customHeight="true" outlineLevel="0" collapsed="false">
      <c r="A195" s="74" t="str">
        <f aca="false">A169</f>
        <v>KABUPATEN CILACAP</v>
      </c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</row>
    <row r="196" customFormat="false" ht="25.2" hidden="false" customHeight="true" outlineLevel="0" collapsed="false">
      <c r="A196" s="74" t="s">
        <v>202</v>
      </c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</row>
    <row r="197" customFormat="false" ht="25.2" hidden="false" customHeight="true" outlineLevel="0" collapsed="false">
      <c r="A197" s="81" t="s">
        <v>3</v>
      </c>
    </row>
    <row r="198" customFormat="false" ht="25.2" hidden="false" customHeight="true" outlineLevel="0" collapsed="false">
      <c r="A198" s="5" t="s">
        <v>50</v>
      </c>
      <c r="B198" s="5" t="s">
        <v>51</v>
      </c>
      <c r="C198" s="5" t="s">
        <v>52</v>
      </c>
      <c r="D198" s="5"/>
      <c r="E198" s="5"/>
      <c r="F198" s="5" t="s">
        <v>53</v>
      </c>
      <c r="G198" s="5"/>
      <c r="H198" s="5"/>
      <c r="I198" s="5" t="s">
        <v>54</v>
      </c>
      <c r="J198" s="5"/>
      <c r="K198" s="5"/>
      <c r="L198" s="5" t="s">
        <v>55</v>
      </c>
      <c r="M198" s="5"/>
      <c r="N198" s="5"/>
      <c r="O198" s="5" t="s">
        <v>56</v>
      </c>
      <c r="P198" s="5"/>
      <c r="Q198" s="5"/>
    </row>
    <row r="199" customFormat="false" ht="25.2" hidden="false" customHeight="true" outlineLevel="0" collapsed="false">
      <c r="A199" s="5"/>
      <c r="B199" s="5"/>
      <c r="C199" s="5" t="s">
        <v>192</v>
      </c>
      <c r="D199" s="5" t="s">
        <v>193</v>
      </c>
      <c r="E199" s="5" t="s">
        <v>194</v>
      </c>
      <c r="F199" s="5" t="s">
        <v>192</v>
      </c>
      <c r="G199" s="5" t="s">
        <v>193</v>
      </c>
      <c r="H199" s="5" t="s">
        <v>194</v>
      </c>
      <c r="I199" s="5" t="s">
        <v>192</v>
      </c>
      <c r="J199" s="5" t="s">
        <v>193</v>
      </c>
      <c r="K199" s="5" t="s">
        <v>194</v>
      </c>
      <c r="L199" s="5" t="s">
        <v>192</v>
      </c>
      <c r="M199" s="5" t="s">
        <v>193</v>
      </c>
      <c r="N199" s="5" t="s">
        <v>194</v>
      </c>
      <c r="O199" s="5" t="s">
        <v>192</v>
      </c>
      <c r="P199" s="5" t="s">
        <v>193</v>
      </c>
      <c r="Q199" s="5" t="s">
        <v>194</v>
      </c>
    </row>
    <row r="200" customFormat="false" ht="25.2" hidden="false" customHeight="true" outlineLevel="0" collapsed="false">
      <c r="A200" s="5" t="n">
        <v>1</v>
      </c>
      <c r="B200" s="5" t="n">
        <v>2</v>
      </c>
      <c r="C200" s="5" t="n">
        <v>3</v>
      </c>
      <c r="D200" s="5" t="n">
        <v>4</v>
      </c>
      <c r="E200" s="5" t="n">
        <v>5</v>
      </c>
      <c r="F200" s="5" t="n">
        <v>6</v>
      </c>
      <c r="G200" s="5" t="n">
        <v>7</v>
      </c>
      <c r="H200" s="5" t="n">
        <v>8</v>
      </c>
      <c r="I200" s="5" t="n">
        <v>9</v>
      </c>
      <c r="J200" s="5" t="n">
        <v>10</v>
      </c>
      <c r="K200" s="5" t="n">
        <v>11</v>
      </c>
      <c r="L200" s="5" t="n">
        <v>12</v>
      </c>
      <c r="M200" s="5" t="n">
        <v>13</v>
      </c>
      <c r="N200" s="5" t="n">
        <v>14</v>
      </c>
      <c r="O200" s="5" t="n">
        <v>15</v>
      </c>
      <c r="P200" s="5" t="n">
        <v>16</v>
      </c>
      <c r="Q200" s="5" t="n">
        <v>17</v>
      </c>
    </row>
    <row r="201" customFormat="false" ht="25.2" hidden="false" customHeight="true" outlineLevel="0" collapsed="false">
      <c r="A201" s="95" t="s">
        <v>57</v>
      </c>
      <c r="B201" s="96" t="s">
        <v>57</v>
      </c>
      <c r="C201" s="107" t="n">
        <f aca="false">O176</f>
        <v>416</v>
      </c>
      <c r="D201" s="107" t="n">
        <f aca="false">P176</f>
        <v>207</v>
      </c>
      <c r="E201" s="107" t="n">
        <f aca="false">Q176</f>
        <v>40</v>
      </c>
      <c r="F201" s="107" t="n">
        <v>0</v>
      </c>
      <c r="G201" s="107" t="n">
        <v>0</v>
      </c>
      <c r="H201" s="107" t="n">
        <v>103</v>
      </c>
      <c r="I201" s="107" t="n">
        <v>0</v>
      </c>
      <c r="J201" s="107" t="n">
        <v>0</v>
      </c>
      <c r="K201" s="107" t="n">
        <v>97</v>
      </c>
      <c r="L201" s="107" t="n">
        <v>0</v>
      </c>
      <c r="M201" s="107" t="n">
        <v>0</v>
      </c>
      <c r="N201" s="107" t="n">
        <v>2</v>
      </c>
      <c r="O201" s="108" t="n">
        <f aca="false">+C201+F201-I201-L201</f>
        <v>416</v>
      </c>
      <c r="P201" s="108" t="n">
        <f aca="false">+D201+G201-J201-M201</f>
        <v>207</v>
      </c>
      <c r="Q201" s="108" t="n">
        <f aca="false">+E201+H201-K201-N201</f>
        <v>44</v>
      </c>
    </row>
    <row r="202" customFormat="false" ht="25.2" hidden="false" customHeight="true" outlineLevel="0" collapsed="false">
      <c r="A202" s="95" t="s">
        <v>58</v>
      </c>
      <c r="B202" s="96" t="s">
        <v>58</v>
      </c>
      <c r="C202" s="107" t="n">
        <f aca="false">O177</f>
        <v>699</v>
      </c>
      <c r="D202" s="107" t="n">
        <f aca="false">P177</f>
        <v>533</v>
      </c>
      <c r="E202" s="107" t="n">
        <f aca="false">Q177</f>
        <v>250</v>
      </c>
      <c r="F202" s="107" t="n">
        <v>0</v>
      </c>
      <c r="G202" s="107" t="n">
        <v>0</v>
      </c>
      <c r="H202" s="107" t="n">
        <v>354</v>
      </c>
      <c r="I202" s="107" t="n">
        <v>0</v>
      </c>
      <c r="J202" s="107" t="n">
        <v>0</v>
      </c>
      <c r="K202" s="107" t="n">
        <v>325</v>
      </c>
      <c r="L202" s="107" t="n">
        <v>0</v>
      </c>
      <c r="M202" s="107" t="n">
        <v>0</v>
      </c>
      <c r="N202" s="107" t="n">
        <v>19</v>
      </c>
      <c r="O202" s="108" t="n">
        <f aca="false">+C202+F202-I202-L202</f>
        <v>699</v>
      </c>
      <c r="P202" s="108" t="n">
        <f aca="false">+D202+G202-J202-M202</f>
        <v>533</v>
      </c>
      <c r="Q202" s="108" t="n">
        <f aca="false">+E202+H202-K202-N202</f>
        <v>260</v>
      </c>
    </row>
    <row r="203" customFormat="false" ht="25.2" hidden="false" customHeight="true" outlineLevel="0" collapsed="false">
      <c r="A203" s="95" t="s">
        <v>59</v>
      </c>
      <c r="B203" s="96" t="s">
        <v>59</v>
      </c>
      <c r="C203" s="107" t="n">
        <f aca="false">O178</f>
        <v>4992</v>
      </c>
      <c r="D203" s="107" t="n">
        <f aca="false">P178</f>
        <v>4326</v>
      </c>
      <c r="E203" s="107" t="n">
        <f aca="false">Q178</f>
        <v>1164</v>
      </c>
      <c r="F203" s="107" t="n">
        <v>788</v>
      </c>
      <c r="G203" s="107" t="n">
        <v>398</v>
      </c>
      <c r="H203" s="107" t="n">
        <v>182</v>
      </c>
      <c r="I203" s="107" t="n">
        <v>245</v>
      </c>
      <c r="J203" s="107" t="n">
        <v>125</v>
      </c>
      <c r="K203" s="107" t="n">
        <v>18</v>
      </c>
      <c r="L203" s="107" t="n">
        <v>967</v>
      </c>
      <c r="M203" s="107" t="n">
        <v>185</v>
      </c>
      <c r="N203" s="107" t="n">
        <v>185</v>
      </c>
      <c r="O203" s="108" t="n">
        <f aca="false">+C203+F203-I203-L203</f>
        <v>4568</v>
      </c>
      <c r="P203" s="108" t="n">
        <f aca="false">+D203+G203-J203-M203</f>
        <v>4414</v>
      </c>
      <c r="Q203" s="108" t="n">
        <f aca="false">+E203+H203-K203-N203</f>
        <v>1143</v>
      </c>
    </row>
    <row r="204" customFormat="false" ht="25.2" hidden="false" customHeight="true" outlineLevel="0" collapsed="false">
      <c r="A204" s="95" t="s">
        <v>60</v>
      </c>
      <c r="B204" s="96" t="s">
        <v>61</v>
      </c>
      <c r="C204" s="107" t="n">
        <f aca="false">O179</f>
        <v>319</v>
      </c>
      <c r="D204" s="107" t="n">
        <f aca="false">P179</f>
        <v>182</v>
      </c>
      <c r="E204" s="107" t="n">
        <f aca="false">Q179</f>
        <v>30</v>
      </c>
      <c r="F204" s="107" t="n">
        <v>0</v>
      </c>
      <c r="G204" s="107" t="n">
        <v>0</v>
      </c>
      <c r="H204" s="107" t="n">
        <v>0</v>
      </c>
      <c r="I204" s="107" t="n">
        <v>0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8" t="n">
        <f aca="false">+C204+F204-I204-L204</f>
        <v>319</v>
      </c>
      <c r="P204" s="108" t="n">
        <f aca="false">+D204+G204-J204-M204</f>
        <v>182</v>
      </c>
      <c r="Q204" s="108" t="n">
        <f aca="false">+E204+H204-K204-N204</f>
        <v>30</v>
      </c>
    </row>
    <row r="205" customFormat="false" ht="25.2" hidden="false" customHeight="true" outlineLevel="0" collapsed="false">
      <c r="A205" s="95" t="s">
        <v>62</v>
      </c>
      <c r="B205" s="96" t="s">
        <v>63</v>
      </c>
      <c r="C205" s="107" t="n">
        <f aca="false">O180</f>
        <v>74</v>
      </c>
      <c r="D205" s="107" t="n">
        <f aca="false">P180</f>
        <v>33</v>
      </c>
      <c r="E205" s="107" t="n">
        <f aca="false">Q180</f>
        <v>17</v>
      </c>
      <c r="F205" s="107" t="n">
        <v>0</v>
      </c>
      <c r="G205" s="107" t="n">
        <v>0</v>
      </c>
      <c r="H205" s="107" t="n">
        <v>0</v>
      </c>
      <c r="I205" s="107" t="n">
        <v>0</v>
      </c>
      <c r="J205" s="107" t="n">
        <v>0</v>
      </c>
      <c r="K205" s="107" t="n">
        <v>0</v>
      </c>
      <c r="L205" s="107" t="n">
        <v>0</v>
      </c>
      <c r="M205" s="107" t="n">
        <v>0</v>
      </c>
      <c r="N205" s="107" t="n">
        <v>0</v>
      </c>
      <c r="O205" s="108" t="n">
        <f aca="false">+C205+F205-I205-L205</f>
        <v>74</v>
      </c>
      <c r="P205" s="108" t="n">
        <f aca="false">+D205+G205-J205-M205</f>
        <v>33</v>
      </c>
      <c r="Q205" s="108" t="n">
        <f aca="false">+E205+H205-K205-N205</f>
        <v>17</v>
      </c>
    </row>
    <row r="206" customFormat="false" ht="25.2" hidden="false" customHeight="true" outlineLevel="0" collapsed="false">
      <c r="A206" s="95" t="s">
        <v>64</v>
      </c>
      <c r="B206" s="96" t="s">
        <v>65</v>
      </c>
      <c r="C206" s="107" t="n">
        <f aca="false">O181</f>
        <v>475</v>
      </c>
      <c r="D206" s="107" t="n">
        <f aca="false">P181</f>
        <v>258</v>
      </c>
      <c r="E206" s="107" t="n">
        <f aca="false">Q181</f>
        <v>78</v>
      </c>
      <c r="F206" s="107" t="n">
        <v>12</v>
      </c>
      <c r="G206" s="107" t="n">
        <v>4</v>
      </c>
      <c r="H206" s="107" t="n">
        <v>4</v>
      </c>
      <c r="I206" s="107" t="n">
        <v>8</v>
      </c>
      <c r="J206" s="107" t="n">
        <v>1</v>
      </c>
      <c r="K206" s="107" t="n">
        <v>2</v>
      </c>
      <c r="L206" s="107" t="n">
        <v>10</v>
      </c>
      <c r="M206" s="107" t="n">
        <v>1</v>
      </c>
      <c r="N206" s="107" t="n">
        <v>1</v>
      </c>
      <c r="O206" s="108" t="n">
        <f aca="false">+C206+F206-I206-L206</f>
        <v>469</v>
      </c>
      <c r="P206" s="108" t="n">
        <f aca="false">+D206+G206-J206-M206</f>
        <v>260</v>
      </c>
      <c r="Q206" s="108" t="n">
        <f aca="false">+E206+H206-K206-N206</f>
        <v>79</v>
      </c>
    </row>
    <row r="207" customFormat="false" ht="24.9" hidden="false" customHeight="true" outlineLevel="0" collapsed="false">
      <c r="A207" s="95" t="s">
        <v>66</v>
      </c>
      <c r="B207" s="96" t="s">
        <v>67</v>
      </c>
      <c r="C207" s="107" t="n">
        <f aca="false">O182</f>
        <v>72</v>
      </c>
      <c r="D207" s="107" t="n">
        <f aca="false">P182</f>
        <v>51</v>
      </c>
      <c r="E207" s="107" t="n">
        <f aca="false">Q182</f>
        <v>16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0</v>
      </c>
      <c r="O207" s="108" t="n">
        <f aca="false">+C207+F207-I207-L207</f>
        <v>72</v>
      </c>
      <c r="P207" s="108" t="n">
        <f aca="false">+D207+G207-J207-M207</f>
        <v>51</v>
      </c>
      <c r="Q207" s="108" t="n">
        <f aca="false">+E207+H207-K207-N207</f>
        <v>16</v>
      </c>
    </row>
    <row r="208" customFormat="false" ht="25.2" hidden="false" customHeight="true" outlineLevel="0" collapsed="false">
      <c r="A208" s="95" t="s">
        <v>68</v>
      </c>
      <c r="B208" s="96" t="s">
        <v>69</v>
      </c>
      <c r="C208" s="107" t="n">
        <f aca="false">O183</f>
        <v>982</v>
      </c>
      <c r="D208" s="107" t="n">
        <f aca="false">P183</f>
        <v>499</v>
      </c>
      <c r="E208" s="107" t="n">
        <f aca="false">Q183</f>
        <v>149</v>
      </c>
      <c r="F208" s="107" t="n">
        <v>39</v>
      </c>
      <c r="G208" s="107" t="n">
        <v>10</v>
      </c>
      <c r="H208" s="107" t="n">
        <v>2</v>
      </c>
      <c r="I208" s="107" t="n">
        <v>7</v>
      </c>
      <c r="J208" s="107" t="n">
        <v>2</v>
      </c>
      <c r="K208" s="107" t="n">
        <v>2</v>
      </c>
      <c r="L208" s="107" t="n">
        <v>18</v>
      </c>
      <c r="M208" s="107" t="n">
        <v>6</v>
      </c>
      <c r="N208" s="107" t="n">
        <v>8</v>
      </c>
      <c r="O208" s="108" t="n">
        <f aca="false">+C208+F208-I208-L208</f>
        <v>996</v>
      </c>
      <c r="P208" s="108" t="n">
        <f aca="false">+D208+G208-J208-M208</f>
        <v>501</v>
      </c>
      <c r="Q208" s="108" t="n">
        <f aca="false">+E208+H208-K208-N208</f>
        <v>141</v>
      </c>
    </row>
    <row r="209" customFormat="false" ht="25.2" hidden="false" customHeight="true" outlineLevel="0" collapsed="false">
      <c r="A209" s="95" t="s">
        <v>70</v>
      </c>
      <c r="B209" s="96" t="s">
        <v>71</v>
      </c>
      <c r="C209" s="107" t="n">
        <f aca="false">O184</f>
        <v>3</v>
      </c>
      <c r="D209" s="107" t="n">
        <f aca="false">P184</f>
        <v>0</v>
      </c>
      <c r="E209" s="107" t="n">
        <f aca="false">Q184</f>
        <v>0</v>
      </c>
      <c r="F209" s="107" t="n">
        <v>0</v>
      </c>
      <c r="G209" s="107" t="n"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0</v>
      </c>
      <c r="N209" s="107" t="n">
        <v>0</v>
      </c>
      <c r="O209" s="108" t="n">
        <f aca="false">+C209+F209-I209-L209</f>
        <v>3</v>
      </c>
      <c r="P209" s="108" t="n">
        <f aca="false">+D209+G209-J209-M209</f>
        <v>0</v>
      </c>
      <c r="Q209" s="108" t="n">
        <f aca="false">+E209+H209-K209-N209</f>
        <v>0</v>
      </c>
    </row>
    <row r="210" customFormat="false" ht="25.2" hidden="false" customHeight="true" outlineLevel="0" collapsed="false">
      <c r="A210" s="99"/>
      <c r="B210" s="5" t="s">
        <v>72</v>
      </c>
      <c r="C210" s="197" t="n">
        <f aca="false">SUM(C201:C209)</f>
        <v>8032</v>
      </c>
      <c r="D210" s="197" t="n">
        <f aca="false">SUM(D201:D209)</f>
        <v>6089</v>
      </c>
      <c r="E210" s="197" t="n">
        <f aca="false">SUM(E201:E209)</f>
        <v>1744</v>
      </c>
      <c r="F210" s="197" t="n">
        <f aca="false">SUM(F201:F209)</f>
        <v>839</v>
      </c>
      <c r="G210" s="197" t="n">
        <f aca="false">SUM(G201:G209)</f>
        <v>412</v>
      </c>
      <c r="H210" s="197" t="n">
        <f aca="false">SUM(H201:H209)</f>
        <v>645</v>
      </c>
      <c r="I210" s="197" t="n">
        <f aca="false">SUM(I201:I209)</f>
        <v>260</v>
      </c>
      <c r="J210" s="197" t="n">
        <f aca="false">SUM(J201:J209)</f>
        <v>128</v>
      </c>
      <c r="K210" s="197" t="n">
        <f aca="false">SUM(K201:K209)</f>
        <v>444</v>
      </c>
      <c r="L210" s="197" t="n">
        <f aca="false">SUM(L201:L209)</f>
        <v>995</v>
      </c>
      <c r="M210" s="197" t="n">
        <f aca="false">SUM(M201:M209)</f>
        <v>192</v>
      </c>
      <c r="N210" s="197" t="n">
        <f aca="false">SUM(N201:N209)</f>
        <v>215</v>
      </c>
      <c r="O210" s="197" t="n">
        <f aca="false">SUM(O201:O209)</f>
        <v>7616</v>
      </c>
      <c r="P210" s="197" t="n">
        <f aca="false">SUM(P201:P209)</f>
        <v>6181</v>
      </c>
      <c r="Q210" s="197" t="n">
        <f aca="false">SUM(Q201:Q209)</f>
        <v>1730</v>
      </c>
    </row>
    <row r="215" customFormat="false" ht="25.2" hidden="false" customHeight="true" outlineLevel="0" collapsed="false">
      <c r="A215" s="60"/>
    </row>
    <row r="216" customFormat="false" ht="25.2" hidden="false" customHeight="true" outlineLevel="0" collapsed="false">
      <c r="A216" s="60"/>
    </row>
    <row r="217" customFormat="false" ht="25.2" hidden="false" customHeight="true" outlineLevel="0" collapsed="false">
      <c r="A217" s="60"/>
    </row>
    <row r="218" customFormat="false" ht="25.2" hidden="false" customHeight="true" outlineLevel="0" collapsed="false">
      <c r="A218" s="74" t="s">
        <v>189</v>
      </c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</row>
    <row r="219" customFormat="false" ht="25.2" hidden="false" customHeight="true" outlineLevel="0" collapsed="false">
      <c r="A219" s="74" t="s">
        <v>190</v>
      </c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</row>
    <row r="220" customFormat="false" ht="25.2" hidden="false" customHeight="true" outlineLevel="0" collapsed="false">
      <c r="A220" s="74" t="str">
        <f aca="false">A195</f>
        <v>KABUPATEN CILACAP</v>
      </c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</row>
    <row r="221" customFormat="false" ht="25.2" hidden="false" customHeight="true" outlineLevel="0" collapsed="false">
      <c r="A221" s="74" t="s">
        <v>203</v>
      </c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</row>
    <row r="222" customFormat="false" ht="25.2" hidden="false" customHeight="true" outlineLevel="0" collapsed="false">
      <c r="A222" s="81" t="s">
        <v>3</v>
      </c>
    </row>
    <row r="223" customFormat="false" ht="25.2" hidden="false" customHeight="true" outlineLevel="0" collapsed="false">
      <c r="A223" s="5" t="s">
        <v>50</v>
      </c>
      <c r="B223" s="5" t="s">
        <v>51</v>
      </c>
      <c r="C223" s="5" t="s">
        <v>52</v>
      </c>
      <c r="D223" s="5"/>
      <c r="E223" s="5"/>
      <c r="F223" s="5" t="s">
        <v>53</v>
      </c>
      <c r="G223" s="5"/>
      <c r="H223" s="5"/>
      <c r="I223" s="5" t="s">
        <v>54</v>
      </c>
      <c r="J223" s="5"/>
      <c r="K223" s="5"/>
      <c r="L223" s="5" t="s">
        <v>55</v>
      </c>
      <c r="M223" s="5"/>
      <c r="N223" s="5"/>
      <c r="O223" s="5" t="s">
        <v>56</v>
      </c>
      <c r="P223" s="5"/>
      <c r="Q223" s="5"/>
    </row>
    <row r="224" customFormat="false" ht="25.2" hidden="false" customHeight="true" outlineLevel="0" collapsed="false">
      <c r="A224" s="5"/>
      <c r="B224" s="5"/>
      <c r="C224" s="5" t="s">
        <v>192</v>
      </c>
      <c r="D224" s="5" t="s">
        <v>193</v>
      </c>
      <c r="E224" s="5" t="s">
        <v>194</v>
      </c>
      <c r="F224" s="5" t="s">
        <v>192</v>
      </c>
      <c r="G224" s="5" t="s">
        <v>193</v>
      </c>
      <c r="H224" s="5" t="s">
        <v>194</v>
      </c>
      <c r="I224" s="5" t="s">
        <v>192</v>
      </c>
      <c r="J224" s="5" t="s">
        <v>193</v>
      </c>
      <c r="K224" s="5" t="s">
        <v>194</v>
      </c>
      <c r="L224" s="5" t="s">
        <v>192</v>
      </c>
      <c r="M224" s="5" t="s">
        <v>193</v>
      </c>
      <c r="N224" s="5" t="s">
        <v>194</v>
      </c>
      <c r="O224" s="5" t="s">
        <v>192</v>
      </c>
      <c r="P224" s="5" t="s">
        <v>193</v>
      </c>
      <c r="Q224" s="5" t="s">
        <v>194</v>
      </c>
    </row>
    <row r="225" customFormat="false" ht="25.2" hidden="false" customHeight="true" outlineLevel="0" collapsed="false">
      <c r="A225" s="5" t="n">
        <v>1</v>
      </c>
      <c r="B225" s="5" t="n">
        <v>2</v>
      </c>
      <c r="C225" s="5" t="n">
        <v>3</v>
      </c>
      <c r="D225" s="5" t="n">
        <v>4</v>
      </c>
      <c r="E225" s="5" t="n">
        <v>5</v>
      </c>
      <c r="F225" s="5" t="n">
        <v>6</v>
      </c>
      <c r="G225" s="5" t="n">
        <v>7</v>
      </c>
      <c r="H225" s="5" t="n">
        <v>8</v>
      </c>
      <c r="I225" s="5" t="n">
        <v>9</v>
      </c>
      <c r="J225" s="5" t="n">
        <v>10</v>
      </c>
      <c r="K225" s="5" t="n">
        <v>11</v>
      </c>
      <c r="L225" s="5" t="n">
        <v>12</v>
      </c>
      <c r="M225" s="5" t="n">
        <v>13</v>
      </c>
      <c r="N225" s="5" t="n">
        <v>14</v>
      </c>
      <c r="O225" s="5" t="n">
        <v>15</v>
      </c>
      <c r="P225" s="5" t="n">
        <v>16</v>
      </c>
      <c r="Q225" s="5" t="n">
        <v>17</v>
      </c>
    </row>
    <row r="226" customFormat="false" ht="25.2" hidden="false" customHeight="true" outlineLevel="0" collapsed="false">
      <c r="A226" s="95" t="s">
        <v>57</v>
      </c>
      <c r="B226" s="96" t="s">
        <v>57</v>
      </c>
      <c r="C226" s="107" t="n">
        <f aca="false">O201</f>
        <v>416</v>
      </c>
      <c r="D226" s="107" t="n">
        <f aca="false">P201</f>
        <v>207</v>
      </c>
      <c r="E226" s="107" t="n">
        <f aca="false">Q201</f>
        <v>44</v>
      </c>
      <c r="F226" s="107" t="n">
        <v>0</v>
      </c>
      <c r="G226" s="107" t="n">
        <v>0</v>
      </c>
      <c r="H226" s="107" t="n">
        <v>116</v>
      </c>
      <c r="I226" s="107" t="n">
        <v>0</v>
      </c>
      <c r="J226" s="107" t="n">
        <v>0</v>
      </c>
      <c r="K226" s="107" t="n">
        <v>110</v>
      </c>
      <c r="L226" s="107" t="n">
        <v>0</v>
      </c>
      <c r="M226" s="107" t="n">
        <v>0</v>
      </c>
      <c r="N226" s="107" t="n">
        <v>4</v>
      </c>
      <c r="O226" s="108" t="n">
        <f aca="false">+C226+F226-I226-L226</f>
        <v>416</v>
      </c>
      <c r="P226" s="108" t="n">
        <f aca="false">+D226+G226-J226-M226</f>
        <v>207</v>
      </c>
      <c r="Q226" s="108" t="n">
        <f aca="false">+E226+H226-K226-N226</f>
        <v>46</v>
      </c>
    </row>
    <row r="227" customFormat="false" ht="25.2" hidden="false" customHeight="true" outlineLevel="0" collapsed="false">
      <c r="A227" s="95" t="s">
        <v>58</v>
      </c>
      <c r="B227" s="96" t="s">
        <v>58</v>
      </c>
      <c r="C227" s="107" t="n">
        <f aca="false">O202</f>
        <v>699</v>
      </c>
      <c r="D227" s="107" t="n">
        <f aca="false">P202</f>
        <v>533</v>
      </c>
      <c r="E227" s="107" t="n">
        <f aca="false">Q202</f>
        <v>260</v>
      </c>
      <c r="F227" s="107" t="n">
        <v>0</v>
      </c>
      <c r="G227" s="107" t="n">
        <v>0</v>
      </c>
      <c r="H227" s="107" t="n">
        <v>462</v>
      </c>
      <c r="I227" s="107" t="n">
        <v>0</v>
      </c>
      <c r="J227" s="107" t="n">
        <v>0</v>
      </c>
      <c r="K227" s="107" t="n">
        <v>356</v>
      </c>
      <c r="L227" s="107" t="n">
        <v>0</v>
      </c>
      <c r="M227" s="107" t="n">
        <v>0</v>
      </c>
      <c r="N227" s="107" t="n">
        <v>25</v>
      </c>
      <c r="O227" s="108" t="n">
        <f aca="false">+C227+F227-I227-L227</f>
        <v>699</v>
      </c>
      <c r="P227" s="108" t="n">
        <f aca="false">+D227+G227-J227-M227</f>
        <v>533</v>
      </c>
      <c r="Q227" s="108" t="n">
        <f aca="false">+E227+H227-K227-N227</f>
        <v>341</v>
      </c>
    </row>
    <row r="228" customFormat="false" ht="25.2" hidden="false" customHeight="true" outlineLevel="0" collapsed="false">
      <c r="A228" s="95" t="s">
        <v>59</v>
      </c>
      <c r="B228" s="96" t="s">
        <v>59</v>
      </c>
      <c r="C228" s="107" t="n">
        <f aca="false">O203</f>
        <v>4568</v>
      </c>
      <c r="D228" s="107" t="n">
        <f aca="false">P203</f>
        <v>4414</v>
      </c>
      <c r="E228" s="107" t="n">
        <f aca="false">Q203</f>
        <v>1143</v>
      </c>
      <c r="F228" s="107" t="n">
        <v>986</v>
      </c>
      <c r="G228" s="107" t="n">
        <v>653</v>
      </c>
      <c r="H228" s="107" t="n">
        <v>205</v>
      </c>
      <c r="I228" s="107" t="n">
        <v>469</v>
      </c>
      <c r="J228" s="107" t="n">
        <v>128</v>
      </c>
      <c r="K228" s="107" t="n">
        <v>20</v>
      </c>
      <c r="L228" s="107" t="n">
        <v>1267</v>
      </c>
      <c r="M228" s="107" t="n">
        <v>953</v>
      </c>
      <c r="N228" s="107" t="n">
        <v>572</v>
      </c>
      <c r="O228" s="108" t="n">
        <f aca="false">+C228+F228-I228-L228</f>
        <v>3818</v>
      </c>
      <c r="P228" s="108" t="n">
        <f aca="false">+D228+G228-J228-M228</f>
        <v>3986</v>
      </c>
      <c r="Q228" s="108" t="n">
        <f aca="false">+E228+H228-K228-N228</f>
        <v>756</v>
      </c>
    </row>
    <row r="229" customFormat="false" ht="25.2" hidden="false" customHeight="true" outlineLevel="0" collapsed="false">
      <c r="A229" s="95" t="s">
        <v>60</v>
      </c>
      <c r="B229" s="96" t="s">
        <v>61</v>
      </c>
      <c r="C229" s="107" t="n">
        <f aca="false">O204</f>
        <v>319</v>
      </c>
      <c r="D229" s="107" t="n">
        <f aca="false">P204</f>
        <v>182</v>
      </c>
      <c r="E229" s="107" t="n">
        <f aca="false">Q204</f>
        <v>30</v>
      </c>
      <c r="F229" s="107" t="n">
        <v>1</v>
      </c>
      <c r="G229" s="107" t="n">
        <v>1</v>
      </c>
      <c r="H229" s="107" t="n">
        <v>1</v>
      </c>
      <c r="I229" s="107" t="n">
        <v>0</v>
      </c>
      <c r="J229" s="107" t="n">
        <v>0</v>
      </c>
      <c r="K229" s="107" t="n">
        <v>0</v>
      </c>
      <c r="L229" s="107" t="n">
        <v>1</v>
      </c>
      <c r="M229" s="107" t="n">
        <v>1</v>
      </c>
      <c r="N229" s="107" t="n">
        <v>1</v>
      </c>
      <c r="O229" s="108" t="n">
        <f aca="false">+C229+F229-I229-L229</f>
        <v>319</v>
      </c>
      <c r="P229" s="108" t="n">
        <f aca="false">+D229+G229-J229-M229</f>
        <v>182</v>
      </c>
      <c r="Q229" s="108" t="n">
        <f aca="false">+E229+H229-K229-N229</f>
        <v>30</v>
      </c>
    </row>
    <row r="230" customFormat="false" ht="25.2" hidden="false" customHeight="true" outlineLevel="0" collapsed="false">
      <c r="A230" s="95" t="s">
        <v>62</v>
      </c>
      <c r="B230" s="96" t="s">
        <v>63</v>
      </c>
      <c r="C230" s="107" t="n">
        <f aca="false">O205</f>
        <v>74</v>
      </c>
      <c r="D230" s="107" t="n">
        <f aca="false">P205</f>
        <v>33</v>
      </c>
      <c r="E230" s="107" t="n">
        <f aca="false">Q205</f>
        <v>17</v>
      </c>
      <c r="F230" s="107" t="n">
        <v>0</v>
      </c>
      <c r="G230" s="107" t="n">
        <v>0</v>
      </c>
      <c r="H230" s="107" t="n">
        <v>0</v>
      </c>
      <c r="I230" s="107" t="n">
        <v>0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8" t="n">
        <f aca="false">+C230+F230-I230-L230</f>
        <v>74</v>
      </c>
      <c r="P230" s="108" t="n">
        <f aca="false">+D230+G230-J230-M230</f>
        <v>33</v>
      </c>
      <c r="Q230" s="108" t="n">
        <f aca="false">+E230+H230-K230-N230</f>
        <v>17</v>
      </c>
    </row>
    <row r="231" customFormat="false" ht="25.2" hidden="false" customHeight="true" outlineLevel="0" collapsed="false">
      <c r="A231" s="95" t="s">
        <v>64</v>
      </c>
      <c r="B231" s="96" t="s">
        <v>65</v>
      </c>
      <c r="C231" s="107" t="n">
        <f aca="false">O206</f>
        <v>469</v>
      </c>
      <c r="D231" s="107" t="n">
        <f aca="false">P206</f>
        <v>260</v>
      </c>
      <c r="E231" s="107" t="n">
        <f aca="false">Q206</f>
        <v>79</v>
      </c>
      <c r="F231" s="107" t="n">
        <v>28</v>
      </c>
      <c r="G231" s="107" t="n">
        <v>5</v>
      </c>
      <c r="H231" s="107" t="n">
        <v>3</v>
      </c>
      <c r="I231" s="107" t="n">
        <v>0</v>
      </c>
      <c r="J231" s="107" t="n">
        <v>1</v>
      </c>
      <c r="K231" s="107" t="n">
        <v>0</v>
      </c>
      <c r="L231" s="107" t="n">
        <v>46</v>
      </c>
      <c r="M231" s="107" t="n">
        <v>18</v>
      </c>
      <c r="N231" s="107" t="n">
        <v>29</v>
      </c>
      <c r="O231" s="108" t="n">
        <f aca="false">+C231+F231-I231-L231</f>
        <v>451</v>
      </c>
      <c r="P231" s="108" t="n">
        <f aca="false">+D231+G231-J231-M231</f>
        <v>246</v>
      </c>
      <c r="Q231" s="108" t="n">
        <f aca="false">+E231+H231-K231-N231</f>
        <v>53</v>
      </c>
    </row>
    <row r="232" customFormat="false" ht="35.4" hidden="false" customHeight="true" outlineLevel="0" collapsed="false">
      <c r="A232" s="95" t="s">
        <v>66</v>
      </c>
      <c r="B232" s="96" t="s">
        <v>67</v>
      </c>
      <c r="C232" s="107" t="n">
        <f aca="false">O207</f>
        <v>72</v>
      </c>
      <c r="D232" s="107" t="n">
        <f aca="false">P207</f>
        <v>51</v>
      </c>
      <c r="E232" s="107" t="n">
        <f aca="false">Q207</f>
        <v>16</v>
      </c>
      <c r="F232" s="107" t="n">
        <v>0</v>
      </c>
      <c r="G232" s="107" t="n">
        <v>0</v>
      </c>
      <c r="H232" s="107" t="n">
        <v>0</v>
      </c>
      <c r="I232" s="107" t="n">
        <v>0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8" t="n">
        <f aca="false">+C232+F232-I232-L232</f>
        <v>72</v>
      </c>
      <c r="P232" s="108" t="n">
        <f aca="false">+D232+G232-J232-M232</f>
        <v>51</v>
      </c>
      <c r="Q232" s="108" t="n">
        <f aca="false">+E232+H232-K232-N232</f>
        <v>16</v>
      </c>
    </row>
    <row r="233" customFormat="false" ht="25.2" hidden="false" customHeight="true" outlineLevel="0" collapsed="false">
      <c r="A233" s="95" t="s">
        <v>68</v>
      </c>
      <c r="B233" s="96" t="s">
        <v>69</v>
      </c>
      <c r="C233" s="107" t="n">
        <f aca="false">O208</f>
        <v>996</v>
      </c>
      <c r="D233" s="107" t="n">
        <f aca="false">P208</f>
        <v>501</v>
      </c>
      <c r="E233" s="107" t="n">
        <f aca="false">Q208</f>
        <v>141</v>
      </c>
      <c r="F233" s="107" t="n">
        <v>36</v>
      </c>
      <c r="G233" s="107" t="n">
        <v>8</v>
      </c>
      <c r="H233" s="107" t="n">
        <v>7</v>
      </c>
      <c r="I233" s="107" t="n">
        <v>2</v>
      </c>
      <c r="J233" s="107" t="n">
        <v>0</v>
      </c>
      <c r="K233" s="107" t="n">
        <v>0</v>
      </c>
      <c r="L233" s="107" t="n">
        <v>81</v>
      </c>
      <c r="M233" s="107" t="n">
        <v>33</v>
      </c>
      <c r="N233" s="107" t="n">
        <v>29</v>
      </c>
      <c r="O233" s="108" t="n">
        <f aca="false">+C233+F233-I233-L233</f>
        <v>949</v>
      </c>
      <c r="P233" s="108" t="n">
        <f aca="false">+D233+G233-J233-M233</f>
        <v>476</v>
      </c>
      <c r="Q233" s="108" t="n">
        <f aca="false">+E233+H233-K233-N233</f>
        <v>119</v>
      </c>
    </row>
    <row r="234" customFormat="false" ht="25.2" hidden="false" customHeight="true" outlineLevel="0" collapsed="false">
      <c r="A234" s="95" t="s">
        <v>70</v>
      </c>
      <c r="B234" s="96" t="s">
        <v>71</v>
      </c>
      <c r="C234" s="107" t="n">
        <f aca="false">O209</f>
        <v>3</v>
      </c>
      <c r="D234" s="107" t="n">
        <f aca="false">P209</f>
        <v>0</v>
      </c>
      <c r="E234" s="107" t="n">
        <f aca="false">Q209</f>
        <v>0</v>
      </c>
      <c r="F234" s="107" t="n">
        <v>0</v>
      </c>
      <c r="G234" s="107" t="n">
        <v>0</v>
      </c>
      <c r="H234" s="107" t="n">
        <v>0</v>
      </c>
      <c r="I234" s="107" t="n">
        <v>0</v>
      </c>
      <c r="J234" s="107" t="n">
        <v>0</v>
      </c>
      <c r="K234" s="107" t="n">
        <v>0</v>
      </c>
      <c r="L234" s="107" t="n">
        <v>0</v>
      </c>
      <c r="M234" s="107" t="n">
        <v>0</v>
      </c>
      <c r="N234" s="107" t="n">
        <v>0</v>
      </c>
      <c r="O234" s="108" t="n">
        <f aca="false">+C234+F234-I234-L234</f>
        <v>3</v>
      </c>
      <c r="P234" s="108" t="n">
        <f aca="false">+D234+G234-J234-M234</f>
        <v>0</v>
      </c>
      <c r="Q234" s="108" t="n">
        <f aca="false">+E234+H234-K234-N234</f>
        <v>0</v>
      </c>
    </row>
    <row r="235" customFormat="false" ht="25.2" hidden="false" customHeight="true" outlineLevel="0" collapsed="false">
      <c r="A235" s="99"/>
      <c r="B235" s="5" t="s">
        <v>72</v>
      </c>
      <c r="C235" s="197" t="n">
        <f aca="false">SUM(C226:C234)</f>
        <v>7616</v>
      </c>
      <c r="D235" s="197" t="n">
        <f aca="false">SUM(D226:D234)</f>
        <v>6181</v>
      </c>
      <c r="E235" s="197" t="n">
        <f aca="false">SUM(E226:E234)</f>
        <v>1730</v>
      </c>
      <c r="F235" s="197" t="n">
        <f aca="false">SUM(F226:F234)</f>
        <v>1051</v>
      </c>
      <c r="G235" s="197" t="n">
        <f aca="false">SUM(G226:G234)</f>
        <v>667</v>
      </c>
      <c r="H235" s="197" t="n">
        <f aca="false">SUM(H226:H234)</f>
        <v>794</v>
      </c>
      <c r="I235" s="197" t="n">
        <f aca="false">SUM(I226:I234)</f>
        <v>471</v>
      </c>
      <c r="J235" s="197" t="n">
        <f aca="false">SUM(J226:J234)</f>
        <v>129</v>
      </c>
      <c r="K235" s="197" t="n">
        <f aca="false">SUM(K226:K234)</f>
        <v>486</v>
      </c>
      <c r="L235" s="197" t="n">
        <f aca="false">SUM(L226:L234)</f>
        <v>1395</v>
      </c>
      <c r="M235" s="197" t="n">
        <f aca="false">SUM(M226:M234)</f>
        <v>1005</v>
      </c>
      <c r="N235" s="197" t="n">
        <f aca="false">SUM(N226:N234)</f>
        <v>660</v>
      </c>
      <c r="O235" s="197" t="n">
        <f aca="false">SUM(O226:O234)</f>
        <v>6801</v>
      </c>
      <c r="P235" s="197" t="n">
        <f aca="false">SUM(P226:P234)</f>
        <v>5714</v>
      </c>
      <c r="Q235" s="197" t="n">
        <f aca="false">SUM(Q226:Q234)</f>
        <v>1378</v>
      </c>
    </row>
    <row r="240" customFormat="false" ht="25.2" hidden="false" customHeight="true" outlineLevel="0" collapsed="false">
      <c r="A240" s="60"/>
    </row>
    <row r="241" customFormat="false" ht="25.2" hidden="false" customHeight="true" outlineLevel="0" collapsed="false">
      <c r="A241" s="74" t="s">
        <v>189</v>
      </c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</row>
    <row r="242" customFormat="false" ht="25.2" hidden="false" customHeight="true" outlineLevel="0" collapsed="false">
      <c r="A242" s="74" t="s">
        <v>190</v>
      </c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</row>
    <row r="243" customFormat="false" ht="25.2" hidden="false" customHeight="true" outlineLevel="0" collapsed="false">
      <c r="A243" s="74" t="str">
        <f aca="false">A220</f>
        <v>KABUPATEN CILACAP</v>
      </c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</row>
    <row r="244" customFormat="false" ht="25.2" hidden="false" customHeight="true" outlineLevel="0" collapsed="false">
      <c r="A244" s="74" t="s">
        <v>204</v>
      </c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</row>
    <row r="245" customFormat="false" ht="25.2" hidden="false" customHeight="true" outlineLevel="0" collapsed="false">
      <c r="A245" s="81" t="s">
        <v>3</v>
      </c>
    </row>
    <row r="246" customFormat="false" ht="25.2" hidden="false" customHeight="true" outlineLevel="0" collapsed="false">
      <c r="A246" s="5" t="s">
        <v>50</v>
      </c>
      <c r="B246" s="5" t="s">
        <v>51</v>
      </c>
      <c r="C246" s="5" t="s">
        <v>52</v>
      </c>
      <c r="D246" s="5"/>
      <c r="E246" s="5"/>
      <c r="F246" s="5" t="s">
        <v>53</v>
      </c>
      <c r="G246" s="5"/>
      <c r="H246" s="5"/>
      <c r="I246" s="5" t="s">
        <v>54</v>
      </c>
      <c r="J246" s="5"/>
      <c r="K246" s="5"/>
      <c r="L246" s="5" t="s">
        <v>55</v>
      </c>
      <c r="M246" s="5"/>
      <c r="N246" s="5"/>
      <c r="O246" s="5" t="s">
        <v>56</v>
      </c>
      <c r="P246" s="5"/>
      <c r="Q246" s="5"/>
    </row>
    <row r="247" customFormat="false" ht="25.2" hidden="false" customHeight="true" outlineLevel="0" collapsed="false">
      <c r="A247" s="5"/>
      <c r="B247" s="5"/>
      <c r="C247" s="5" t="s">
        <v>192</v>
      </c>
      <c r="D247" s="5" t="s">
        <v>193</v>
      </c>
      <c r="E247" s="5" t="s">
        <v>194</v>
      </c>
      <c r="F247" s="5" t="s">
        <v>192</v>
      </c>
      <c r="G247" s="5" t="s">
        <v>193</v>
      </c>
      <c r="H247" s="5" t="s">
        <v>194</v>
      </c>
      <c r="I247" s="5" t="s">
        <v>192</v>
      </c>
      <c r="J247" s="5" t="s">
        <v>193</v>
      </c>
      <c r="K247" s="5" t="s">
        <v>194</v>
      </c>
      <c r="L247" s="5" t="s">
        <v>192</v>
      </c>
      <c r="M247" s="5" t="s">
        <v>193</v>
      </c>
      <c r="N247" s="5" t="s">
        <v>194</v>
      </c>
      <c r="O247" s="5" t="s">
        <v>192</v>
      </c>
      <c r="P247" s="5" t="s">
        <v>193</v>
      </c>
      <c r="Q247" s="5" t="s">
        <v>194</v>
      </c>
    </row>
    <row r="248" customFormat="false" ht="25.2" hidden="false" customHeight="true" outlineLevel="0" collapsed="false">
      <c r="A248" s="5" t="n">
        <v>1</v>
      </c>
      <c r="B248" s="5" t="n">
        <v>2</v>
      </c>
      <c r="C248" s="5" t="n">
        <v>3</v>
      </c>
      <c r="D248" s="5" t="n">
        <v>4</v>
      </c>
      <c r="E248" s="5" t="n">
        <v>5</v>
      </c>
      <c r="F248" s="5" t="n">
        <v>6</v>
      </c>
      <c r="G248" s="5" t="n">
        <v>7</v>
      </c>
      <c r="H248" s="5" t="n">
        <v>8</v>
      </c>
      <c r="I248" s="5" t="n">
        <v>9</v>
      </c>
      <c r="J248" s="5" t="n">
        <v>10</v>
      </c>
      <c r="K248" s="5" t="n">
        <v>11</v>
      </c>
      <c r="L248" s="5" t="n">
        <v>12</v>
      </c>
      <c r="M248" s="5" t="n">
        <v>13</v>
      </c>
      <c r="N248" s="5" t="n">
        <v>14</v>
      </c>
      <c r="O248" s="5" t="n">
        <v>15</v>
      </c>
      <c r="P248" s="5" t="n">
        <v>16</v>
      </c>
      <c r="Q248" s="5" t="n">
        <v>17</v>
      </c>
    </row>
    <row r="249" customFormat="false" ht="25.2" hidden="false" customHeight="true" outlineLevel="0" collapsed="false">
      <c r="A249" s="95" t="s">
        <v>57</v>
      </c>
      <c r="B249" s="96" t="s">
        <v>57</v>
      </c>
      <c r="C249" s="107" t="n">
        <v>416</v>
      </c>
      <c r="D249" s="107" t="n">
        <v>207</v>
      </c>
      <c r="E249" s="107" t="n">
        <f aca="false">+E226+H226-K226-N226</f>
        <v>46</v>
      </c>
      <c r="F249" s="107" t="n">
        <v>0</v>
      </c>
      <c r="G249" s="107" t="n">
        <v>0</v>
      </c>
      <c r="H249" s="107" t="n">
        <v>200</v>
      </c>
      <c r="I249" s="107" t="n">
        <v>0</v>
      </c>
      <c r="J249" s="107" t="n">
        <v>0</v>
      </c>
      <c r="K249" s="107" t="n">
        <v>196</v>
      </c>
      <c r="L249" s="107" t="n">
        <v>0</v>
      </c>
      <c r="M249" s="107" t="n">
        <v>0</v>
      </c>
      <c r="N249" s="107" t="n">
        <v>4</v>
      </c>
      <c r="O249" s="108" t="n">
        <f aca="false">+C249+F249-I249-L249</f>
        <v>416</v>
      </c>
      <c r="P249" s="108" t="n">
        <f aca="false">+D249+G249-J249-M249</f>
        <v>207</v>
      </c>
      <c r="Q249" s="108" t="n">
        <f aca="false">+E249+H249-K249-N249</f>
        <v>46</v>
      </c>
    </row>
    <row r="250" customFormat="false" ht="25.2" hidden="false" customHeight="true" outlineLevel="0" collapsed="false">
      <c r="A250" s="95" t="s">
        <v>58</v>
      </c>
      <c r="B250" s="96" t="s">
        <v>58</v>
      </c>
      <c r="C250" s="107" t="n">
        <v>699</v>
      </c>
      <c r="D250" s="107" t="n">
        <v>533</v>
      </c>
      <c r="E250" s="107" t="n">
        <f aca="false">+E227+H227-K227-N227</f>
        <v>341</v>
      </c>
      <c r="F250" s="107" t="n">
        <v>0</v>
      </c>
      <c r="G250" s="107" t="n">
        <v>0</v>
      </c>
      <c r="H250" s="107" t="n">
        <v>834</v>
      </c>
      <c r="I250" s="107" t="n">
        <v>0</v>
      </c>
      <c r="J250" s="107" t="n">
        <v>0</v>
      </c>
      <c r="K250" s="107" t="n">
        <v>767</v>
      </c>
      <c r="L250" s="107" t="n">
        <v>0</v>
      </c>
      <c r="M250" s="107" t="n">
        <v>0</v>
      </c>
      <c r="N250" s="107" t="n">
        <v>48</v>
      </c>
      <c r="O250" s="108" t="n">
        <f aca="false">+C250+F250-I250-L250</f>
        <v>699</v>
      </c>
      <c r="P250" s="108" t="n">
        <f aca="false">+D250+G250-J250-M250</f>
        <v>533</v>
      </c>
      <c r="Q250" s="108" t="n">
        <f aca="false">+E250+H250-K250-N250</f>
        <v>360</v>
      </c>
    </row>
    <row r="251" customFormat="false" ht="25.2" hidden="false" customHeight="true" outlineLevel="0" collapsed="false">
      <c r="A251" s="95" t="s">
        <v>59</v>
      </c>
      <c r="B251" s="96" t="s">
        <v>59</v>
      </c>
      <c r="C251" s="107" t="n">
        <v>3818</v>
      </c>
      <c r="D251" s="107" t="n">
        <v>3986</v>
      </c>
      <c r="E251" s="107" t="n">
        <f aca="false">+E228+H228-K228-N228</f>
        <v>756</v>
      </c>
      <c r="F251" s="107" t="n">
        <v>1098</v>
      </c>
      <c r="G251" s="107" t="n">
        <v>239</v>
      </c>
      <c r="H251" s="107" t="n">
        <v>182</v>
      </c>
      <c r="I251" s="107" t="n">
        <v>469</v>
      </c>
      <c r="J251" s="107" t="n">
        <v>98</v>
      </c>
      <c r="K251" s="107" t="n">
        <v>68</v>
      </c>
      <c r="L251" s="107" t="n">
        <v>499</v>
      </c>
      <c r="M251" s="107" t="n">
        <v>100</v>
      </c>
      <c r="N251" s="107" t="n">
        <v>41</v>
      </c>
      <c r="O251" s="108" t="n">
        <f aca="false">+C251+F251-I251-L251</f>
        <v>3948</v>
      </c>
      <c r="P251" s="108" t="n">
        <f aca="false">+D251+G251-J251-M251</f>
        <v>4027</v>
      </c>
      <c r="Q251" s="108" t="n">
        <f aca="false">+E251+H251-K251-N251</f>
        <v>829</v>
      </c>
    </row>
    <row r="252" customFormat="false" ht="25.2" hidden="false" customHeight="true" outlineLevel="0" collapsed="false">
      <c r="A252" s="95" t="s">
        <v>60</v>
      </c>
      <c r="B252" s="96" t="s">
        <v>61</v>
      </c>
      <c r="C252" s="107" t="n">
        <v>319</v>
      </c>
      <c r="D252" s="107" t="n">
        <v>182</v>
      </c>
      <c r="E252" s="107" t="n">
        <f aca="false">+E229+H229-K229-N229</f>
        <v>30</v>
      </c>
      <c r="F252" s="107" t="n">
        <v>1</v>
      </c>
      <c r="G252" s="107" t="n">
        <v>1</v>
      </c>
      <c r="H252" s="107" t="n">
        <v>0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3</v>
      </c>
      <c r="O252" s="108" t="n">
        <f aca="false">+C252+F252-I252-L252</f>
        <v>320</v>
      </c>
      <c r="P252" s="108" t="n">
        <f aca="false">+D252+G252-J252-M252</f>
        <v>183</v>
      </c>
      <c r="Q252" s="108" t="n">
        <f aca="false">+E252+H252-K252-N252</f>
        <v>27</v>
      </c>
    </row>
    <row r="253" customFormat="false" ht="25.2" hidden="false" customHeight="true" outlineLevel="0" collapsed="false">
      <c r="A253" s="95" t="s">
        <v>62</v>
      </c>
      <c r="B253" s="96" t="s">
        <v>63</v>
      </c>
      <c r="C253" s="107" t="n">
        <v>74</v>
      </c>
      <c r="D253" s="107" t="n">
        <v>33</v>
      </c>
      <c r="E253" s="107" t="n">
        <f aca="false">+E230+H230-K230-N230</f>
        <v>17</v>
      </c>
      <c r="F253" s="107" t="n">
        <v>0</v>
      </c>
      <c r="G253" s="107" t="n">
        <v>0</v>
      </c>
      <c r="H253" s="107" t="n">
        <v>0</v>
      </c>
      <c r="I253" s="107" t="n">
        <v>0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8" t="n">
        <f aca="false">+C253+F253-I253-L253</f>
        <v>74</v>
      </c>
      <c r="P253" s="108" t="n">
        <f aca="false">+D253+G253-J253-M253</f>
        <v>33</v>
      </c>
      <c r="Q253" s="108" t="n">
        <f aca="false">+E253+H253-K253-N253</f>
        <v>17</v>
      </c>
    </row>
    <row r="254" customFormat="false" ht="25.2" hidden="false" customHeight="true" outlineLevel="0" collapsed="false">
      <c r="A254" s="95" t="s">
        <v>64</v>
      </c>
      <c r="B254" s="96" t="s">
        <v>65</v>
      </c>
      <c r="C254" s="107" t="n">
        <v>451</v>
      </c>
      <c r="D254" s="107" t="n">
        <v>246</v>
      </c>
      <c r="E254" s="107" t="n">
        <f aca="false">+E231+H231-K231-N231</f>
        <v>53</v>
      </c>
      <c r="F254" s="107" t="n">
        <v>48</v>
      </c>
      <c r="G254" s="107" t="n">
        <v>5</v>
      </c>
      <c r="H254" s="107" t="n">
        <v>4</v>
      </c>
      <c r="I254" s="107" t="n">
        <v>18</v>
      </c>
      <c r="J254" s="107" t="n">
        <v>4</v>
      </c>
      <c r="K254" s="107" t="n">
        <v>2</v>
      </c>
      <c r="L254" s="107" t="n">
        <v>8</v>
      </c>
      <c r="M254" s="107" t="n">
        <v>5</v>
      </c>
      <c r="N254" s="107" t="n">
        <v>7</v>
      </c>
      <c r="O254" s="108" t="n">
        <f aca="false">+C254+F254-I254-L254</f>
        <v>473</v>
      </c>
      <c r="P254" s="108" t="n">
        <f aca="false">+D254+G254-J254-M254</f>
        <v>242</v>
      </c>
      <c r="Q254" s="108" t="n">
        <f aca="false">+E254+H254-K254-N254</f>
        <v>48</v>
      </c>
    </row>
    <row r="255" customFormat="false" ht="32.4" hidden="false" customHeight="true" outlineLevel="0" collapsed="false">
      <c r="A255" s="95" t="s">
        <v>66</v>
      </c>
      <c r="B255" s="96" t="s">
        <v>67</v>
      </c>
      <c r="C255" s="107" t="n">
        <v>72</v>
      </c>
      <c r="D255" s="107" t="n">
        <v>51</v>
      </c>
      <c r="E255" s="107" t="n">
        <f aca="false">+E232+H232-K232-N232</f>
        <v>16</v>
      </c>
      <c r="F255" s="107" t="n">
        <v>0</v>
      </c>
      <c r="G255" s="107" t="n">
        <v>0</v>
      </c>
      <c r="H255" s="107" t="n">
        <v>0</v>
      </c>
      <c r="I255" s="107" t="n">
        <v>0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8" t="n">
        <f aca="false">+C255+F255-I255-L255</f>
        <v>72</v>
      </c>
      <c r="P255" s="108" t="n">
        <f aca="false">+D255+G255-J255-M255</f>
        <v>51</v>
      </c>
      <c r="Q255" s="108" t="n">
        <f aca="false">+E255+H255-K255-N255</f>
        <v>16</v>
      </c>
    </row>
    <row r="256" customFormat="false" ht="25.2" hidden="false" customHeight="true" outlineLevel="0" collapsed="false">
      <c r="A256" s="95" t="s">
        <v>68</v>
      </c>
      <c r="B256" s="96" t="s">
        <v>69</v>
      </c>
      <c r="C256" s="107" t="n">
        <v>949</v>
      </c>
      <c r="D256" s="107" t="n">
        <v>476</v>
      </c>
      <c r="E256" s="107" t="n">
        <f aca="false">+E233+H233-K233-N233</f>
        <v>119</v>
      </c>
      <c r="F256" s="107" t="n">
        <v>72</v>
      </c>
      <c r="G256" s="107" t="n">
        <v>15</v>
      </c>
      <c r="H256" s="107" t="n">
        <v>0</v>
      </c>
      <c r="I256" s="107" t="n">
        <v>41</v>
      </c>
      <c r="J256" s="107" t="n">
        <v>13</v>
      </c>
      <c r="K256" s="107" t="n">
        <v>0</v>
      </c>
      <c r="L256" s="107" t="n">
        <v>28</v>
      </c>
      <c r="M256" s="107" t="n">
        <v>21</v>
      </c>
      <c r="N256" s="107" t="n">
        <v>14</v>
      </c>
      <c r="O256" s="108" t="n">
        <f aca="false">+C256+F256-I256-L256</f>
        <v>952</v>
      </c>
      <c r="P256" s="108" t="n">
        <f aca="false">+D256+G256-J256-M256</f>
        <v>457</v>
      </c>
      <c r="Q256" s="108" t="n">
        <f aca="false">+E256+H256-K256-N256</f>
        <v>105</v>
      </c>
    </row>
    <row r="257" customFormat="false" ht="25.2" hidden="false" customHeight="true" outlineLevel="0" collapsed="false">
      <c r="A257" s="95" t="s">
        <v>70</v>
      </c>
      <c r="B257" s="96" t="s">
        <v>71</v>
      </c>
      <c r="C257" s="107" t="n">
        <v>3</v>
      </c>
      <c r="D257" s="107" t="n">
        <v>0</v>
      </c>
      <c r="E257" s="107" t="n">
        <v>0</v>
      </c>
      <c r="F257" s="107" t="n">
        <v>0</v>
      </c>
      <c r="G257" s="107" t="n">
        <v>0</v>
      </c>
      <c r="H257" s="107" t="n">
        <v>0</v>
      </c>
      <c r="I257" s="107" t="n">
        <v>0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8" t="n">
        <f aca="false">+C257+F257-I257-L257</f>
        <v>3</v>
      </c>
      <c r="P257" s="108" t="n">
        <f aca="false">+D257+G257-J257-M257</f>
        <v>0</v>
      </c>
      <c r="Q257" s="108" t="n">
        <f aca="false">+E257+H257-K257-N257</f>
        <v>0</v>
      </c>
    </row>
    <row r="258" customFormat="false" ht="25.2" hidden="false" customHeight="true" outlineLevel="0" collapsed="false">
      <c r="A258" s="99"/>
      <c r="B258" s="5" t="s">
        <v>72</v>
      </c>
      <c r="C258" s="197" t="n">
        <f aca="false">SUM(C249:C257)</f>
        <v>6801</v>
      </c>
      <c r="D258" s="197" t="n">
        <f aca="false">SUM(D249:D257)</f>
        <v>5714</v>
      </c>
      <c r="E258" s="197" t="n">
        <f aca="false">SUM(E249:E257)</f>
        <v>1378</v>
      </c>
      <c r="F258" s="197" t="n">
        <f aca="false">SUM(F249:F257)</f>
        <v>1219</v>
      </c>
      <c r="G258" s="197" t="n">
        <f aca="false">SUM(G249:G257)</f>
        <v>260</v>
      </c>
      <c r="H258" s="197" t="n">
        <f aca="false">SUM(H249:H257)</f>
        <v>1220</v>
      </c>
      <c r="I258" s="197" t="n">
        <f aca="false">SUM(I249:I257)</f>
        <v>528</v>
      </c>
      <c r="J258" s="197" t="n">
        <f aca="false">SUM(J249:J257)</f>
        <v>115</v>
      </c>
      <c r="K258" s="197" t="n">
        <f aca="false">SUM(K249:K257)</f>
        <v>1033</v>
      </c>
      <c r="L258" s="197" t="n">
        <f aca="false">SUM(L249:L257)</f>
        <v>535</v>
      </c>
      <c r="M258" s="197" t="n">
        <f aca="false">SUM(M249:M257)</f>
        <v>126</v>
      </c>
      <c r="N258" s="197" t="n">
        <f aca="false">SUM(N249:N257)</f>
        <v>117</v>
      </c>
      <c r="O258" s="197" t="n">
        <f aca="false">SUM(O249:O257)</f>
        <v>6957</v>
      </c>
      <c r="P258" s="197" t="n">
        <f aca="false">SUM(P249:P257)</f>
        <v>5733</v>
      </c>
      <c r="Q258" s="197" t="n">
        <f aca="false">SUM(Q249:Q257)</f>
        <v>1448</v>
      </c>
    </row>
    <row r="263" customFormat="false" ht="25.2" hidden="false" customHeight="true" outlineLevel="0" collapsed="false">
      <c r="A263" s="60"/>
    </row>
    <row r="264" customFormat="false" ht="25.2" hidden="false" customHeight="true" outlineLevel="0" collapsed="false">
      <c r="A264" s="60"/>
    </row>
    <row r="265" customFormat="false" ht="25.2" hidden="false" customHeight="true" outlineLevel="0" collapsed="false">
      <c r="A265" s="60"/>
    </row>
    <row r="266" customFormat="false" ht="25.2" hidden="false" customHeight="true" outlineLevel="0" collapsed="false">
      <c r="A266" s="74" t="s">
        <v>189</v>
      </c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</row>
    <row r="267" customFormat="false" ht="25.2" hidden="false" customHeight="true" outlineLevel="0" collapsed="false">
      <c r="A267" s="74" t="s">
        <v>190</v>
      </c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</row>
    <row r="268" customFormat="false" ht="25.2" hidden="false" customHeight="true" outlineLevel="0" collapsed="false">
      <c r="A268" s="74" t="str">
        <f aca="false">A243</f>
        <v>KABUPATEN CILACAP</v>
      </c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</row>
    <row r="269" customFormat="false" ht="25.2" hidden="false" customHeight="true" outlineLevel="0" collapsed="false">
      <c r="A269" s="74" t="s">
        <v>205</v>
      </c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</row>
    <row r="270" customFormat="false" ht="25.2" hidden="false" customHeight="true" outlineLevel="0" collapsed="false">
      <c r="A270" s="81" t="s">
        <v>3</v>
      </c>
    </row>
    <row r="271" customFormat="false" ht="25.2" hidden="false" customHeight="true" outlineLevel="0" collapsed="false">
      <c r="A271" s="5" t="s">
        <v>50</v>
      </c>
      <c r="B271" s="5" t="s">
        <v>51</v>
      </c>
      <c r="C271" s="5" t="s">
        <v>52</v>
      </c>
      <c r="D271" s="5"/>
      <c r="E271" s="5"/>
      <c r="F271" s="5" t="s">
        <v>53</v>
      </c>
      <c r="G271" s="5"/>
      <c r="H271" s="5"/>
      <c r="I271" s="5" t="s">
        <v>54</v>
      </c>
      <c r="J271" s="5"/>
      <c r="K271" s="5"/>
      <c r="L271" s="5" t="s">
        <v>55</v>
      </c>
      <c r="M271" s="5"/>
      <c r="N271" s="5"/>
      <c r="O271" s="5" t="s">
        <v>56</v>
      </c>
      <c r="P271" s="5"/>
      <c r="Q271" s="5"/>
    </row>
    <row r="272" customFormat="false" ht="25.2" hidden="false" customHeight="true" outlineLevel="0" collapsed="false">
      <c r="A272" s="5"/>
      <c r="B272" s="5"/>
      <c r="C272" s="5" t="s">
        <v>192</v>
      </c>
      <c r="D272" s="5" t="s">
        <v>193</v>
      </c>
      <c r="E272" s="5" t="s">
        <v>194</v>
      </c>
      <c r="F272" s="5" t="s">
        <v>192</v>
      </c>
      <c r="G272" s="5" t="s">
        <v>193</v>
      </c>
      <c r="H272" s="5" t="s">
        <v>194</v>
      </c>
      <c r="I272" s="5" t="s">
        <v>192</v>
      </c>
      <c r="J272" s="5" t="s">
        <v>193</v>
      </c>
      <c r="K272" s="5" t="s">
        <v>194</v>
      </c>
      <c r="L272" s="5" t="s">
        <v>192</v>
      </c>
      <c r="M272" s="5" t="s">
        <v>193</v>
      </c>
      <c r="N272" s="5" t="s">
        <v>194</v>
      </c>
      <c r="O272" s="5" t="s">
        <v>192</v>
      </c>
      <c r="P272" s="5" t="s">
        <v>193</v>
      </c>
      <c r="Q272" s="5" t="s">
        <v>194</v>
      </c>
    </row>
    <row r="273" customFormat="false" ht="25.2" hidden="false" customHeight="true" outlineLevel="0" collapsed="false">
      <c r="A273" s="5" t="n">
        <v>1</v>
      </c>
      <c r="B273" s="5" t="n">
        <v>2</v>
      </c>
      <c r="C273" s="5" t="n">
        <v>3</v>
      </c>
      <c r="D273" s="5" t="n">
        <v>4</v>
      </c>
      <c r="E273" s="5" t="n">
        <v>5</v>
      </c>
      <c r="F273" s="5" t="n">
        <v>6</v>
      </c>
      <c r="G273" s="5" t="n">
        <v>7</v>
      </c>
      <c r="H273" s="5" t="n">
        <v>8</v>
      </c>
      <c r="I273" s="5" t="n">
        <v>9</v>
      </c>
      <c r="J273" s="5" t="n">
        <v>10</v>
      </c>
      <c r="K273" s="5" t="n">
        <v>11</v>
      </c>
      <c r="L273" s="5" t="n">
        <v>12</v>
      </c>
      <c r="M273" s="5" t="n">
        <v>13</v>
      </c>
      <c r="N273" s="5" t="n">
        <v>14</v>
      </c>
      <c r="O273" s="5" t="n">
        <v>15</v>
      </c>
      <c r="P273" s="5" t="n">
        <v>16</v>
      </c>
      <c r="Q273" s="5" t="n">
        <v>17</v>
      </c>
    </row>
    <row r="274" customFormat="false" ht="25.2" hidden="false" customHeight="true" outlineLevel="0" collapsed="false">
      <c r="A274" s="95" t="s">
        <v>57</v>
      </c>
      <c r="B274" s="96" t="s">
        <v>57</v>
      </c>
      <c r="C274" s="107" t="n">
        <f aca="false">O249</f>
        <v>416</v>
      </c>
      <c r="D274" s="107" t="n">
        <f aca="false">P249</f>
        <v>207</v>
      </c>
      <c r="E274" s="107" t="n">
        <f aca="false">Q249</f>
        <v>46</v>
      </c>
      <c r="F274" s="107" t="n">
        <v>0</v>
      </c>
      <c r="G274" s="107" t="n">
        <v>0</v>
      </c>
      <c r="H274" s="107" t="n">
        <v>107</v>
      </c>
      <c r="I274" s="107" t="n">
        <v>0</v>
      </c>
      <c r="J274" s="107" t="n">
        <v>0</v>
      </c>
      <c r="K274" s="107" t="n">
        <v>98</v>
      </c>
      <c r="L274" s="107" t="n">
        <v>0</v>
      </c>
      <c r="M274" s="107" t="n">
        <v>0</v>
      </c>
      <c r="N274" s="107" t="n">
        <v>38</v>
      </c>
      <c r="O274" s="108" t="n">
        <f aca="false">+C274+F274-I274-L274</f>
        <v>416</v>
      </c>
      <c r="P274" s="108" t="n">
        <f aca="false">+D274+G274-J274-M274</f>
        <v>207</v>
      </c>
      <c r="Q274" s="108" t="n">
        <f aca="false">+E274+H274-K274-N274</f>
        <v>17</v>
      </c>
    </row>
    <row r="275" customFormat="false" ht="25.2" hidden="false" customHeight="true" outlineLevel="0" collapsed="false">
      <c r="A275" s="95" t="s">
        <v>58</v>
      </c>
      <c r="B275" s="96" t="s">
        <v>58</v>
      </c>
      <c r="C275" s="107" t="n">
        <f aca="false">O250</f>
        <v>699</v>
      </c>
      <c r="D275" s="107" t="n">
        <f aca="false">P250</f>
        <v>533</v>
      </c>
      <c r="E275" s="107" t="n">
        <f aca="false">Q250</f>
        <v>360</v>
      </c>
      <c r="F275" s="107" t="n">
        <v>0</v>
      </c>
      <c r="G275" s="107" t="n">
        <v>0</v>
      </c>
      <c r="H275" s="107" t="n">
        <v>566</v>
      </c>
      <c r="I275" s="107" t="n">
        <v>0</v>
      </c>
      <c r="J275" s="107" t="n">
        <v>0</v>
      </c>
      <c r="K275" s="107" t="n">
        <v>504</v>
      </c>
      <c r="L275" s="107" t="n">
        <v>0</v>
      </c>
      <c r="M275" s="107" t="n">
        <v>0</v>
      </c>
      <c r="N275" s="107" t="n">
        <v>247</v>
      </c>
      <c r="O275" s="108" t="n">
        <f aca="false">+C275+F275-I275-L275</f>
        <v>699</v>
      </c>
      <c r="P275" s="108" t="n">
        <f aca="false">+D275+G275-J275-M275</f>
        <v>533</v>
      </c>
      <c r="Q275" s="108" t="n">
        <f aca="false">+E275+H275-K275-N275</f>
        <v>175</v>
      </c>
    </row>
    <row r="276" customFormat="false" ht="25.2" hidden="false" customHeight="true" outlineLevel="0" collapsed="false">
      <c r="A276" s="95" t="s">
        <v>59</v>
      </c>
      <c r="B276" s="96" t="s">
        <v>59</v>
      </c>
      <c r="C276" s="107" t="n">
        <f aca="false">O251</f>
        <v>3948</v>
      </c>
      <c r="D276" s="107" t="n">
        <f aca="false">P251</f>
        <v>4027</v>
      </c>
      <c r="E276" s="107" t="n">
        <f aca="false">Q251</f>
        <v>829</v>
      </c>
      <c r="F276" s="107" t="n">
        <v>466</v>
      </c>
      <c r="G276" s="107" t="n">
        <v>398</v>
      </c>
      <c r="H276" s="107" t="n">
        <v>221</v>
      </c>
      <c r="I276" s="107" t="n">
        <v>268</v>
      </c>
      <c r="J276" s="107" t="n">
        <v>112</v>
      </c>
      <c r="K276" s="107" t="n">
        <v>37</v>
      </c>
      <c r="L276" s="107" t="n">
        <v>399</v>
      </c>
      <c r="M276" s="107" t="n">
        <v>218</v>
      </c>
      <c r="N276" s="107" t="n">
        <v>186</v>
      </c>
      <c r="O276" s="108" t="n">
        <f aca="false">+C276+F276-I276-L276</f>
        <v>3747</v>
      </c>
      <c r="P276" s="108" t="n">
        <f aca="false">+D276+G276-J276-M276</f>
        <v>4095</v>
      </c>
      <c r="Q276" s="108" t="n">
        <f aca="false">+E276+H276-K276-N276</f>
        <v>827</v>
      </c>
    </row>
    <row r="277" customFormat="false" ht="25.2" hidden="false" customHeight="true" outlineLevel="0" collapsed="false">
      <c r="A277" s="95" t="s">
        <v>60</v>
      </c>
      <c r="B277" s="96" t="s">
        <v>61</v>
      </c>
      <c r="C277" s="107" t="n">
        <f aca="false">O252</f>
        <v>320</v>
      </c>
      <c r="D277" s="107" t="n">
        <f aca="false">P252</f>
        <v>183</v>
      </c>
      <c r="E277" s="107" t="n">
        <f aca="false">Q252</f>
        <v>27</v>
      </c>
      <c r="F277" s="107" t="n">
        <v>1</v>
      </c>
      <c r="G277" s="107" t="n">
        <v>1</v>
      </c>
      <c r="H277" s="107" t="n">
        <v>0</v>
      </c>
      <c r="I277" s="107" t="n">
        <v>0</v>
      </c>
      <c r="J277" s="107" t="n">
        <v>0</v>
      </c>
      <c r="K277" s="107" t="n">
        <v>0</v>
      </c>
      <c r="L277" s="107" t="n">
        <v>1</v>
      </c>
      <c r="M277" s="107" t="n">
        <v>0</v>
      </c>
      <c r="N277" s="107" t="n">
        <v>0</v>
      </c>
      <c r="O277" s="108" t="n">
        <f aca="false">+C277+F277-I277-L277</f>
        <v>320</v>
      </c>
      <c r="P277" s="108" t="n">
        <f aca="false">+D277+G277-J277-M277</f>
        <v>184</v>
      </c>
      <c r="Q277" s="108" t="n">
        <f aca="false">+E277+H277-K277-N277</f>
        <v>27</v>
      </c>
    </row>
    <row r="278" customFormat="false" ht="25.2" hidden="false" customHeight="true" outlineLevel="0" collapsed="false">
      <c r="A278" s="95" t="s">
        <v>62</v>
      </c>
      <c r="B278" s="96" t="s">
        <v>63</v>
      </c>
      <c r="C278" s="107" t="n">
        <f aca="false">O253</f>
        <v>74</v>
      </c>
      <c r="D278" s="107" t="n">
        <f aca="false">P253</f>
        <v>33</v>
      </c>
      <c r="E278" s="107" t="n">
        <f aca="false">Q253</f>
        <v>17</v>
      </c>
      <c r="F278" s="107" t="n">
        <v>0</v>
      </c>
      <c r="G278" s="107" t="n">
        <v>0</v>
      </c>
      <c r="H278" s="107" t="n">
        <v>0</v>
      </c>
      <c r="I278" s="107" t="n">
        <v>0</v>
      </c>
      <c r="J278" s="107" t="n">
        <v>0</v>
      </c>
      <c r="K278" s="107" t="n">
        <v>0</v>
      </c>
      <c r="L278" s="107" t="n">
        <v>1</v>
      </c>
      <c r="M278" s="107" t="n">
        <v>0</v>
      </c>
      <c r="N278" s="107" t="n">
        <v>0</v>
      </c>
      <c r="O278" s="108" t="n">
        <f aca="false">+C278+F278-I278-L278</f>
        <v>73</v>
      </c>
      <c r="P278" s="108" t="n">
        <f aca="false">+D278+G278-J278-M278</f>
        <v>33</v>
      </c>
      <c r="Q278" s="108" t="n">
        <f aca="false">+E278+H278-K278-N278</f>
        <v>17</v>
      </c>
    </row>
    <row r="279" customFormat="false" ht="25.2" hidden="false" customHeight="true" outlineLevel="0" collapsed="false">
      <c r="A279" s="95" t="s">
        <v>64</v>
      </c>
      <c r="B279" s="96" t="s">
        <v>65</v>
      </c>
      <c r="C279" s="107" t="n">
        <f aca="false">O254</f>
        <v>473</v>
      </c>
      <c r="D279" s="107" t="n">
        <f aca="false">P254</f>
        <v>242</v>
      </c>
      <c r="E279" s="107" t="n">
        <f aca="false">Q254</f>
        <v>48</v>
      </c>
      <c r="F279" s="107" t="n">
        <v>26</v>
      </c>
      <c r="G279" s="107" t="n">
        <v>8</v>
      </c>
      <c r="H279" s="107" t="n">
        <v>3</v>
      </c>
      <c r="I279" s="107" t="n">
        <v>1</v>
      </c>
      <c r="J279" s="107" t="n">
        <v>2</v>
      </c>
      <c r="K279" s="107" t="n">
        <v>1</v>
      </c>
      <c r="L279" s="107" t="n">
        <v>32</v>
      </c>
      <c r="M279" s="107" t="n">
        <v>11</v>
      </c>
      <c r="N279" s="107" t="n">
        <v>4</v>
      </c>
      <c r="O279" s="108" t="n">
        <f aca="false">+C279+F279-I279-L279</f>
        <v>466</v>
      </c>
      <c r="P279" s="108" t="n">
        <f aca="false">+D279+G279-J279-M279</f>
        <v>237</v>
      </c>
      <c r="Q279" s="108" t="n">
        <f aca="false">+E279+H279-K279-N279</f>
        <v>46</v>
      </c>
    </row>
    <row r="280" customFormat="false" ht="39.6" hidden="false" customHeight="true" outlineLevel="0" collapsed="false">
      <c r="A280" s="95" t="s">
        <v>66</v>
      </c>
      <c r="B280" s="96" t="s">
        <v>67</v>
      </c>
      <c r="C280" s="107" t="n">
        <f aca="false">O255</f>
        <v>72</v>
      </c>
      <c r="D280" s="107" t="n">
        <f aca="false">P255</f>
        <v>51</v>
      </c>
      <c r="E280" s="107" t="n">
        <f aca="false">Q255</f>
        <v>16</v>
      </c>
      <c r="F280" s="107" t="n">
        <v>0</v>
      </c>
      <c r="G280" s="107" t="n">
        <v>0</v>
      </c>
      <c r="H280" s="107" t="n">
        <v>0</v>
      </c>
      <c r="I280" s="107" t="n">
        <v>0</v>
      </c>
      <c r="J280" s="107" t="n">
        <v>0</v>
      </c>
      <c r="K280" s="107" t="n">
        <v>0</v>
      </c>
      <c r="L280" s="107" t="n">
        <v>1</v>
      </c>
      <c r="M280" s="107" t="n">
        <v>0</v>
      </c>
      <c r="N280" s="107" t="n">
        <v>0</v>
      </c>
      <c r="O280" s="108" t="n">
        <f aca="false">+C280+F280-I280-L280</f>
        <v>71</v>
      </c>
      <c r="P280" s="108" t="n">
        <f aca="false">+D280+G280-J280-M280</f>
        <v>51</v>
      </c>
      <c r="Q280" s="108" t="n">
        <f aca="false">+E280+H280-K280-N280</f>
        <v>16</v>
      </c>
    </row>
    <row r="281" customFormat="false" ht="25.2" hidden="false" customHeight="true" outlineLevel="0" collapsed="false">
      <c r="A281" s="95" t="s">
        <v>68</v>
      </c>
      <c r="B281" s="96" t="s">
        <v>69</v>
      </c>
      <c r="C281" s="107" t="n">
        <f aca="false">O256</f>
        <v>952</v>
      </c>
      <c r="D281" s="107" t="n">
        <f aca="false">P256</f>
        <v>457</v>
      </c>
      <c r="E281" s="107" t="n">
        <f aca="false">Q256</f>
        <v>105</v>
      </c>
      <c r="F281" s="107" t="n">
        <v>51</v>
      </c>
      <c r="G281" s="107" t="n">
        <v>9</v>
      </c>
      <c r="H281" s="107" t="n">
        <v>10</v>
      </c>
      <c r="I281" s="107" t="n">
        <v>3</v>
      </c>
      <c r="J281" s="107" t="n">
        <v>3</v>
      </c>
      <c r="K281" s="107" t="n">
        <v>0</v>
      </c>
      <c r="L281" s="107" t="n">
        <v>83</v>
      </c>
      <c r="M281" s="107" t="n">
        <v>21</v>
      </c>
      <c r="N281" s="107" t="n">
        <v>20</v>
      </c>
      <c r="O281" s="108" t="n">
        <f aca="false">+C281+F281-I281-L281</f>
        <v>917</v>
      </c>
      <c r="P281" s="108" t="n">
        <f aca="false">+D281+G281-J281-M281</f>
        <v>442</v>
      </c>
      <c r="Q281" s="108" t="n">
        <f aca="false">+E281+H281-K281-N281</f>
        <v>95</v>
      </c>
    </row>
    <row r="282" customFormat="false" ht="25.2" hidden="false" customHeight="true" outlineLevel="0" collapsed="false">
      <c r="A282" s="95" t="s">
        <v>70</v>
      </c>
      <c r="B282" s="96" t="s">
        <v>71</v>
      </c>
      <c r="C282" s="107" t="n">
        <f aca="false">O257</f>
        <v>3</v>
      </c>
      <c r="D282" s="107" t="n">
        <f aca="false">P257</f>
        <v>0</v>
      </c>
      <c r="E282" s="107" t="n">
        <f aca="false">Q257</f>
        <v>0</v>
      </c>
      <c r="F282" s="107" t="n">
        <v>0</v>
      </c>
      <c r="G282" s="107" t="n">
        <v>0</v>
      </c>
      <c r="H282" s="107" t="n">
        <v>0</v>
      </c>
      <c r="I282" s="107" t="n">
        <v>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8" t="n">
        <f aca="false">+C282+F282-I282-L282</f>
        <v>3</v>
      </c>
      <c r="P282" s="108" t="n">
        <f aca="false">+D282+G282-J282-M282</f>
        <v>0</v>
      </c>
      <c r="Q282" s="108" t="n">
        <f aca="false">+E282+H282-K282-N282</f>
        <v>0</v>
      </c>
    </row>
    <row r="283" customFormat="false" ht="25.2" hidden="false" customHeight="true" outlineLevel="0" collapsed="false">
      <c r="A283" s="99"/>
      <c r="B283" s="5" t="s">
        <v>72</v>
      </c>
      <c r="C283" s="197" t="n">
        <f aca="false">SUM(C274:C282)</f>
        <v>6957</v>
      </c>
      <c r="D283" s="197" t="n">
        <f aca="false">SUM(D274:D282)</f>
        <v>5733</v>
      </c>
      <c r="E283" s="197" t="n">
        <f aca="false">SUM(E274:E282)</f>
        <v>1448</v>
      </c>
      <c r="F283" s="197" t="n">
        <f aca="false">SUM(F274:F282)</f>
        <v>544</v>
      </c>
      <c r="G283" s="197" t="n">
        <f aca="false">SUM(G274:G282)</f>
        <v>416</v>
      </c>
      <c r="H283" s="197" t="n">
        <f aca="false">SUM(H274:H282)</f>
        <v>907</v>
      </c>
      <c r="I283" s="197" t="n">
        <f aca="false">SUM(I274:I282)</f>
        <v>272</v>
      </c>
      <c r="J283" s="197" t="n">
        <f aca="false">SUM(J274:J282)</f>
        <v>117</v>
      </c>
      <c r="K283" s="197" t="n">
        <f aca="false">SUM(K274:K282)</f>
        <v>640</v>
      </c>
      <c r="L283" s="197" t="n">
        <f aca="false">SUM(L274:L282)</f>
        <v>517</v>
      </c>
      <c r="M283" s="197" t="n">
        <f aca="false">SUM(M274:M282)</f>
        <v>250</v>
      </c>
      <c r="N283" s="197" t="n">
        <f aca="false">SUM(N274:N282)</f>
        <v>495</v>
      </c>
      <c r="O283" s="197" t="n">
        <f aca="false">SUM(O274:O282)</f>
        <v>6712</v>
      </c>
      <c r="P283" s="197" t="n">
        <f aca="false">SUM(P274:P282)</f>
        <v>5782</v>
      </c>
      <c r="Q283" s="197" t="n">
        <f aca="false">SUM(Q274:Q282)</f>
        <v>1220</v>
      </c>
    </row>
    <row r="288" customFormat="false" ht="25.2" hidden="false" customHeight="true" outlineLevel="0" collapsed="false">
      <c r="A288" s="60"/>
    </row>
    <row r="289" customFormat="false" ht="25.2" hidden="false" customHeight="true" outlineLevel="0" collapsed="false">
      <c r="A289" s="60"/>
    </row>
    <row r="290" customFormat="false" ht="25.2" hidden="false" customHeight="true" outlineLevel="0" collapsed="false">
      <c r="A290" s="74" t="s">
        <v>189</v>
      </c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</row>
    <row r="291" customFormat="false" ht="25.2" hidden="false" customHeight="true" outlineLevel="0" collapsed="false">
      <c r="A291" s="74" t="s">
        <v>190</v>
      </c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</row>
    <row r="292" customFormat="false" ht="25.2" hidden="false" customHeight="true" outlineLevel="0" collapsed="false">
      <c r="A292" s="74" t="str">
        <f aca="false">A268</f>
        <v>KABUPATEN CILACAP</v>
      </c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</row>
    <row r="293" customFormat="false" ht="25.2" hidden="false" customHeight="true" outlineLevel="0" collapsed="false">
      <c r="A293" s="74" t="s">
        <v>206</v>
      </c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</row>
    <row r="294" customFormat="false" ht="25.2" hidden="false" customHeight="true" outlineLevel="0" collapsed="false">
      <c r="A294" s="81" t="s">
        <v>3</v>
      </c>
    </row>
    <row r="295" customFormat="false" ht="25.2" hidden="false" customHeight="true" outlineLevel="0" collapsed="false">
      <c r="A295" s="5" t="s">
        <v>50</v>
      </c>
      <c r="B295" s="5" t="s">
        <v>51</v>
      </c>
      <c r="C295" s="5" t="s">
        <v>52</v>
      </c>
      <c r="D295" s="5"/>
      <c r="E295" s="5"/>
      <c r="F295" s="5" t="s">
        <v>53</v>
      </c>
      <c r="G295" s="5"/>
      <c r="H295" s="5"/>
      <c r="I295" s="5" t="s">
        <v>54</v>
      </c>
      <c r="J295" s="5"/>
      <c r="K295" s="5"/>
      <c r="L295" s="5" t="s">
        <v>55</v>
      </c>
      <c r="M295" s="5"/>
      <c r="N295" s="5"/>
      <c r="O295" s="5" t="s">
        <v>56</v>
      </c>
      <c r="P295" s="5"/>
      <c r="Q295" s="5"/>
    </row>
    <row r="296" customFormat="false" ht="25.2" hidden="false" customHeight="true" outlineLevel="0" collapsed="false">
      <c r="A296" s="5"/>
      <c r="B296" s="5"/>
      <c r="C296" s="5" t="s">
        <v>192</v>
      </c>
      <c r="D296" s="5" t="s">
        <v>193</v>
      </c>
      <c r="E296" s="5" t="s">
        <v>194</v>
      </c>
      <c r="F296" s="5" t="s">
        <v>192</v>
      </c>
      <c r="G296" s="5" t="s">
        <v>193</v>
      </c>
      <c r="H296" s="5" t="s">
        <v>194</v>
      </c>
      <c r="I296" s="5" t="s">
        <v>192</v>
      </c>
      <c r="J296" s="5" t="s">
        <v>193</v>
      </c>
      <c r="K296" s="5" t="s">
        <v>194</v>
      </c>
      <c r="L296" s="5" t="s">
        <v>192</v>
      </c>
      <c r="M296" s="5" t="s">
        <v>193</v>
      </c>
      <c r="N296" s="5" t="s">
        <v>194</v>
      </c>
      <c r="O296" s="5" t="s">
        <v>192</v>
      </c>
      <c r="P296" s="5" t="s">
        <v>193</v>
      </c>
      <c r="Q296" s="5" t="s">
        <v>194</v>
      </c>
    </row>
    <row r="297" customFormat="false" ht="25.2" hidden="false" customHeight="true" outlineLevel="0" collapsed="false">
      <c r="A297" s="5" t="n">
        <v>1</v>
      </c>
      <c r="B297" s="5" t="n">
        <v>2</v>
      </c>
      <c r="C297" s="5" t="n">
        <v>3</v>
      </c>
      <c r="D297" s="5" t="n">
        <v>4</v>
      </c>
      <c r="E297" s="5" t="n">
        <v>5</v>
      </c>
      <c r="F297" s="5" t="n">
        <v>6</v>
      </c>
      <c r="G297" s="5" t="n">
        <v>7</v>
      </c>
      <c r="H297" s="5" t="n">
        <v>8</v>
      </c>
      <c r="I297" s="5" t="n">
        <v>9</v>
      </c>
      <c r="J297" s="5" t="n">
        <v>10</v>
      </c>
      <c r="K297" s="5" t="n">
        <v>11</v>
      </c>
      <c r="L297" s="5" t="n">
        <v>12</v>
      </c>
      <c r="M297" s="5" t="n">
        <v>13</v>
      </c>
      <c r="N297" s="5" t="n">
        <v>14</v>
      </c>
      <c r="O297" s="5" t="n">
        <v>15</v>
      </c>
      <c r="P297" s="5" t="n">
        <v>16</v>
      </c>
      <c r="Q297" s="5" t="n">
        <v>17</v>
      </c>
    </row>
    <row r="298" customFormat="false" ht="25.2" hidden="false" customHeight="true" outlineLevel="0" collapsed="false">
      <c r="A298" s="95" t="s">
        <v>57</v>
      </c>
      <c r="B298" s="96" t="s">
        <v>57</v>
      </c>
      <c r="C298" s="107" t="n">
        <v>416</v>
      </c>
      <c r="D298" s="107" t="n">
        <v>207</v>
      </c>
      <c r="E298" s="107" t="n">
        <v>17</v>
      </c>
      <c r="F298" s="107" t="n">
        <v>0</v>
      </c>
      <c r="G298" s="107" t="n">
        <v>0</v>
      </c>
      <c r="H298" s="107" t="n">
        <v>81</v>
      </c>
      <c r="I298" s="107" t="n">
        <v>0</v>
      </c>
      <c r="J298" s="107" t="n">
        <v>0</v>
      </c>
      <c r="K298" s="107" t="n">
        <v>69</v>
      </c>
      <c r="L298" s="107" t="n">
        <v>0</v>
      </c>
      <c r="M298" s="107" t="n">
        <v>0</v>
      </c>
      <c r="N298" s="107" t="n">
        <v>28</v>
      </c>
      <c r="O298" s="108" t="n">
        <f aca="false">+C298+F298-I298-L298</f>
        <v>416</v>
      </c>
      <c r="P298" s="108" t="n">
        <f aca="false">+D298+G298-J298-M298</f>
        <v>207</v>
      </c>
      <c r="Q298" s="108" t="n">
        <f aca="false">+E298+H298-K298-N298</f>
        <v>1</v>
      </c>
    </row>
    <row r="299" customFormat="false" ht="25.2" hidden="false" customHeight="true" outlineLevel="0" collapsed="false">
      <c r="A299" s="95" t="s">
        <v>58</v>
      </c>
      <c r="B299" s="96" t="s">
        <v>58</v>
      </c>
      <c r="C299" s="107" t="n">
        <v>699</v>
      </c>
      <c r="D299" s="107" t="n">
        <v>533</v>
      </c>
      <c r="E299" s="107" t="n">
        <v>175</v>
      </c>
      <c r="F299" s="107" t="n">
        <v>0</v>
      </c>
      <c r="G299" s="107" t="n">
        <v>0</v>
      </c>
      <c r="H299" s="107" t="n">
        <v>465</v>
      </c>
      <c r="I299" s="107" t="n">
        <v>0</v>
      </c>
      <c r="J299" s="107" t="n">
        <v>0</v>
      </c>
      <c r="K299" s="107" t="n">
        <v>406</v>
      </c>
      <c r="L299" s="107" t="n">
        <v>0</v>
      </c>
      <c r="M299" s="107" t="n">
        <v>0</v>
      </c>
      <c r="N299" s="107" t="n">
        <v>150</v>
      </c>
      <c r="O299" s="108" t="n">
        <f aca="false">+C299+F299-I299-L299</f>
        <v>699</v>
      </c>
      <c r="P299" s="108" t="n">
        <f aca="false">+D299+G299-J299-M299</f>
        <v>533</v>
      </c>
      <c r="Q299" s="108" t="n">
        <f aca="false">+E299+H299-K299-N299</f>
        <v>84</v>
      </c>
    </row>
    <row r="300" customFormat="false" ht="25.2" hidden="false" customHeight="true" outlineLevel="0" collapsed="false">
      <c r="A300" s="95" t="s">
        <v>59</v>
      </c>
      <c r="B300" s="96" t="s">
        <v>59</v>
      </c>
      <c r="C300" s="107" t="n">
        <v>3747</v>
      </c>
      <c r="D300" s="107" t="n">
        <v>4095</v>
      </c>
      <c r="E300" s="107" t="n">
        <v>827</v>
      </c>
      <c r="F300" s="107" t="n">
        <v>489</v>
      </c>
      <c r="G300" s="107" t="n">
        <v>265</v>
      </c>
      <c r="H300" s="107" t="n">
        <v>562</v>
      </c>
      <c r="I300" s="107" t="n">
        <v>169</v>
      </c>
      <c r="J300" s="107" t="n">
        <v>98</v>
      </c>
      <c r="K300" s="107" t="n">
        <v>184</v>
      </c>
      <c r="L300" s="107" t="n">
        <v>281</v>
      </c>
      <c r="M300" s="107" t="n">
        <v>244</v>
      </c>
      <c r="N300" s="107" t="n">
        <v>319</v>
      </c>
      <c r="O300" s="108" t="n">
        <f aca="false">+C300+F300-I300-L300</f>
        <v>3786</v>
      </c>
      <c r="P300" s="108" t="n">
        <f aca="false">+D300+G300-J300-M300</f>
        <v>4018</v>
      </c>
      <c r="Q300" s="108" t="n">
        <f aca="false">+E300+H300-K300-N300</f>
        <v>886</v>
      </c>
    </row>
    <row r="301" customFormat="false" ht="25.2" hidden="false" customHeight="true" outlineLevel="0" collapsed="false">
      <c r="A301" s="95" t="s">
        <v>60</v>
      </c>
      <c r="B301" s="96" t="s">
        <v>61</v>
      </c>
      <c r="C301" s="107" t="n">
        <v>320</v>
      </c>
      <c r="D301" s="107" t="n">
        <v>184</v>
      </c>
      <c r="E301" s="107" t="n">
        <v>27</v>
      </c>
      <c r="F301" s="107" t="n">
        <v>1</v>
      </c>
      <c r="G301" s="107" t="n">
        <v>2</v>
      </c>
      <c r="H301" s="107" t="n">
        <v>0</v>
      </c>
      <c r="I301" s="107" t="n">
        <v>0</v>
      </c>
      <c r="J301" s="107" t="n">
        <v>0</v>
      </c>
      <c r="K301" s="107" t="n">
        <v>0</v>
      </c>
      <c r="L301" s="107" t="n">
        <v>1</v>
      </c>
      <c r="M301" s="107" t="n">
        <v>0</v>
      </c>
      <c r="N301" s="107" t="n">
        <v>0</v>
      </c>
      <c r="O301" s="108" t="n">
        <f aca="false">+C301+F301-I301-L301</f>
        <v>320</v>
      </c>
      <c r="P301" s="108" t="n">
        <f aca="false">+D301+G301-J301-M301</f>
        <v>186</v>
      </c>
      <c r="Q301" s="108" t="n">
        <f aca="false">+E301+H301-K301-N301</f>
        <v>27</v>
      </c>
    </row>
    <row r="302" customFormat="false" ht="25.2" hidden="false" customHeight="true" outlineLevel="0" collapsed="false">
      <c r="A302" s="95" t="s">
        <v>62</v>
      </c>
      <c r="B302" s="96" t="s">
        <v>63</v>
      </c>
      <c r="C302" s="107" t="n">
        <v>73</v>
      </c>
      <c r="D302" s="107" t="n">
        <v>33</v>
      </c>
      <c r="E302" s="107" t="n">
        <v>17</v>
      </c>
      <c r="F302" s="107" t="n">
        <v>0</v>
      </c>
      <c r="G302" s="107" t="n">
        <v>0</v>
      </c>
      <c r="H302" s="107" t="n">
        <v>0</v>
      </c>
      <c r="I302" s="107" t="n">
        <v>0</v>
      </c>
      <c r="J302" s="107" t="n">
        <v>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8" t="n">
        <f aca="false">+C302+F302-I302-L302</f>
        <v>73</v>
      </c>
      <c r="P302" s="108" t="n">
        <f aca="false">+D302+G302-J302-M302</f>
        <v>33</v>
      </c>
      <c r="Q302" s="108" t="n">
        <f aca="false">+E302+H302-K302-N302</f>
        <v>17</v>
      </c>
    </row>
    <row r="303" customFormat="false" ht="25.2" hidden="false" customHeight="true" outlineLevel="0" collapsed="false">
      <c r="A303" s="95" t="s">
        <v>64</v>
      </c>
      <c r="B303" s="96" t="s">
        <v>65</v>
      </c>
      <c r="C303" s="107" t="n">
        <v>466</v>
      </c>
      <c r="D303" s="107" t="n">
        <v>237</v>
      </c>
      <c r="E303" s="107" t="n">
        <v>46</v>
      </c>
      <c r="F303" s="107" t="n">
        <v>20</v>
      </c>
      <c r="G303" s="107" t="n">
        <v>15</v>
      </c>
      <c r="H303" s="107" t="n">
        <v>0</v>
      </c>
      <c r="I303" s="107" t="n">
        <v>13</v>
      </c>
      <c r="J303" s="107" t="n">
        <v>7</v>
      </c>
      <c r="K303" s="107" t="n">
        <v>0</v>
      </c>
      <c r="L303" s="107" t="n">
        <v>13</v>
      </c>
      <c r="M303" s="107" t="n">
        <v>52</v>
      </c>
      <c r="N303" s="107" t="n">
        <v>0</v>
      </c>
      <c r="O303" s="108" t="n">
        <f aca="false">+C303+F303-I303-L303</f>
        <v>460</v>
      </c>
      <c r="P303" s="108" t="n">
        <f aca="false">+D303+G303-J303-M303</f>
        <v>193</v>
      </c>
      <c r="Q303" s="108" t="n">
        <f aca="false">+E303+H303-K303-N303</f>
        <v>46</v>
      </c>
    </row>
    <row r="304" customFormat="false" ht="44.4" hidden="false" customHeight="true" outlineLevel="0" collapsed="false">
      <c r="A304" s="95" t="s">
        <v>66</v>
      </c>
      <c r="B304" s="96" t="s">
        <v>67</v>
      </c>
      <c r="C304" s="107" t="n">
        <v>71</v>
      </c>
      <c r="D304" s="107" t="n">
        <v>51</v>
      </c>
      <c r="E304" s="107" t="n">
        <v>16</v>
      </c>
      <c r="F304" s="107" t="n">
        <v>0</v>
      </c>
      <c r="G304" s="107" t="n">
        <v>0</v>
      </c>
      <c r="H304" s="107" t="n">
        <v>0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8" t="n">
        <f aca="false">+C304+F304-I304-L304</f>
        <v>71</v>
      </c>
      <c r="P304" s="108" t="n">
        <f aca="false">+D304+G304-J304-M304</f>
        <v>51</v>
      </c>
      <c r="Q304" s="108" t="n">
        <f aca="false">+E304+H304-K304-N304</f>
        <v>16</v>
      </c>
    </row>
    <row r="305" customFormat="false" ht="25.2" hidden="false" customHeight="true" outlineLevel="0" collapsed="false">
      <c r="A305" s="95" t="s">
        <v>68</v>
      </c>
      <c r="B305" s="96" t="s">
        <v>69</v>
      </c>
      <c r="C305" s="107" t="n">
        <v>917</v>
      </c>
      <c r="D305" s="107" t="n">
        <v>442</v>
      </c>
      <c r="E305" s="107" t="n">
        <v>95</v>
      </c>
      <c r="F305" s="107" t="n">
        <v>26</v>
      </c>
      <c r="G305" s="107" t="n">
        <v>31</v>
      </c>
      <c r="H305" s="107" t="n">
        <v>0</v>
      </c>
      <c r="I305" s="107" t="n">
        <v>12</v>
      </c>
      <c r="J305" s="107" t="n">
        <v>14</v>
      </c>
      <c r="K305" s="107" t="n">
        <v>0</v>
      </c>
      <c r="L305" s="107" t="n">
        <v>28</v>
      </c>
      <c r="M305" s="107" t="n">
        <v>42</v>
      </c>
      <c r="N305" s="107" t="n">
        <v>0</v>
      </c>
      <c r="O305" s="108" t="n">
        <f aca="false">+C305+F305-I305-L305</f>
        <v>903</v>
      </c>
      <c r="P305" s="108" t="n">
        <f aca="false">+D305+G305-J305-M305</f>
        <v>417</v>
      </c>
      <c r="Q305" s="108" t="n">
        <f aca="false">+E305+H305-K305-N305</f>
        <v>95</v>
      </c>
    </row>
    <row r="306" customFormat="false" ht="25.2" hidden="false" customHeight="true" outlineLevel="0" collapsed="false">
      <c r="A306" s="95" t="s">
        <v>70</v>
      </c>
      <c r="B306" s="96" t="s">
        <v>71</v>
      </c>
      <c r="C306" s="107" t="n">
        <v>3</v>
      </c>
      <c r="D306" s="107" t="n">
        <v>0</v>
      </c>
      <c r="E306" s="107" t="n">
        <v>0</v>
      </c>
      <c r="F306" s="107" t="n">
        <v>0</v>
      </c>
      <c r="G306" s="107" t="n">
        <v>0</v>
      </c>
      <c r="H306" s="107" t="n">
        <v>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8" t="n">
        <f aca="false">+C306+F306-I306-L306</f>
        <v>3</v>
      </c>
      <c r="P306" s="108" t="n">
        <f aca="false">+D306+G306-J306-M306</f>
        <v>0</v>
      </c>
      <c r="Q306" s="108" t="n">
        <f aca="false">+E306+H306-K306-N306</f>
        <v>0</v>
      </c>
    </row>
    <row r="307" customFormat="false" ht="25.2" hidden="false" customHeight="true" outlineLevel="0" collapsed="false">
      <c r="A307" s="99"/>
      <c r="B307" s="5" t="s">
        <v>72</v>
      </c>
      <c r="C307" s="197" t="n">
        <f aca="false">SUM(C298:C306)</f>
        <v>6712</v>
      </c>
      <c r="D307" s="197" t="n">
        <f aca="false">SUM(D298:D306)</f>
        <v>5782</v>
      </c>
      <c r="E307" s="197" t="n">
        <f aca="false">SUM(E298:E306)</f>
        <v>1220</v>
      </c>
      <c r="F307" s="197" t="n">
        <f aca="false">SUM(F298:F306)</f>
        <v>536</v>
      </c>
      <c r="G307" s="197" t="n">
        <f aca="false">SUM(G298:G306)</f>
        <v>313</v>
      </c>
      <c r="H307" s="197" t="n">
        <f aca="false">SUM(H298:H306)</f>
        <v>1108</v>
      </c>
      <c r="I307" s="197" t="n">
        <f aca="false">SUM(I298:I306)</f>
        <v>194</v>
      </c>
      <c r="J307" s="197" t="n">
        <f aca="false">SUM(J298:J306)</f>
        <v>119</v>
      </c>
      <c r="K307" s="197" t="n">
        <f aca="false">SUM(K298:K306)</f>
        <v>659</v>
      </c>
      <c r="L307" s="197" t="n">
        <f aca="false">SUM(L298:L306)</f>
        <v>323</v>
      </c>
      <c r="M307" s="197" t="n">
        <f aca="false">SUM(M298:M306)</f>
        <v>338</v>
      </c>
      <c r="N307" s="197" t="n">
        <f aca="false">SUM(N298:N306)</f>
        <v>497</v>
      </c>
      <c r="O307" s="197" t="n">
        <f aca="false">SUM(O298:O306)</f>
        <v>6731</v>
      </c>
      <c r="P307" s="197" t="n">
        <f aca="false">SUM(P298:P306)</f>
        <v>5638</v>
      </c>
      <c r="Q307" s="197" t="n">
        <f aca="false">SUM(Q298:Q306)</f>
        <v>1172</v>
      </c>
    </row>
  </sheetData>
  <mergeCells count="143">
    <mergeCell ref="A1:Q1"/>
    <mergeCell ref="A2:Q2"/>
    <mergeCell ref="A3:Q3"/>
    <mergeCell ref="A4:Q4"/>
    <mergeCell ref="A6:A7"/>
    <mergeCell ref="B6:B7"/>
    <mergeCell ref="C6:E6"/>
    <mergeCell ref="F6:H6"/>
    <mergeCell ref="I6:K6"/>
    <mergeCell ref="L6:N6"/>
    <mergeCell ref="O6:Q6"/>
    <mergeCell ref="A24:Q24"/>
    <mergeCell ref="A25:Q25"/>
    <mergeCell ref="A26:Q26"/>
    <mergeCell ref="A27:Q27"/>
    <mergeCell ref="A29:A30"/>
    <mergeCell ref="B29:B30"/>
    <mergeCell ref="C29:E29"/>
    <mergeCell ref="F29:H29"/>
    <mergeCell ref="I29:K29"/>
    <mergeCell ref="L29:N29"/>
    <mergeCell ref="O29:Q29"/>
    <mergeCell ref="A49:Q49"/>
    <mergeCell ref="A50:Q50"/>
    <mergeCell ref="A51:Q51"/>
    <mergeCell ref="A52:Q52"/>
    <mergeCell ref="A54:A55"/>
    <mergeCell ref="B54:B55"/>
    <mergeCell ref="C54:E54"/>
    <mergeCell ref="F54:H54"/>
    <mergeCell ref="I54:K54"/>
    <mergeCell ref="L54:N54"/>
    <mergeCell ref="O54:Q54"/>
    <mergeCell ref="A73:Q73"/>
    <mergeCell ref="A74:Q74"/>
    <mergeCell ref="A75:Q75"/>
    <mergeCell ref="A76:Q76"/>
    <mergeCell ref="A78:A79"/>
    <mergeCell ref="B78:B79"/>
    <mergeCell ref="C78:E78"/>
    <mergeCell ref="F78:H78"/>
    <mergeCell ref="I78:K78"/>
    <mergeCell ref="L78:N78"/>
    <mergeCell ref="O78:Q78"/>
    <mergeCell ref="A103:Q103"/>
    <mergeCell ref="A104:Q104"/>
    <mergeCell ref="A105:Q105"/>
    <mergeCell ref="A106:Q106"/>
    <mergeCell ref="A108:A109"/>
    <mergeCell ref="B108:B109"/>
    <mergeCell ref="C108:E108"/>
    <mergeCell ref="F108:H108"/>
    <mergeCell ref="I108:K108"/>
    <mergeCell ref="L108:N108"/>
    <mergeCell ref="O108:Q108"/>
    <mergeCell ref="A126:Q126"/>
    <mergeCell ref="A127:Q127"/>
    <mergeCell ref="A128:Q128"/>
    <mergeCell ref="A129:Q129"/>
    <mergeCell ref="A131:A132"/>
    <mergeCell ref="B131:B132"/>
    <mergeCell ref="C131:E131"/>
    <mergeCell ref="F131:H131"/>
    <mergeCell ref="I131:K131"/>
    <mergeCell ref="L131:N131"/>
    <mergeCell ref="O131:Q131"/>
    <mergeCell ref="A148:Q148"/>
    <mergeCell ref="A149:Q149"/>
    <mergeCell ref="A150:Q150"/>
    <mergeCell ref="A151:Q151"/>
    <mergeCell ref="A153:A154"/>
    <mergeCell ref="B153:B154"/>
    <mergeCell ref="C153:E153"/>
    <mergeCell ref="F153:H153"/>
    <mergeCell ref="I153:K153"/>
    <mergeCell ref="L153:N153"/>
    <mergeCell ref="O153:Q153"/>
    <mergeCell ref="A168:Q168"/>
    <mergeCell ref="A169:Q169"/>
    <mergeCell ref="A170:Q170"/>
    <mergeCell ref="A171:Q171"/>
    <mergeCell ref="A173:A174"/>
    <mergeCell ref="B173:B174"/>
    <mergeCell ref="C173:E173"/>
    <mergeCell ref="F173:H173"/>
    <mergeCell ref="I173:K173"/>
    <mergeCell ref="L173:N173"/>
    <mergeCell ref="O173:Q173"/>
    <mergeCell ref="A193:Q193"/>
    <mergeCell ref="A194:Q194"/>
    <mergeCell ref="A195:Q195"/>
    <mergeCell ref="A196:Q196"/>
    <mergeCell ref="A198:A199"/>
    <mergeCell ref="B198:B199"/>
    <mergeCell ref="C198:E198"/>
    <mergeCell ref="F198:H198"/>
    <mergeCell ref="I198:K198"/>
    <mergeCell ref="L198:N198"/>
    <mergeCell ref="O198:Q198"/>
    <mergeCell ref="A218:Q218"/>
    <mergeCell ref="A219:Q219"/>
    <mergeCell ref="A220:Q220"/>
    <mergeCell ref="A221:Q221"/>
    <mergeCell ref="A223:A224"/>
    <mergeCell ref="B223:B224"/>
    <mergeCell ref="C223:E223"/>
    <mergeCell ref="F223:H223"/>
    <mergeCell ref="I223:K223"/>
    <mergeCell ref="L223:N223"/>
    <mergeCell ref="O223:Q223"/>
    <mergeCell ref="A241:Q241"/>
    <mergeCell ref="A242:Q242"/>
    <mergeCell ref="A243:Q243"/>
    <mergeCell ref="A244:Q244"/>
    <mergeCell ref="A246:A247"/>
    <mergeCell ref="B246:B247"/>
    <mergeCell ref="C246:E246"/>
    <mergeCell ref="F246:H246"/>
    <mergeCell ref="I246:K246"/>
    <mergeCell ref="L246:N246"/>
    <mergeCell ref="O246:Q246"/>
    <mergeCell ref="A266:Q266"/>
    <mergeCell ref="A267:Q267"/>
    <mergeCell ref="A268:Q268"/>
    <mergeCell ref="A269:Q269"/>
    <mergeCell ref="A271:A272"/>
    <mergeCell ref="B271:B272"/>
    <mergeCell ref="C271:E271"/>
    <mergeCell ref="F271:H271"/>
    <mergeCell ref="I271:K271"/>
    <mergeCell ref="L271:N271"/>
    <mergeCell ref="O271:Q271"/>
    <mergeCell ref="A290:Q290"/>
    <mergeCell ref="A291:Q291"/>
    <mergeCell ref="A292:Q292"/>
    <mergeCell ref="A293:Q293"/>
    <mergeCell ref="A295:A296"/>
    <mergeCell ref="B295:B296"/>
    <mergeCell ref="C295:E295"/>
    <mergeCell ref="F295:H295"/>
    <mergeCell ref="I295:K295"/>
    <mergeCell ref="L295:N295"/>
    <mergeCell ref="O295:Q29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7" man="true" max="16383" min="0"/>
    <brk id="71" man="true" max="16383" min="0"/>
    <brk id="125" man="true" max="16383" min="0"/>
    <brk id="145" man="true" max="16383" min="0"/>
    <brk id="167" man="true" max="16383" min="0"/>
    <brk id="264" man="true" max="16383" min="0"/>
    <brk id="287" man="true" max="16383" min="0"/>
  </rowBreaks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T737"/>
  <sheetViews>
    <sheetView showFormulas="false" showGridLines="true" showRowColHeaders="true" showZeros="true" rightToLeft="false" tabSelected="false" showOutlineSymbols="true" defaultGridColor="true" view="pageBreakPreview" topLeftCell="E163" colorId="64" zoomScale="90" zoomScaleNormal="68" zoomScalePageLayoutView="90" workbookViewId="0">
      <selection pane="topLeft" activeCell="J179" activeCellId="0" sqref="J179"/>
    </sheetView>
  </sheetViews>
  <sheetFormatPr defaultColWidth="8.875" defaultRowHeight="14.4" zeroHeight="false" outlineLevelRow="0" outlineLevelCol="0"/>
  <cols>
    <col collapsed="false" customWidth="false" hidden="true" outlineLevel="0" max="4" min="1" style="120" width="8.87"/>
    <col collapsed="false" customWidth="false" hidden="false" outlineLevel="0" max="5" min="5" style="120" width="8.87"/>
    <col collapsed="false" customWidth="true" hidden="false" outlineLevel="0" max="6" min="6" style="120" width="4.66"/>
    <col collapsed="false" customWidth="true" hidden="false" outlineLevel="0" max="7" min="7" style="120" width="6.66"/>
    <col collapsed="false" customWidth="true" hidden="false" outlineLevel="0" max="8" min="8" style="120" width="24.33"/>
    <col collapsed="false" customWidth="true" hidden="false" outlineLevel="0" max="16" min="9" style="120" width="7.66"/>
    <col collapsed="false" customWidth="false" hidden="false" outlineLevel="0" max="17" min="17" style="120" width="8.87"/>
    <col collapsed="false" customWidth="true" hidden="false" outlineLevel="0" max="18" min="18" style="120" width="31.32"/>
    <col collapsed="false" customWidth="false" hidden="false" outlineLevel="0" max="257" min="19" style="120" width="8.87"/>
  </cols>
  <sheetData>
    <row r="1" customFormat="false" ht="17.4" hidden="false" customHeight="true" outlineLevel="0" collapsed="false">
      <c r="G1" s="201" t="s">
        <v>207</v>
      </c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17.4" hidden="false" customHeight="true" outlineLevel="0" collapsed="false">
      <c r="G2" s="201" t="s">
        <v>208</v>
      </c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7.4" hidden="false" customHeight="false" outlineLevel="0" collapsed="false">
      <c r="G3" s="202" t="n">
        <f aca="false">'IPK 1'!A2:L2</f>
        <v>0</v>
      </c>
      <c r="H3" s="202"/>
      <c r="I3" s="202"/>
      <c r="J3" s="202"/>
      <c r="K3" s="202"/>
      <c r="L3" s="202"/>
      <c r="M3" s="202"/>
      <c r="N3" s="202"/>
      <c r="O3" s="202"/>
      <c r="P3" s="202"/>
    </row>
    <row r="4" customFormat="false" ht="17.4" hidden="false" customHeight="true" outlineLevel="0" collapsed="false">
      <c r="G4" s="201" t="n">
        <f aca="false">'IPK 1'!A3:L3</f>
        <v>0</v>
      </c>
      <c r="H4" s="201"/>
      <c r="I4" s="201"/>
      <c r="J4" s="201"/>
      <c r="K4" s="201"/>
      <c r="L4" s="201"/>
      <c r="M4" s="201"/>
      <c r="N4" s="201"/>
      <c r="O4" s="201"/>
      <c r="P4" s="201"/>
    </row>
    <row r="5" customFormat="false" ht="18" hidden="false" customHeight="false" outlineLevel="0" collapsed="false">
      <c r="G5" s="203"/>
      <c r="H5" s="203"/>
      <c r="I5" s="203"/>
      <c r="J5" s="203"/>
      <c r="K5" s="203"/>
      <c r="L5" s="203"/>
      <c r="M5" s="203"/>
      <c r="N5" s="203"/>
      <c r="O5" s="203"/>
      <c r="P5" s="203"/>
    </row>
    <row r="6" customFormat="false" ht="14.4" hidden="false" customHeight="true" outlineLevel="0" collapsed="false">
      <c r="G6" s="204" t="s">
        <v>50</v>
      </c>
      <c r="H6" s="205" t="s">
        <v>209</v>
      </c>
      <c r="I6" s="205" t="s">
        <v>210</v>
      </c>
      <c r="J6" s="205"/>
      <c r="K6" s="205"/>
      <c r="L6" s="205"/>
      <c r="M6" s="205"/>
      <c r="N6" s="205"/>
      <c r="O6" s="205" t="s">
        <v>6</v>
      </c>
      <c r="P6" s="205"/>
    </row>
    <row r="7" customFormat="false" ht="14.4" hidden="false" customHeight="true" outlineLevel="0" collapsed="false">
      <c r="G7" s="204"/>
      <c r="H7" s="205"/>
      <c r="I7" s="205" t="s">
        <v>211</v>
      </c>
      <c r="J7" s="205"/>
      <c r="K7" s="205" t="s">
        <v>212</v>
      </c>
      <c r="L7" s="205"/>
      <c r="M7" s="205" t="s">
        <v>213</v>
      </c>
      <c r="N7" s="205"/>
      <c r="O7" s="205"/>
      <c r="P7" s="205"/>
    </row>
    <row r="8" customFormat="false" ht="14.4" hidden="false" customHeight="false" outlineLevel="0" collapsed="false">
      <c r="G8" s="204"/>
      <c r="H8" s="205"/>
      <c r="I8" s="205" t="s">
        <v>12</v>
      </c>
      <c r="J8" s="205" t="s">
        <v>13</v>
      </c>
      <c r="K8" s="205" t="s">
        <v>12</v>
      </c>
      <c r="L8" s="205" t="s">
        <v>13</v>
      </c>
      <c r="M8" s="205" t="s">
        <v>12</v>
      </c>
      <c r="N8" s="205" t="s">
        <v>13</v>
      </c>
      <c r="O8" s="205" t="s">
        <v>12</v>
      </c>
      <c r="P8" s="204" t="s">
        <v>13</v>
      </c>
    </row>
    <row r="9" customFormat="false" ht="14.4" hidden="false" customHeight="false" outlineLevel="0" collapsed="false">
      <c r="G9" s="206" t="n">
        <v>1</v>
      </c>
      <c r="H9" s="207" t="n">
        <v>2</v>
      </c>
      <c r="I9" s="207" t="n">
        <v>3</v>
      </c>
      <c r="J9" s="207" t="n">
        <v>4</v>
      </c>
      <c r="K9" s="207" t="n">
        <v>5</v>
      </c>
      <c r="L9" s="207" t="n">
        <v>6</v>
      </c>
      <c r="M9" s="207" t="n">
        <v>7</v>
      </c>
      <c r="N9" s="207" t="n">
        <v>8</v>
      </c>
      <c r="O9" s="207" t="n">
        <v>9</v>
      </c>
      <c r="P9" s="206" t="n">
        <v>10</v>
      </c>
    </row>
    <row r="10" customFormat="false" ht="14.4" hidden="false" customHeight="false" outlineLevel="0" collapsed="false">
      <c r="G10" s="208" t="n">
        <v>1</v>
      </c>
      <c r="H10" s="209" t="s">
        <v>214</v>
      </c>
      <c r="I10" s="210" t="n">
        <f aca="false">+I49+I112+I173+I236+I285+I357+I428+I485+I549+I601+I660+I717</f>
        <v>0</v>
      </c>
      <c r="J10" s="210" t="n">
        <f aca="false">+J49+J112+J173+J236+J285+J357+J428+J485+J549+J601+J660+J717</f>
        <v>0</v>
      </c>
      <c r="K10" s="210" t="n">
        <f aca="false">+K49+K112+K173+K236+K285+K357+K428+K485+K549+K601+K660+K717</f>
        <v>0</v>
      </c>
      <c r="L10" s="210" t="n">
        <f aca="false">+L49+L112+L173+L236+L285+L357+L428+L485+L549+L601+L660+L717</f>
        <v>0</v>
      </c>
      <c r="M10" s="210" t="n">
        <f aca="false">+M49+M112+M173+M236+M285+M357+M428+M485+M549+M601+M660+M717</f>
        <v>57</v>
      </c>
      <c r="N10" s="210" t="n">
        <f aca="false">+N49+N112+N173+N236+N285+N357+N428+N485+N549+N601+N660+N717</f>
        <v>40</v>
      </c>
      <c r="O10" s="211" t="n">
        <f aca="false">+I10+K10+M10</f>
        <v>57</v>
      </c>
      <c r="P10" s="212" t="n">
        <f aca="false">+J10+L10+N10</f>
        <v>40</v>
      </c>
      <c r="R10" s="211" t="n">
        <f aca="false">SUM(O10:O11)</f>
        <v>635</v>
      </c>
      <c r="S10" s="211" t="n">
        <f aca="false">SUM(P10:P11)</f>
        <v>568</v>
      </c>
    </row>
    <row r="11" customFormat="false" ht="14.4" hidden="false" customHeight="false" outlineLevel="0" collapsed="false">
      <c r="G11" s="213" t="n">
        <v>2</v>
      </c>
      <c r="H11" s="214" t="s">
        <v>57</v>
      </c>
      <c r="I11" s="210" t="n">
        <f aca="false">+I50+I113+I174+I237+I286+I358+I429+I486+I550+I602+I661+I718</f>
        <v>126</v>
      </c>
      <c r="J11" s="210" t="n">
        <f aca="false">+J50+J113+J174+J237+J286+J358+J429+J486+J550+J602+J661+J718</f>
        <v>3</v>
      </c>
      <c r="K11" s="210" t="n">
        <f aca="false">+K50+K113+K174+K237+K286+K358+K429+K486+K550+K602+K661+K718</f>
        <v>0</v>
      </c>
      <c r="L11" s="210" t="n">
        <f aca="false">+L50+L113+L174+L237+L286+L358+L429+L486+L550+L602+L661+L718</f>
        <v>0</v>
      </c>
      <c r="M11" s="210" t="n">
        <f aca="false">+M50+M113+M174+M237+M286+M358+M429+M486+M550+M602+M661+M718</f>
        <v>452</v>
      </c>
      <c r="N11" s="210" t="n">
        <f aca="false">+N50+N113+N174+N237+N286+N358+N429+N486+N550+N602+N661+N718</f>
        <v>525</v>
      </c>
      <c r="O11" s="211" t="n">
        <f aca="false">+I11+K11+M11</f>
        <v>578</v>
      </c>
      <c r="P11" s="212" t="n">
        <f aca="false">+J11+L11+N11</f>
        <v>528</v>
      </c>
      <c r="R11" s="211"/>
      <c r="S11" s="211"/>
    </row>
    <row r="12" customFormat="false" ht="14.4" hidden="false" customHeight="false" outlineLevel="0" collapsed="false">
      <c r="G12" s="213" t="n">
        <v>3</v>
      </c>
      <c r="H12" s="214" t="s">
        <v>58</v>
      </c>
      <c r="I12" s="210" t="n">
        <f aca="false">+I51+I114+I175+I238+I287+I359+I430+I487+I551+I603+I662+I719</f>
        <v>439</v>
      </c>
      <c r="J12" s="210" t="n">
        <f aca="false">+J51+J114+J175+J238+J287+J359+J430+J487+J551+J603+J662+J719</f>
        <v>84</v>
      </c>
      <c r="K12" s="210" t="n">
        <f aca="false">+K51+K114+K175+K238+K287+K359+K430+K487+K551+K603+K662+K719</f>
        <v>0</v>
      </c>
      <c r="L12" s="210" t="n">
        <f aca="false">+L51+L114+L175+L238+L287+L359+L430+L487+L551+L603+L662+L719</f>
        <v>0</v>
      </c>
      <c r="M12" s="210" t="n">
        <f aca="false">+M51+M114+M175+M238+M287+M359+M430+M487+M551+M603+M662+M719</f>
        <v>1004</v>
      </c>
      <c r="N12" s="210" t="n">
        <f aca="false">+N51+N114+N175+N238+N287+N359+N430+N487+N551+N603+N662+N719</f>
        <v>2494</v>
      </c>
      <c r="O12" s="211" t="n">
        <f aca="false">+I12+K12+M12</f>
        <v>1443</v>
      </c>
      <c r="P12" s="212" t="n">
        <f aca="false">+J12+L12+N12</f>
        <v>2578</v>
      </c>
      <c r="R12" s="211" t="n">
        <f aca="false">O12</f>
        <v>1443</v>
      </c>
      <c r="S12" s="211" t="n">
        <f aca="false">P12</f>
        <v>2578</v>
      </c>
    </row>
    <row r="13" customFormat="false" ht="14.4" hidden="false" customHeight="false" outlineLevel="0" collapsed="false">
      <c r="G13" s="213" t="n">
        <v>4</v>
      </c>
      <c r="H13" s="214" t="s">
        <v>59</v>
      </c>
      <c r="I13" s="210" t="n">
        <f aca="false">+I52+I115+I176+I239+I288+I360+I431+I488+I552+I604+I663+I720</f>
        <v>2081</v>
      </c>
      <c r="J13" s="210" t="n">
        <f aca="false">+J52+J115+J176+J239+J288+J360+J431+J488+J552+J604+J663+J720</f>
        <v>1445</v>
      </c>
      <c r="K13" s="210" t="n">
        <f aca="false">+K52+K115+K176+K239+K288+K360+K431+K488+K552+K604+K663+K720</f>
        <v>0</v>
      </c>
      <c r="L13" s="210" t="n">
        <f aca="false">+L52+L115+L176+L239+L288+L360+L431+L488+L552+L604+L663+L720</f>
        <v>2</v>
      </c>
      <c r="M13" s="210" t="n">
        <f aca="false">+M52+M115+M176+M239+M288+M360+M431+M488+M552+M604+M663+M720</f>
        <v>1110</v>
      </c>
      <c r="N13" s="210" t="n">
        <f aca="false">+N52+N115+N176+N239+N288+N360+N431+N488+N552+N604+N663+N720</f>
        <v>1440</v>
      </c>
      <c r="O13" s="211" t="n">
        <f aca="false">+I13+K13+M13</f>
        <v>3191</v>
      </c>
      <c r="P13" s="212" t="n">
        <f aca="false">+J13+L13+N13</f>
        <v>2887</v>
      </c>
      <c r="R13" s="211" t="n">
        <f aca="false">SUM(O13:O14)</f>
        <v>3537</v>
      </c>
      <c r="S13" s="211" t="n">
        <f aca="false">SUM(P13:P14)</f>
        <v>3096</v>
      </c>
    </row>
    <row r="14" customFormat="false" ht="14.4" hidden="false" customHeight="false" outlineLevel="0" collapsed="false">
      <c r="G14" s="213" t="n">
        <v>5</v>
      </c>
      <c r="H14" s="215" t="s">
        <v>215</v>
      </c>
      <c r="I14" s="210" t="n">
        <f aca="false">+I53+I116+I177+I240+I289+I361+I432+I489+I553+I605+I664+I721</f>
        <v>287</v>
      </c>
      <c r="J14" s="210" t="n">
        <f aca="false">+J53+J116+J177+J240+J289+J361+J432+J489+J553+J605+J664+J721</f>
        <v>108</v>
      </c>
      <c r="K14" s="210" t="n">
        <f aca="false">+K53+K116+K177+K240+K289+K361+K432+K489+K553+K605+K664+K721</f>
        <v>0</v>
      </c>
      <c r="L14" s="210" t="n">
        <f aca="false">+L53+L116+L177+L240+L289+L361+L432+L489+L553+L605+L664+L721</f>
        <v>0</v>
      </c>
      <c r="M14" s="210" t="n">
        <f aca="false">+M53+M116+M177+M240+M289+M361+M432+M489+M553+M605+M664+M721</f>
        <v>59</v>
      </c>
      <c r="N14" s="210" t="n">
        <f aca="false">+N53+N116+N177+N240+N289+N361+N432+N489+N553+N605+N664+N721</f>
        <v>101</v>
      </c>
      <c r="O14" s="211" t="n">
        <f aca="false">+I14+K14+M14</f>
        <v>346</v>
      </c>
      <c r="P14" s="212" t="n">
        <f aca="false">+J14+L14+N14</f>
        <v>209</v>
      </c>
      <c r="R14" s="211"/>
      <c r="S14" s="211"/>
    </row>
    <row r="15" customFormat="false" ht="17.4" hidden="false" customHeight="true" outlineLevel="0" collapsed="false">
      <c r="G15" s="213" t="n">
        <v>6</v>
      </c>
      <c r="H15" s="214" t="s">
        <v>216</v>
      </c>
      <c r="I15" s="210" t="n">
        <f aca="false">+I54+I117+I178+I241+I290+I362+I433+I490+I554+I606+I665+I722</f>
        <v>125</v>
      </c>
      <c r="J15" s="210" t="n">
        <f aca="false">+J54+J117+J178+J241+J290+J362+J433+J490+J554+J606+J665+J722</f>
        <v>158</v>
      </c>
      <c r="K15" s="210" t="n">
        <f aca="false">+K54+K117+K178+K241+K290+K362+K433+K490+K554+K606+K665+K722</f>
        <v>0</v>
      </c>
      <c r="L15" s="210" t="n">
        <f aca="false">+L54+L117+L178+L241+L290+L362+L433+L490+L554+L606+L665+L722</f>
        <v>0</v>
      </c>
      <c r="M15" s="210" t="n">
        <f aca="false">+M54+M117+M178+M241+M290+M362+M433+M490+M554+M606+M665+M722</f>
        <v>6</v>
      </c>
      <c r="N15" s="210" t="n">
        <f aca="false">+N54+N117+N178+N241+N290+N362+N433+N490+N554+N606+N665+N722</f>
        <v>10</v>
      </c>
      <c r="O15" s="211" t="n">
        <f aca="false">+I15+K15+M15</f>
        <v>131</v>
      </c>
      <c r="P15" s="212" t="n">
        <f aca="false">+J15+L15+N15</f>
        <v>168</v>
      </c>
      <c r="R15" s="211" t="n">
        <f aca="false">O15</f>
        <v>131</v>
      </c>
      <c r="S15" s="211" t="n">
        <f aca="false">P15</f>
        <v>168</v>
      </c>
    </row>
    <row r="16" customFormat="false" ht="14.4" hidden="false" customHeight="false" outlineLevel="0" collapsed="false">
      <c r="G16" s="216" t="n">
        <v>7</v>
      </c>
      <c r="H16" s="217" t="s">
        <v>217</v>
      </c>
      <c r="I16" s="210" t="n">
        <f aca="false">+I55+I118+I179+I242+I291+I363+I434+I491+I555+I607+I666+I723</f>
        <v>12</v>
      </c>
      <c r="J16" s="210" t="n">
        <f aca="false">+J55+J118+J179+J242+J291+J363+J434+J491+J555+J607+J666+J723</f>
        <v>14</v>
      </c>
      <c r="K16" s="210" t="n">
        <f aca="false">+K55+K118+K179+K242+K291+K363+K434+K491+K555+K607+K666+K723</f>
        <v>0</v>
      </c>
      <c r="L16" s="210" t="n">
        <f aca="false">+L55+L118+L179+L242+L291+L363+L434+L491+L555+L607+L666+L723</f>
        <v>0</v>
      </c>
      <c r="M16" s="210" t="n">
        <f aca="false">+M55+M118+M179+M242+M291+M363+M434+M491+M555+M607+M666+M723</f>
        <v>0</v>
      </c>
      <c r="N16" s="210" t="n">
        <f aca="false">+N55+N118+N179+N242+N291+N363+N434+N491+N555+N607+N666+N723</f>
        <v>0</v>
      </c>
      <c r="O16" s="211" t="n">
        <f aca="false">+I16+K16+M16</f>
        <v>12</v>
      </c>
      <c r="P16" s="212" t="n">
        <f aca="false">+J16+L16+N16</f>
        <v>14</v>
      </c>
      <c r="R16" s="211" t="n">
        <f aca="false">O16</f>
        <v>12</v>
      </c>
      <c r="S16" s="211" t="n">
        <f aca="false">P16</f>
        <v>14</v>
      </c>
    </row>
    <row r="17" customFormat="false" ht="14.4" hidden="false" customHeight="false" outlineLevel="0" collapsed="false">
      <c r="G17" s="218" t="s">
        <v>218</v>
      </c>
      <c r="H17" s="219" t="s">
        <v>72</v>
      </c>
      <c r="I17" s="220" t="n">
        <f aca="false">SUM(I10:I16)</f>
        <v>3070</v>
      </c>
      <c r="J17" s="220" t="n">
        <f aca="false">SUM(J10:J16)</f>
        <v>1812</v>
      </c>
      <c r="K17" s="220" t="n">
        <f aca="false">SUM(K10:K16)</f>
        <v>0</v>
      </c>
      <c r="L17" s="220" t="n">
        <f aca="false">SUM(L10:L16)</f>
        <v>2</v>
      </c>
      <c r="M17" s="220" t="n">
        <f aca="false">SUM(M10:M16)</f>
        <v>2688</v>
      </c>
      <c r="N17" s="220" t="n">
        <f aca="false">SUM(N10:N16)</f>
        <v>4610</v>
      </c>
      <c r="O17" s="220" t="n">
        <f aca="false">SUM(O10:O16)</f>
        <v>5758</v>
      </c>
      <c r="P17" s="220" t="n">
        <f aca="false">SUM(P10:P16)</f>
        <v>6424</v>
      </c>
    </row>
    <row r="18" customFormat="false" ht="14.4" hidden="false" customHeight="false" outlineLevel="0" collapsed="false">
      <c r="G18" s="221"/>
      <c r="H18" s="221"/>
      <c r="I18" s="221"/>
      <c r="J18" s="221"/>
      <c r="K18" s="221"/>
      <c r="L18" s="221"/>
      <c r="M18" s="221"/>
      <c r="N18" s="221"/>
      <c r="O18" s="221"/>
      <c r="P18" s="221"/>
    </row>
    <row r="19" customFormat="false" ht="14.4" hidden="false" customHeight="true" outlineLevel="0" collapsed="false">
      <c r="G19" s="222" t="s">
        <v>219</v>
      </c>
      <c r="H19" s="222" t="s">
        <v>220</v>
      </c>
      <c r="I19" s="222" t="s">
        <v>210</v>
      </c>
      <c r="J19" s="222"/>
      <c r="K19" s="222"/>
      <c r="L19" s="222"/>
      <c r="M19" s="222"/>
      <c r="N19" s="222"/>
      <c r="O19" s="222" t="s">
        <v>6</v>
      </c>
      <c r="P19" s="222"/>
    </row>
    <row r="20" customFormat="false" ht="14.4" hidden="false" customHeight="true" outlineLevel="0" collapsed="false">
      <c r="G20" s="222"/>
      <c r="H20" s="222"/>
      <c r="I20" s="222" t="s">
        <v>211</v>
      </c>
      <c r="J20" s="222"/>
      <c r="K20" s="222" t="s">
        <v>212</v>
      </c>
      <c r="L20" s="222"/>
      <c r="M20" s="222" t="s">
        <v>213</v>
      </c>
      <c r="N20" s="222"/>
      <c r="O20" s="222"/>
      <c r="P20" s="222"/>
    </row>
    <row r="21" customFormat="false" ht="14.4" hidden="false" customHeight="false" outlineLevel="0" collapsed="false">
      <c r="G21" s="222"/>
      <c r="H21" s="222"/>
      <c r="I21" s="222" t="s">
        <v>12</v>
      </c>
      <c r="J21" s="222" t="s">
        <v>13</v>
      </c>
      <c r="K21" s="222" t="s">
        <v>12</v>
      </c>
      <c r="L21" s="222" t="s">
        <v>13</v>
      </c>
      <c r="M21" s="222" t="s">
        <v>12</v>
      </c>
      <c r="N21" s="222" t="s">
        <v>13</v>
      </c>
      <c r="O21" s="222" t="s">
        <v>12</v>
      </c>
      <c r="P21" s="222" t="s">
        <v>13</v>
      </c>
    </row>
    <row r="22" customFormat="false" ht="14.4" hidden="false" customHeight="false" outlineLevel="0" collapsed="false">
      <c r="G22" s="223" t="n">
        <v>1</v>
      </c>
      <c r="H22" s="223" t="n">
        <v>2</v>
      </c>
      <c r="I22" s="223"/>
      <c r="J22" s="223"/>
      <c r="K22" s="223"/>
      <c r="L22" s="223"/>
      <c r="M22" s="223"/>
      <c r="N22" s="223"/>
      <c r="O22" s="223" t="n">
        <v>9</v>
      </c>
      <c r="P22" s="223" t="n">
        <v>10</v>
      </c>
    </row>
    <row r="23" customFormat="false" ht="14.4" hidden="false" customHeight="false" outlineLevel="0" collapsed="false">
      <c r="G23" s="224" t="n">
        <v>1</v>
      </c>
      <c r="H23" s="225" t="s">
        <v>221</v>
      </c>
      <c r="I23" s="210" t="n">
        <f aca="false">+I62+I125+I186+I249+I298+I370+I441+I498+I562+I614+I673+I730</f>
        <v>0</v>
      </c>
      <c r="J23" s="210" t="n">
        <f aca="false">+J62+J125+J186+J249+J298+J370+J441+J498+J562+J614+J673+J730</f>
        <v>0</v>
      </c>
      <c r="K23" s="210" t="n">
        <f aca="false">+K62+K125+K186+K249+K298+K370+K441+K498+K562+K614+K673+K730</f>
        <v>0</v>
      </c>
      <c r="L23" s="210" t="n">
        <f aca="false">+L62+L125+L186+L249+L298+L370+L441+L498+L562+L614+L673+L730</f>
        <v>0</v>
      </c>
      <c r="M23" s="210" t="n">
        <f aca="false">+M62+M125+M186+M249+M298+M370+M441+M498+M562+M614+M673+M730</f>
        <v>0</v>
      </c>
      <c r="N23" s="210" t="n">
        <f aca="false">+N62+N125+N186+N249+N298+N370+N441+N498+N562+N614+N673+N730</f>
        <v>0</v>
      </c>
      <c r="O23" s="211" t="n">
        <f aca="false">+I23+K23+M23</f>
        <v>0</v>
      </c>
      <c r="P23" s="212" t="n">
        <f aca="false">+J23+L23+N23</f>
        <v>0</v>
      </c>
    </row>
    <row r="24" customFormat="false" ht="14.4" hidden="false" customHeight="false" outlineLevel="0" collapsed="false">
      <c r="G24" s="226" t="n">
        <v>2</v>
      </c>
      <c r="H24" s="227" t="s">
        <v>222</v>
      </c>
      <c r="I24" s="210" t="n">
        <f aca="false">+I63+I126+I187+I250+I299+I371+I442+I499+I563+I615+I674+I731</f>
        <v>0</v>
      </c>
      <c r="J24" s="210" t="n">
        <f aca="false">+J63+J126+J187+J250+J299+J371+J442+J499+J563+J615+J674+J731</f>
        <v>0</v>
      </c>
      <c r="K24" s="210" t="n">
        <f aca="false">+K63+K126+K187+K250+K299+K371+K442+K499+K563+K615+K674+K731</f>
        <v>0</v>
      </c>
      <c r="L24" s="210" t="n">
        <f aca="false">+L63+L126+L187+L250+L299+L371+L442+L499+L563+L615+L674+L731</f>
        <v>0</v>
      </c>
      <c r="M24" s="210" t="n">
        <f aca="false">+M63+M126+M187+M250+M299+M371+M442+M499+M563+M615+M674+M731</f>
        <v>0</v>
      </c>
      <c r="N24" s="210" t="n">
        <f aca="false">+N63+N126+N187+N250+N299+N371+N442+N499+N563+N615+N674+N731</f>
        <v>0</v>
      </c>
      <c r="O24" s="211" t="n">
        <f aca="false">+I24+K24+M24</f>
        <v>0</v>
      </c>
      <c r="P24" s="212" t="n">
        <f aca="false">+J24+L24+N24</f>
        <v>0</v>
      </c>
    </row>
    <row r="25" customFormat="false" ht="14.4" hidden="false" customHeight="false" outlineLevel="0" collapsed="false">
      <c r="G25" s="226" t="n">
        <v>3</v>
      </c>
      <c r="H25" s="227" t="s">
        <v>223</v>
      </c>
      <c r="I25" s="210" t="n">
        <f aca="false">+I64+I127+I188+I251+I300+I372+I443+I500+I564+I616+I675+I732</f>
        <v>0</v>
      </c>
      <c r="J25" s="210" t="n">
        <f aca="false">+J64+J127+J188+J251+J300+J372+J443+J500+J564+J616+J675+J732</f>
        <v>0</v>
      </c>
      <c r="K25" s="210" t="n">
        <f aca="false">+K64+K127+K188+K251+K300+K372+K443+K500+K564+K616+K675+K732</f>
        <v>0</v>
      </c>
      <c r="L25" s="210" t="n">
        <f aca="false">+L64+L127+L188+L251+L300+L372+L443+L500+L564+L616+L675+L732</f>
        <v>0</v>
      </c>
      <c r="M25" s="210" t="n">
        <f aca="false">+M64+M127+M188+M251+M300+M372+M443+M500+M564+M616+M675+M732</f>
        <v>0</v>
      </c>
      <c r="N25" s="210" t="n">
        <f aca="false">+N64+N127+N188+N251+N300+N372+N443+N500+N564+N616+N675+N732</f>
        <v>0</v>
      </c>
      <c r="O25" s="211" t="n">
        <f aca="false">+I25+K25+M25</f>
        <v>0</v>
      </c>
      <c r="P25" s="212" t="n">
        <f aca="false">+J25+L25+N25</f>
        <v>0</v>
      </c>
    </row>
    <row r="26" customFormat="false" ht="20.4" hidden="false" customHeight="true" outlineLevel="0" collapsed="false">
      <c r="G26" s="226" t="n">
        <v>4</v>
      </c>
      <c r="H26" s="227" t="s">
        <v>224</v>
      </c>
      <c r="I26" s="210" t="n">
        <f aca="false">+I65+I128+I189+I252+I301+I373+I444+I501+I565+I617+I676+I733</f>
        <v>3070</v>
      </c>
      <c r="J26" s="210" t="n">
        <f aca="false">+J65+J128+J189+J252+J301+J373+J444+J501+J565+J617+J676+J733</f>
        <v>1994</v>
      </c>
      <c r="K26" s="210" t="n">
        <f aca="false">+K65+K128+K189+K252+K301+K373+K444+K501+K565+K617+K676+K733</f>
        <v>0</v>
      </c>
      <c r="L26" s="210" t="n">
        <f aca="false">+L65+L128+L189+L252+L301+L373+L444+L501+L565+L617+L676+L733</f>
        <v>2</v>
      </c>
      <c r="M26" s="210" t="n">
        <f aca="false">+M65+M128+M189+M252+M301+M373+M444+M501+M565+M617+M676+M733</f>
        <v>2684</v>
      </c>
      <c r="N26" s="210" t="n">
        <f aca="false">+N65+N128+N189+N252+N301+N373+N444+N501+N565+N617+N676+N733</f>
        <v>2136</v>
      </c>
      <c r="O26" s="211" t="n">
        <f aca="false">+I26+K26+M26</f>
        <v>5754</v>
      </c>
      <c r="P26" s="212" t="n">
        <f aca="false">+J26+L26+N26</f>
        <v>4132</v>
      </c>
    </row>
    <row r="27" customFormat="false" ht="16.2" hidden="false" customHeight="true" outlineLevel="0" collapsed="false">
      <c r="G27" s="226" t="n">
        <v>5</v>
      </c>
      <c r="H27" s="227" t="s">
        <v>225</v>
      </c>
      <c r="I27" s="210" t="n">
        <f aca="false">+I66+I129+I190+I253+I302+I374+I445+I502+I566+I618+I677+I734</f>
        <v>0</v>
      </c>
      <c r="J27" s="210" t="n">
        <f aca="false">+J66+J129+J190+J253+J302+J374+J445+J502+J566+J618+J677+J734</f>
        <v>0</v>
      </c>
      <c r="K27" s="210" t="n">
        <f aca="false">+K66+K129+K190+K253+K302+K374+K445+K502+K566+K618+K677+K734</f>
        <v>0</v>
      </c>
      <c r="L27" s="210" t="n">
        <f aca="false">+L66+L129+L190+L253+L302+L374+L445+L502+L566+L618+L677+L734</f>
        <v>0</v>
      </c>
      <c r="M27" s="210" t="n">
        <f aca="false">+M66+M129+M190+M253+M302+M374+M445+M502+M566+M618+M677+M734</f>
        <v>0</v>
      </c>
      <c r="N27" s="210" t="n">
        <f aca="false">+N66+N129+N190+N253+N302+N374+N445+N502+N566+N618+N677+N734</f>
        <v>94</v>
      </c>
      <c r="O27" s="211" t="n">
        <f aca="false">+I27+K27+M27</f>
        <v>0</v>
      </c>
      <c r="P27" s="212" t="n">
        <f aca="false">+J27+L27+N27</f>
        <v>94</v>
      </c>
    </row>
    <row r="28" customFormat="false" ht="15.6" hidden="false" customHeight="true" outlineLevel="0" collapsed="false">
      <c r="G28" s="228" t="n">
        <v>6</v>
      </c>
      <c r="H28" s="229" t="s">
        <v>226</v>
      </c>
      <c r="I28" s="210" t="n">
        <f aca="false">+I67+I130+I191+I254+I303+I375+I446+I503+I567+I619+I678+I735</f>
        <v>0</v>
      </c>
      <c r="J28" s="210" t="n">
        <f aca="false">+J67+J130+J191+J254+J303+J375+J446+J503+J567+J619+J678+J735</f>
        <v>0</v>
      </c>
      <c r="K28" s="210" t="n">
        <f aca="false">+K67+K130+K191+K254+K303+K375+K446+K503+K567+K619+K678+K735</f>
        <v>0</v>
      </c>
      <c r="L28" s="210" t="n">
        <f aca="false">+L67+L130+L191+L254+L303+L375+L446+L503+L567+L619+L678+L735</f>
        <v>0</v>
      </c>
      <c r="M28" s="210" t="n">
        <f aca="false">+M67+M130+M191+M254+M303+M375+M446+M503+M567+M619+M678+M735</f>
        <v>4</v>
      </c>
      <c r="N28" s="210" t="n">
        <f aca="false">+N67+N130+N191+N254+N303+N375+N446+N503+N567+N619+N678+N735</f>
        <v>2380</v>
      </c>
      <c r="O28" s="230" t="n">
        <f aca="false">+I28+K28+M28</f>
        <v>4</v>
      </c>
      <c r="P28" s="231" t="n">
        <f aca="false">+J28+L28+N28</f>
        <v>2380</v>
      </c>
    </row>
    <row r="29" customFormat="false" ht="14.4" hidden="false" customHeight="false" outlineLevel="0" collapsed="false">
      <c r="G29" s="232" t="s">
        <v>218</v>
      </c>
      <c r="H29" s="233" t="s">
        <v>72</v>
      </c>
      <c r="I29" s="234" t="n">
        <f aca="false">SUM(I23:I28)</f>
        <v>3070</v>
      </c>
      <c r="J29" s="234" t="n">
        <f aca="false">SUM(J23:J28)</f>
        <v>1994</v>
      </c>
      <c r="K29" s="234" t="n">
        <f aca="false">SUM(K23:K28)</f>
        <v>0</v>
      </c>
      <c r="L29" s="234" t="n">
        <f aca="false">SUM(L23:L28)</f>
        <v>2</v>
      </c>
      <c r="M29" s="234" t="n">
        <f aca="false">SUM(M23:M28)</f>
        <v>2688</v>
      </c>
      <c r="N29" s="234" t="n">
        <f aca="false">SUM(N23:N28)</f>
        <v>4610</v>
      </c>
      <c r="O29" s="234" t="n">
        <f aca="false">SUM(O23:O28)</f>
        <v>5758</v>
      </c>
      <c r="P29" s="234" t="n">
        <f aca="false">SUM(P23:P28)</f>
        <v>6606</v>
      </c>
    </row>
    <row r="30" customFormat="false" ht="14.4" hidden="false" customHeight="false" outlineLevel="0" collapsed="false">
      <c r="G30" s="235"/>
      <c r="H30" s="235"/>
      <c r="I30" s="235"/>
      <c r="J30" s="235"/>
      <c r="K30" s="235"/>
      <c r="L30" s="235"/>
      <c r="M30" s="235"/>
      <c r="N30" s="235"/>
      <c r="O30" s="235"/>
      <c r="P30" s="235"/>
    </row>
    <row r="40" customFormat="false" ht="14.4" hidden="false" customHeight="true" outlineLevel="0" collapsed="false">
      <c r="G40" s="236" t="s">
        <v>207</v>
      </c>
      <c r="H40" s="236"/>
      <c r="I40" s="236"/>
      <c r="J40" s="236"/>
      <c r="K40" s="236"/>
      <c r="L40" s="236"/>
      <c r="M40" s="236"/>
      <c r="N40" s="236"/>
      <c r="O40" s="236"/>
      <c r="P40" s="236"/>
    </row>
    <row r="41" customFormat="false" ht="14.4" hidden="false" customHeight="true" outlineLevel="0" collapsed="false">
      <c r="G41" s="236" t="s">
        <v>208</v>
      </c>
      <c r="H41" s="236"/>
      <c r="I41" s="236"/>
      <c r="J41" s="236"/>
      <c r="K41" s="236"/>
      <c r="L41" s="236"/>
      <c r="M41" s="236"/>
      <c r="N41" s="236"/>
      <c r="O41" s="236"/>
      <c r="P41" s="236"/>
    </row>
    <row r="42" customFormat="false" ht="14.4" hidden="false" customHeight="true" outlineLevel="0" collapsed="false">
      <c r="G42" s="236" t="s">
        <v>33</v>
      </c>
      <c r="H42" s="236"/>
      <c r="I42" s="236"/>
      <c r="J42" s="236"/>
      <c r="K42" s="236"/>
      <c r="L42" s="236"/>
      <c r="M42" s="236"/>
      <c r="N42" s="236"/>
      <c r="O42" s="236"/>
      <c r="P42" s="236"/>
    </row>
    <row r="43" customFormat="false" ht="14.4" hidden="false" customHeight="true" outlineLevel="0" collapsed="false">
      <c r="G43" s="236" t="s">
        <v>227</v>
      </c>
      <c r="H43" s="236"/>
      <c r="I43" s="236"/>
      <c r="J43" s="236"/>
      <c r="K43" s="236"/>
      <c r="L43" s="236"/>
      <c r="M43" s="236"/>
      <c r="N43" s="236"/>
      <c r="O43" s="236"/>
      <c r="P43" s="236"/>
    </row>
    <row r="44" customFormat="false" ht="18" hidden="false" customHeight="false" outlineLevel="0" collapsed="false">
      <c r="G44" s="203"/>
      <c r="H44" s="203"/>
      <c r="I44" s="203"/>
      <c r="J44" s="203"/>
      <c r="K44" s="203"/>
      <c r="L44" s="203"/>
      <c r="M44" s="203"/>
      <c r="N44" s="203"/>
      <c r="O44" s="203"/>
      <c r="P44" s="203"/>
    </row>
    <row r="45" customFormat="false" ht="14.4" hidden="false" customHeight="true" outlineLevel="0" collapsed="false">
      <c r="G45" s="204" t="s">
        <v>50</v>
      </c>
      <c r="H45" s="205" t="s">
        <v>209</v>
      </c>
      <c r="I45" s="205" t="s">
        <v>210</v>
      </c>
      <c r="J45" s="205"/>
      <c r="K45" s="205"/>
      <c r="L45" s="205"/>
      <c r="M45" s="205"/>
      <c r="N45" s="205"/>
      <c r="O45" s="205" t="s">
        <v>6</v>
      </c>
      <c r="P45" s="205"/>
    </row>
    <row r="46" customFormat="false" ht="14.4" hidden="false" customHeight="true" outlineLevel="0" collapsed="false">
      <c r="G46" s="204"/>
      <c r="H46" s="205"/>
      <c r="I46" s="205" t="s">
        <v>211</v>
      </c>
      <c r="J46" s="205"/>
      <c r="K46" s="205" t="s">
        <v>212</v>
      </c>
      <c r="L46" s="205"/>
      <c r="M46" s="205" t="s">
        <v>213</v>
      </c>
      <c r="N46" s="205"/>
      <c r="O46" s="205"/>
      <c r="P46" s="205"/>
    </row>
    <row r="47" customFormat="false" ht="14.4" hidden="false" customHeight="false" outlineLevel="0" collapsed="false">
      <c r="G47" s="204"/>
      <c r="H47" s="205"/>
      <c r="I47" s="205" t="s">
        <v>12</v>
      </c>
      <c r="J47" s="205" t="s">
        <v>13</v>
      </c>
      <c r="K47" s="205" t="s">
        <v>12</v>
      </c>
      <c r="L47" s="205" t="s">
        <v>13</v>
      </c>
      <c r="M47" s="205" t="s">
        <v>12</v>
      </c>
      <c r="N47" s="205" t="s">
        <v>13</v>
      </c>
      <c r="O47" s="205" t="s">
        <v>12</v>
      </c>
      <c r="P47" s="204" t="s">
        <v>13</v>
      </c>
    </row>
    <row r="48" customFormat="false" ht="14.4" hidden="false" customHeight="false" outlineLevel="0" collapsed="false">
      <c r="G48" s="206" t="n">
        <v>1</v>
      </c>
      <c r="H48" s="207" t="n">
        <v>2</v>
      </c>
      <c r="I48" s="207" t="n">
        <v>3</v>
      </c>
      <c r="J48" s="207" t="n">
        <v>4</v>
      </c>
      <c r="K48" s="207" t="n">
        <v>5</v>
      </c>
      <c r="L48" s="207" t="n">
        <v>6</v>
      </c>
      <c r="M48" s="207" t="n">
        <v>7</v>
      </c>
      <c r="N48" s="207" t="n">
        <v>8</v>
      </c>
      <c r="O48" s="207" t="n">
        <v>9</v>
      </c>
      <c r="P48" s="206" t="n">
        <v>10</v>
      </c>
    </row>
    <row r="49" customFormat="false" ht="14.4" hidden="false" customHeight="false" outlineLevel="0" collapsed="false">
      <c r="G49" s="208" t="n">
        <v>1</v>
      </c>
      <c r="H49" s="209" t="s">
        <v>214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11" t="n">
        <f aca="false">+I49+K49+M49</f>
        <v>0</v>
      </c>
      <c r="P49" s="212" t="n">
        <f aca="false">+J49+L49+N49</f>
        <v>0</v>
      </c>
    </row>
    <row r="50" customFormat="false" ht="14.4" hidden="false" customHeight="false" outlineLevel="0" collapsed="false">
      <c r="G50" s="213" t="n">
        <v>2</v>
      </c>
      <c r="H50" s="214" t="s">
        <v>57</v>
      </c>
      <c r="I50" s="237" t="n">
        <v>0</v>
      </c>
      <c r="J50" s="237" t="n">
        <v>0</v>
      </c>
      <c r="K50" s="237" t="n">
        <v>0</v>
      </c>
      <c r="L50" s="237" t="n">
        <v>0</v>
      </c>
      <c r="M50" s="237" t="n">
        <v>56</v>
      </c>
      <c r="N50" s="237" t="n">
        <v>55</v>
      </c>
      <c r="O50" s="211" t="n">
        <f aca="false">+I50+K50+M50</f>
        <v>56</v>
      </c>
      <c r="P50" s="212" t="n">
        <f aca="false">+J50+L50+N50</f>
        <v>55</v>
      </c>
    </row>
    <row r="51" customFormat="false" ht="14.4" hidden="false" customHeight="false" outlineLevel="0" collapsed="false">
      <c r="G51" s="213" t="n">
        <v>3</v>
      </c>
      <c r="H51" s="214" t="s">
        <v>58</v>
      </c>
      <c r="I51" s="237" t="n">
        <v>0</v>
      </c>
      <c r="J51" s="237" t="n">
        <v>0</v>
      </c>
      <c r="K51" s="237" t="n">
        <v>0</v>
      </c>
      <c r="L51" s="237" t="n">
        <v>0</v>
      </c>
      <c r="M51" s="237" t="n">
        <v>125</v>
      </c>
      <c r="N51" s="237" t="n">
        <v>360</v>
      </c>
      <c r="O51" s="211" t="n">
        <f aca="false">+I51+K51+M51</f>
        <v>125</v>
      </c>
      <c r="P51" s="212" t="n">
        <f aca="false">+J51+L51+N51</f>
        <v>360</v>
      </c>
    </row>
    <row r="52" customFormat="false" ht="14.4" hidden="false" customHeight="false" outlineLevel="0" collapsed="false">
      <c r="G52" s="213" t="n">
        <v>4</v>
      </c>
      <c r="H52" s="214" t="s">
        <v>59</v>
      </c>
      <c r="I52" s="237" t="n">
        <v>124</v>
      </c>
      <c r="J52" s="237" t="n">
        <v>88</v>
      </c>
      <c r="K52" s="237" t="n">
        <v>0</v>
      </c>
      <c r="L52" s="237" t="n">
        <v>0</v>
      </c>
      <c r="M52" s="237" t="n">
        <v>84</v>
      </c>
      <c r="N52" s="237" t="n">
        <v>178</v>
      </c>
      <c r="O52" s="211" t="n">
        <f aca="false">+I52+K52+M52</f>
        <v>208</v>
      </c>
      <c r="P52" s="212" t="n">
        <f aca="false">+J52+L52+N52</f>
        <v>266</v>
      </c>
    </row>
    <row r="53" customFormat="false" ht="14.4" hidden="false" customHeight="false" outlineLevel="0" collapsed="false">
      <c r="G53" s="213" t="n">
        <v>5</v>
      </c>
      <c r="H53" s="215" t="s">
        <v>228</v>
      </c>
      <c r="I53" s="237" t="n">
        <v>2</v>
      </c>
      <c r="J53" s="237" t="n">
        <v>1</v>
      </c>
      <c r="K53" s="237" t="n">
        <v>0</v>
      </c>
      <c r="L53" s="237" t="n">
        <v>0</v>
      </c>
      <c r="M53" s="237" t="n">
        <v>0</v>
      </c>
      <c r="N53" s="237" t="n">
        <v>3</v>
      </c>
      <c r="O53" s="211" t="n">
        <f aca="false">+I53+K53+M53</f>
        <v>2</v>
      </c>
      <c r="P53" s="212" t="n">
        <f aca="false">+J53+L53+N53</f>
        <v>4</v>
      </c>
    </row>
    <row r="54" customFormat="false" ht="14.4" hidden="false" customHeight="false" outlineLevel="0" collapsed="false">
      <c r="G54" s="213" t="n">
        <v>6</v>
      </c>
      <c r="H54" s="214" t="s">
        <v>229</v>
      </c>
      <c r="I54" s="237" t="n">
        <v>3</v>
      </c>
      <c r="J54" s="237" t="n">
        <v>7</v>
      </c>
      <c r="K54" s="237" t="n">
        <v>0</v>
      </c>
      <c r="L54" s="237" t="n">
        <v>0</v>
      </c>
      <c r="M54" s="237" t="n">
        <v>0</v>
      </c>
      <c r="N54" s="237" t="n">
        <v>1</v>
      </c>
      <c r="O54" s="211" t="n">
        <f aca="false">+I54+K54+M54</f>
        <v>3</v>
      </c>
      <c r="P54" s="212" t="n">
        <f aca="false">+J54+L54+N54</f>
        <v>8</v>
      </c>
    </row>
    <row r="55" customFormat="false" ht="14.4" hidden="false" customHeight="false" outlineLevel="0" collapsed="false">
      <c r="G55" s="216" t="n">
        <v>7</v>
      </c>
      <c r="H55" s="217" t="s">
        <v>217</v>
      </c>
      <c r="I55" s="237" t="n">
        <v>0</v>
      </c>
      <c r="J55" s="237" t="n">
        <v>0</v>
      </c>
      <c r="K55" s="237" t="n">
        <v>0</v>
      </c>
      <c r="L55" s="237" t="n">
        <v>0</v>
      </c>
      <c r="M55" s="237" t="n">
        <v>0</v>
      </c>
      <c r="N55" s="237" t="n">
        <v>0</v>
      </c>
      <c r="O55" s="211" t="n">
        <f aca="false">+I55+K55+M55</f>
        <v>0</v>
      </c>
      <c r="P55" s="212" t="n">
        <f aca="false">+J55+L55+N55</f>
        <v>0</v>
      </c>
    </row>
    <row r="56" customFormat="false" ht="14.4" hidden="false" customHeight="false" outlineLevel="0" collapsed="false">
      <c r="G56" s="218" t="s">
        <v>218</v>
      </c>
      <c r="H56" s="219" t="s">
        <v>72</v>
      </c>
      <c r="I56" s="220" t="n">
        <f aca="false">SUM(I49:I55)</f>
        <v>129</v>
      </c>
      <c r="J56" s="220" t="n">
        <f aca="false">SUM(J49:J55)</f>
        <v>96</v>
      </c>
      <c r="K56" s="220" t="n">
        <f aca="false">SUM(K49:K55)</f>
        <v>0</v>
      </c>
      <c r="L56" s="220" t="n">
        <f aca="false">SUM(L49:L55)</f>
        <v>0</v>
      </c>
      <c r="M56" s="220" t="n">
        <f aca="false">SUM(M49:M55)</f>
        <v>265</v>
      </c>
      <c r="N56" s="220" t="n">
        <f aca="false">SUM(N49:N55)</f>
        <v>597</v>
      </c>
      <c r="O56" s="220" t="n">
        <f aca="false">SUM(O49:O55)</f>
        <v>394</v>
      </c>
      <c r="P56" s="220" t="n">
        <f aca="false">SUM(P49:P55)</f>
        <v>693</v>
      </c>
    </row>
    <row r="57" customFormat="false" ht="7.5" hidden="false" customHeight="true" outlineLevel="0" collapsed="false">
      <c r="G57" s="221"/>
      <c r="H57" s="221"/>
      <c r="I57" s="221"/>
      <c r="J57" s="221"/>
      <c r="K57" s="221"/>
      <c r="L57" s="221"/>
      <c r="M57" s="221"/>
      <c r="N57" s="221"/>
      <c r="O57" s="221"/>
      <c r="P57" s="221"/>
    </row>
    <row r="58" customFormat="false" ht="14.4" hidden="false" customHeight="true" outlineLevel="0" collapsed="false">
      <c r="G58" s="222" t="s">
        <v>219</v>
      </c>
      <c r="H58" s="222" t="s">
        <v>220</v>
      </c>
      <c r="I58" s="222" t="s">
        <v>210</v>
      </c>
      <c r="J58" s="222"/>
      <c r="K58" s="222"/>
      <c r="L58" s="222"/>
      <c r="M58" s="222"/>
      <c r="N58" s="222"/>
      <c r="O58" s="222" t="s">
        <v>6</v>
      </c>
      <c r="P58" s="222"/>
    </row>
    <row r="59" customFormat="false" ht="14.4" hidden="false" customHeight="true" outlineLevel="0" collapsed="false">
      <c r="G59" s="222"/>
      <c r="H59" s="222"/>
      <c r="I59" s="222" t="s">
        <v>211</v>
      </c>
      <c r="J59" s="222"/>
      <c r="K59" s="222" t="s">
        <v>212</v>
      </c>
      <c r="L59" s="222"/>
      <c r="M59" s="222" t="s">
        <v>213</v>
      </c>
      <c r="N59" s="222"/>
      <c r="O59" s="222"/>
      <c r="P59" s="222"/>
    </row>
    <row r="60" customFormat="false" ht="14.4" hidden="false" customHeight="false" outlineLevel="0" collapsed="false">
      <c r="G60" s="222"/>
      <c r="H60" s="222"/>
      <c r="I60" s="222" t="s">
        <v>12</v>
      </c>
      <c r="J60" s="222" t="s">
        <v>13</v>
      </c>
      <c r="K60" s="222" t="s">
        <v>12</v>
      </c>
      <c r="L60" s="222" t="s">
        <v>13</v>
      </c>
      <c r="M60" s="222" t="s">
        <v>12</v>
      </c>
      <c r="N60" s="222" t="s">
        <v>13</v>
      </c>
      <c r="O60" s="222" t="s">
        <v>12</v>
      </c>
      <c r="P60" s="222" t="s">
        <v>13</v>
      </c>
    </row>
    <row r="61" customFormat="false" ht="14.4" hidden="false" customHeight="false" outlineLevel="0" collapsed="false">
      <c r="G61" s="223" t="n">
        <v>1</v>
      </c>
      <c r="H61" s="223" t="n">
        <v>2</v>
      </c>
      <c r="I61" s="223"/>
      <c r="J61" s="223"/>
      <c r="K61" s="223"/>
      <c r="L61" s="223"/>
      <c r="M61" s="223"/>
      <c r="N61" s="223"/>
      <c r="O61" s="223" t="n">
        <v>9</v>
      </c>
      <c r="P61" s="223" t="n">
        <v>10</v>
      </c>
    </row>
    <row r="62" customFormat="false" ht="17.25" hidden="false" customHeight="true" outlineLevel="0" collapsed="false">
      <c r="G62" s="224" t="n">
        <v>1</v>
      </c>
      <c r="H62" s="225" t="s">
        <v>221</v>
      </c>
      <c r="I62" s="237" t="n">
        <v>0</v>
      </c>
      <c r="J62" s="237" t="n">
        <v>0</v>
      </c>
      <c r="K62" s="237" t="n">
        <v>0</v>
      </c>
      <c r="L62" s="237" t="n">
        <v>0</v>
      </c>
      <c r="M62" s="237" t="n">
        <v>0</v>
      </c>
      <c r="N62" s="237" t="n">
        <v>0</v>
      </c>
      <c r="O62" s="211" t="n">
        <f aca="false">+I62+K62+M62</f>
        <v>0</v>
      </c>
      <c r="P62" s="212" t="n">
        <f aca="false">+J62+L62+N62</f>
        <v>0</v>
      </c>
    </row>
    <row r="63" customFormat="false" ht="14.4" hidden="false" customHeight="false" outlineLevel="0" collapsed="false">
      <c r="G63" s="226" t="n">
        <v>2</v>
      </c>
      <c r="H63" s="227" t="s">
        <v>222</v>
      </c>
      <c r="I63" s="237" t="n">
        <v>0</v>
      </c>
      <c r="J63" s="237" t="n">
        <v>0</v>
      </c>
      <c r="K63" s="237" t="n">
        <v>0</v>
      </c>
      <c r="L63" s="237" t="n">
        <v>0</v>
      </c>
      <c r="M63" s="237" t="n">
        <v>0</v>
      </c>
      <c r="N63" s="237" t="n">
        <v>0</v>
      </c>
      <c r="O63" s="211" t="n">
        <f aca="false">+I63+K63+M63</f>
        <v>0</v>
      </c>
      <c r="P63" s="212" t="n">
        <f aca="false">+J63+L63+N63</f>
        <v>0</v>
      </c>
    </row>
    <row r="64" customFormat="false" ht="14.4" hidden="false" customHeight="false" outlineLevel="0" collapsed="false">
      <c r="G64" s="226" t="n">
        <v>3</v>
      </c>
      <c r="H64" s="227" t="s">
        <v>223</v>
      </c>
      <c r="I64" s="237" t="n">
        <v>0</v>
      </c>
      <c r="J64" s="237" t="n">
        <v>0</v>
      </c>
      <c r="K64" s="237" t="n">
        <v>0</v>
      </c>
      <c r="L64" s="237" t="n">
        <v>0</v>
      </c>
      <c r="M64" s="237" t="n">
        <v>0</v>
      </c>
      <c r="N64" s="237" t="n">
        <v>0</v>
      </c>
      <c r="O64" s="211" t="n">
        <f aca="false">+I64+K64+M64</f>
        <v>0</v>
      </c>
      <c r="P64" s="212" t="n">
        <f aca="false">+J64+L64+N64</f>
        <v>0</v>
      </c>
    </row>
    <row r="65" customFormat="false" ht="15.75" hidden="false" customHeight="true" outlineLevel="0" collapsed="false">
      <c r="G65" s="226" t="n">
        <v>4</v>
      </c>
      <c r="H65" s="227" t="s">
        <v>224</v>
      </c>
      <c r="I65" s="237" t="n">
        <v>129</v>
      </c>
      <c r="J65" s="237" t="n">
        <v>96</v>
      </c>
      <c r="K65" s="237" t="n">
        <v>0</v>
      </c>
      <c r="L65" s="237" t="n">
        <v>0</v>
      </c>
      <c r="M65" s="237" t="n">
        <v>264</v>
      </c>
      <c r="N65" s="237" t="n">
        <v>352</v>
      </c>
      <c r="O65" s="211" t="n">
        <f aca="false">+I65+K65+M65</f>
        <v>393</v>
      </c>
      <c r="P65" s="212" t="n">
        <f aca="false">+J65+L65+N65</f>
        <v>448</v>
      </c>
    </row>
    <row r="66" customFormat="false" ht="17.25" hidden="false" customHeight="true" outlineLevel="0" collapsed="false">
      <c r="G66" s="226" t="n">
        <v>5</v>
      </c>
      <c r="H66" s="227" t="s">
        <v>225</v>
      </c>
      <c r="I66" s="237" t="n">
        <v>0</v>
      </c>
      <c r="J66" s="237" t="n">
        <v>0</v>
      </c>
      <c r="K66" s="237" t="n">
        <v>0</v>
      </c>
      <c r="L66" s="237" t="n">
        <v>0</v>
      </c>
      <c r="M66" s="237" t="n">
        <v>0</v>
      </c>
      <c r="N66" s="237" t="n">
        <v>0</v>
      </c>
      <c r="O66" s="211" t="n">
        <f aca="false">+I66+K66+M66</f>
        <v>0</v>
      </c>
      <c r="P66" s="212" t="n">
        <f aca="false">+J66+L66+N66</f>
        <v>0</v>
      </c>
    </row>
    <row r="67" customFormat="false" ht="14.4" hidden="false" customHeight="false" outlineLevel="0" collapsed="false">
      <c r="G67" s="228" t="n">
        <v>6</v>
      </c>
      <c r="H67" s="229" t="s">
        <v>226</v>
      </c>
      <c r="I67" s="237" t="n">
        <v>0</v>
      </c>
      <c r="J67" s="237" t="n">
        <v>0</v>
      </c>
      <c r="K67" s="237" t="n">
        <v>0</v>
      </c>
      <c r="L67" s="237" t="n">
        <v>0</v>
      </c>
      <c r="M67" s="237" t="n">
        <v>1</v>
      </c>
      <c r="N67" s="237" t="n">
        <v>245</v>
      </c>
      <c r="O67" s="230" t="n">
        <f aca="false">+I67+K67+M67</f>
        <v>1</v>
      </c>
      <c r="P67" s="231" t="n">
        <f aca="false">+J67+L67+N67</f>
        <v>245</v>
      </c>
    </row>
    <row r="68" customFormat="false" ht="14.4" hidden="false" customHeight="false" outlineLevel="0" collapsed="false">
      <c r="G68" s="232" t="s">
        <v>218</v>
      </c>
      <c r="H68" s="233" t="s">
        <v>72</v>
      </c>
      <c r="I68" s="234" t="n">
        <f aca="false">SUM(I62:I67)</f>
        <v>129</v>
      </c>
      <c r="J68" s="234" t="n">
        <f aca="false">SUM(J62:J67)</f>
        <v>96</v>
      </c>
      <c r="K68" s="234" t="n">
        <f aca="false">SUM(K62:K67)</f>
        <v>0</v>
      </c>
      <c r="L68" s="234" t="n">
        <f aca="false">SUM(L62:L67)</f>
        <v>0</v>
      </c>
      <c r="M68" s="234" t="n">
        <f aca="false">SUM(M62:M67)</f>
        <v>265</v>
      </c>
      <c r="N68" s="234" t="n">
        <f aca="false">SUM(N62:N67)</f>
        <v>597</v>
      </c>
      <c r="O68" s="234" t="n">
        <f aca="false">SUM(O62:O67)</f>
        <v>394</v>
      </c>
      <c r="P68" s="234" t="n">
        <f aca="false">SUM(P62:P67)</f>
        <v>693</v>
      </c>
    </row>
    <row r="69" customFormat="false" ht="14.4" hidden="false" customHeight="false" outlineLevel="0" collapsed="false">
      <c r="G69" s="235"/>
      <c r="H69" s="235"/>
      <c r="I69" s="235"/>
      <c r="J69" s="235"/>
      <c r="K69" s="235"/>
      <c r="L69" s="235"/>
      <c r="M69" s="235"/>
      <c r="N69" s="235"/>
      <c r="O69" s="235"/>
      <c r="P69" s="235"/>
    </row>
    <row r="103" customFormat="false" ht="14.4" hidden="false" customHeight="true" outlineLevel="0" collapsed="false">
      <c r="G103" s="238" t="s">
        <v>230</v>
      </c>
      <c r="H103" s="238"/>
      <c r="I103" s="238"/>
      <c r="J103" s="238"/>
      <c r="K103" s="238"/>
      <c r="L103" s="238"/>
      <c r="M103" s="238"/>
      <c r="N103" s="238"/>
      <c r="O103" s="238"/>
      <c r="P103" s="238"/>
    </row>
    <row r="104" customFormat="false" ht="14.4" hidden="false" customHeight="true" outlineLevel="0" collapsed="false">
      <c r="G104" s="238" t="s">
        <v>231</v>
      </c>
      <c r="H104" s="238"/>
      <c r="I104" s="238"/>
      <c r="J104" s="238"/>
      <c r="K104" s="238"/>
      <c r="L104" s="238"/>
      <c r="M104" s="238"/>
      <c r="N104" s="238"/>
      <c r="O104" s="238"/>
      <c r="P104" s="238"/>
    </row>
    <row r="105" customFormat="false" ht="14.4" hidden="false" customHeight="false" outlineLevel="0" collapsed="false">
      <c r="G105" s="238" t="str">
        <f aca="false">G42</f>
        <v>KABUPATEN CILACAP</v>
      </c>
      <c r="H105" s="238"/>
      <c r="I105" s="238"/>
      <c r="J105" s="238"/>
      <c r="K105" s="238"/>
      <c r="L105" s="238"/>
      <c r="M105" s="238"/>
      <c r="N105" s="238"/>
      <c r="O105" s="238"/>
      <c r="P105" s="238"/>
    </row>
    <row r="106" customFormat="false" ht="14.4" hidden="false" customHeight="true" outlineLevel="0" collapsed="false">
      <c r="G106" s="238" t="s">
        <v>232</v>
      </c>
      <c r="H106" s="238"/>
      <c r="I106" s="238"/>
      <c r="J106" s="238"/>
      <c r="K106" s="238"/>
      <c r="L106" s="238"/>
      <c r="M106" s="238"/>
      <c r="N106" s="238"/>
      <c r="O106" s="238"/>
      <c r="P106" s="238"/>
    </row>
    <row r="107" customFormat="false" ht="18" hidden="false" customHeight="false" outlineLevel="0" collapsed="false"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</row>
    <row r="108" customFormat="false" ht="14.4" hidden="false" customHeight="true" outlineLevel="0" collapsed="false">
      <c r="G108" s="204" t="s">
        <v>50</v>
      </c>
      <c r="H108" s="205" t="s">
        <v>209</v>
      </c>
      <c r="I108" s="205" t="s">
        <v>210</v>
      </c>
      <c r="J108" s="205"/>
      <c r="K108" s="205"/>
      <c r="L108" s="205"/>
      <c r="M108" s="205"/>
      <c r="N108" s="205"/>
      <c r="O108" s="205" t="s">
        <v>6</v>
      </c>
      <c r="P108" s="205"/>
    </row>
    <row r="109" customFormat="false" ht="14.4" hidden="false" customHeight="true" outlineLevel="0" collapsed="false">
      <c r="G109" s="204"/>
      <c r="H109" s="205"/>
      <c r="I109" s="205" t="s">
        <v>211</v>
      </c>
      <c r="J109" s="205"/>
      <c r="K109" s="205" t="s">
        <v>212</v>
      </c>
      <c r="L109" s="205"/>
      <c r="M109" s="205" t="s">
        <v>213</v>
      </c>
      <c r="N109" s="205"/>
      <c r="O109" s="205"/>
      <c r="P109" s="205"/>
    </row>
    <row r="110" customFormat="false" ht="14.4" hidden="false" customHeight="false" outlineLevel="0" collapsed="false">
      <c r="G110" s="204"/>
      <c r="H110" s="205"/>
      <c r="I110" s="205" t="s">
        <v>12</v>
      </c>
      <c r="J110" s="205" t="s">
        <v>13</v>
      </c>
      <c r="K110" s="205" t="s">
        <v>12</v>
      </c>
      <c r="L110" s="205" t="s">
        <v>13</v>
      </c>
      <c r="M110" s="205" t="s">
        <v>12</v>
      </c>
      <c r="N110" s="205" t="s">
        <v>13</v>
      </c>
      <c r="O110" s="205" t="s">
        <v>12</v>
      </c>
      <c r="P110" s="204" t="s">
        <v>13</v>
      </c>
    </row>
    <row r="111" customFormat="false" ht="14.4" hidden="false" customHeight="false" outlineLevel="0" collapsed="false">
      <c r="G111" s="206" t="n">
        <v>1</v>
      </c>
      <c r="H111" s="207" t="n">
        <v>2</v>
      </c>
      <c r="I111" s="207" t="n">
        <v>3</v>
      </c>
      <c r="J111" s="207" t="n">
        <v>4</v>
      </c>
      <c r="K111" s="207" t="n">
        <v>5</v>
      </c>
      <c r="L111" s="207" t="n">
        <v>6</v>
      </c>
      <c r="M111" s="207" t="n">
        <v>7</v>
      </c>
      <c r="N111" s="207" t="n">
        <v>8</v>
      </c>
      <c r="O111" s="207" t="n">
        <v>9</v>
      </c>
      <c r="P111" s="206" t="n">
        <v>10</v>
      </c>
    </row>
    <row r="112" customFormat="false" ht="14.4" hidden="false" customHeight="false" outlineLevel="0" collapsed="false">
      <c r="G112" s="208" t="n">
        <v>1</v>
      </c>
      <c r="H112" s="209" t="s">
        <v>214</v>
      </c>
      <c r="I112" s="237" t="n">
        <v>0</v>
      </c>
      <c r="J112" s="237" t="n">
        <v>0</v>
      </c>
      <c r="K112" s="237" t="n">
        <v>0</v>
      </c>
      <c r="L112" s="237" t="n">
        <v>0</v>
      </c>
      <c r="M112" s="237" t="n">
        <v>0</v>
      </c>
      <c r="N112" s="237" t="n">
        <v>0</v>
      </c>
      <c r="O112" s="211" t="n">
        <f aca="false">+I112+K112+M112</f>
        <v>0</v>
      </c>
      <c r="P112" s="212" t="n">
        <f aca="false">+J112+L112+N112</f>
        <v>0</v>
      </c>
    </row>
    <row r="113" customFormat="false" ht="14.4" hidden="false" customHeight="false" outlineLevel="0" collapsed="false">
      <c r="G113" s="213" t="n">
        <v>2</v>
      </c>
      <c r="H113" s="214" t="s">
        <v>57</v>
      </c>
      <c r="I113" s="237" t="n">
        <v>16</v>
      </c>
      <c r="J113" s="237" t="n">
        <v>2</v>
      </c>
      <c r="K113" s="237" t="n">
        <v>0</v>
      </c>
      <c r="L113" s="237" t="n">
        <v>0</v>
      </c>
      <c r="M113" s="237" t="n">
        <v>8</v>
      </c>
      <c r="N113" s="237" t="n">
        <v>33</v>
      </c>
      <c r="O113" s="211" t="n">
        <f aca="false">+I113+K113+M113</f>
        <v>24</v>
      </c>
      <c r="P113" s="212" t="n">
        <f aca="false">+J113+L113+N113</f>
        <v>35</v>
      </c>
    </row>
    <row r="114" customFormat="false" ht="14.4" hidden="false" customHeight="false" outlineLevel="0" collapsed="false">
      <c r="G114" s="213" t="n">
        <v>3</v>
      </c>
      <c r="H114" s="214" t="s">
        <v>58</v>
      </c>
      <c r="I114" s="237" t="n">
        <v>20</v>
      </c>
      <c r="J114" s="237" t="n">
        <v>15</v>
      </c>
      <c r="K114" s="237" t="n">
        <v>0</v>
      </c>
      <c r="L114" s="237" t="n">
        <v>0</v>
      </c>
      <c r="M114" s="237" t="n">
        <v>32</v>
      </c>
      <c r="N114" s="237" t="n">
        <v>153</v>
      </c>
      <c r="O114" s="211" t="n">
        <f aca="false">+I114+K114+M114</f>
        <v>52</v>
      </c>
      <c r="P114" s="212" t="n">
        <f aca="false">+J114+L114+N114</f>
        <v>168</v>
      </c>
    </row>
    <row r="115" customFormat="false" ht="14.4" hidden="false" customHeight="false" outlineLevel="0" collapsed="false">
      <c r="G115" s="213" t="n">
        <v>4</v>
      </c>
      <c r="H115" s="214" t="s">
        <v>59</v>
      </c>
      <c r="I115" s="237" t="n">
        <v>276</v>
      </c>
      <c r="J115" s="237" t="n">
        <v>200</v>
      </c>
      <c r="K115" s="237" t="n">
        <v>0</v>
      </c>
      <c r="L115" s="237" t="n">
        <v>0</v>
      </c>
      <c r="M115" s="237" t="n">
        <v>56</v>
      </c>
      <c r="N115" s="237" t="n">
        <v>43</v>
      </c>
      <c r="O115" s="211" t="n">
        <f aca="false">+I115+K115+M115</f>
        <v>332</v>
      </c>
      <c r="P115" s="212" t="n">
        <f aca="false">+J115+L115+N115</f>
        <v>243</v>
      </c>
    </row>
    <row r="116" customFormat="false" ht="14.4" hidden="false" customHeight="false" outlineLevel="0" collapsed="false">
      <c r="G116" s="213" t="n">
        <v>5</v>
      </c>
      <c r="H116" s="215" t="s">
        <v>233</v>
      </c>
      <c r="I116" s="237" t="n">
        <v>4</v>
      </c>
      <c r="J116" s="237" t="n">
        <v>4</v>
      </c>
      <c r="K116" s="237" t="n">
        <v>0</v>
      </c>
      <c r="L116" s="237" t="n">
        <v>0</v>
      </c>
      <c r="M116" s="237" t="n">
        <v>0</v>
      </c>
      <c r="N116" s="237" t="n">
        <v>0</v>
      </c>
      <c r="O116" s="211" t="n">
        <f aca="false">+I116+K116+M116</f>
        <v>4</v>
      </c>
      <c r="P116" s="212" t="n">
        <f aca="false">+J116+L116+N116</f>
        <v>4</v>
      </c>
    </row>
    <row r="117" customFormat="false" ht="14.4" hidden="false" customHeight="false" outlineLevel="0" collapsed="false">
      <c r="G117" s="213" t="n">
        <v>6</v>
      </c>
      <c r="H117" s="214" t="s">
        <v>229</v>
      </c>
      <c r="I117" s="237" t="n">
        <v>17</v>
      </c>
      <c r="J117" s="237" t="n">
        <v>17</v>
      </c>
      <c r="K117" s="237" t="n">
        <v>0</v>
      </c>
      <c r="L117" s="237" t="n">
        <v>0</v>
      </c>
      <c r="M117" s="237" t="n">
        <v>0</v>
      </c>
      <c r="N117" s="237" t="n">
        <v>0</v>
      </c>
      <c r="O117" s="211" t="n">
        <f aca="false">+I117+K117+M117</f>
        <v>17</v>
      </c>
      <c r="P117" s="212" t="n">
        <f aca="false">+J117+L117+N117</f>
        <v>17</v>
      </c>
    </row>
    <row r="118" customFormat="false" ht="14.4" hidden="false" customHeight="false" outlineLevel="0" collapsed="false">
      <c r="G118" s="216" t="n">
        <v>7</v>
      </c>
      <c r="H118" s="217" t="s">
        <v>217</v>
      </c>
      <c r="I118" s="237" t="n">
        <v>0</v>
      </c>
      <c r="J118" s="237" t="n">
        <v>0</v>
      </c>
      <c r="K118" s="237" t="n">
        <v>0</v>
      </c>
      <c r="L118" s="237" t="n">
        <v>0</v>
      </c>
      <c r="M118" s="237" t="n">
        <v>0</v>
      </c>
      <c r="N118" s="237" t="n">
        <v>0</v>
      </c>
      <c r="O118" s="211" t="n">
        <f aca="false">+I118+K118+M118</f>
        <v>0</v>
      </c>
      <c r="P118" s="212" t="n">
        <f aca="false">+J118+L118+N118</f>
        <v>0</v>
      </c>
    </row>
    <row r="119" customFormat="false" ht="14.4" hidden="false" customHeight="false" outlineLevel="0" collapsed="false">
      <c r="G119" s="218" t="s">
        <v>218</v>
      </c>
      <c r="H119" s="219" t="s">
        <v>72</v>
      </c>
      <c r="I119" s="220" t="n">
        <f aca="false">SUM(I112:I118)</f>
        <v>333</v>
      </c>
      <c r="J119" s="220" t="n">
        <f aca="false">SUM(J112:J118)</f>
        <v>238</v>
      </c>
      <c r="K119" s="220" t="n">
        <f aca="false">SUM(K112:K118)</f>
        <v>0</v>
      </c>
      <c r="L119" s="220" t="n">
        <f aca="false">SUM(L112:L118)</f>
        <v>0</v>
      </c>
      <c r="M119" s="220" t="n">
        <f aca="false">SUM(M112:M118)</f>
        <v>96</v>
      </c>
      <c r="N119" s="220" t="n">
        <f aca="false">SUM(N112:N118)</f>
        <v>229</v>
      </c>
      <c r="O119" s="220" t="n">
        <f aca="false">SUM(O112:O118)</f>
        <v>429</v>
      </c>
      <c r="P119" s="220" t="n">
        <f aca="false">SUM(P112:P118)</f>
        <v>467</v>
      </c>
    </row>
    <row r="120" customFormat="false" ht="14.4" hidden="false" customHeight="false" outlineLevel="0" collapsed="false"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</row>
    <row r="121" customFormat="false" ht="14.4" hidden="false" customHeight="true" outlineLevel="0" collapsed="false">
      <c r="G121" s="222" t="s">
        <v>219</v>
      </c>
      <c r="H121" s="222" t="s">
        <v>220</v>
      </c>
      <c r="I121" s="222" t="s">
        <v>210</v>
      </c>
      <c r="J121" s="222"/>
      <c r="K121" s="222"/>
      <c r="L121" s="222"/>
      <c r="M121" s="222"/>
      <c r="N121" s="222"/>
      <c r="O121" s="222" t="s">
        <v>6</v>
      </c>
      <c r="P121" s="222"/>
    </row>
    <row r="122" customFormat="false" ht="14.4" hidden="false" customHeight="true" outlineLevel="0" collapsed="false">
      <c r="G122" s="222"/>
      <c r="H122" s="222"/>
      <c r="I122" s="222" t="s">
        <v>211</v>
      </c>
      <c r="J122" s="222"/>
      <c r="K122" s="222" t="s">
        <v>212</v>
      </c>
      <c r="L122" s="222"/>
      <c r="M122" s="222" t="s">
        <v>213</v>
      </c>
      <c r="N122" s="222"/>
      <c r="O122" s="222"/>
      <c r="P122" s="222"/>
    </row>
    <row r="123" customFormat="false" ht="14.4" hidden="false" customHeight="false" outlineLevel="0" collapsed="false">
      <c r="G123" s="222"/>
      <c r="H123" s="222"/>
      <c r="I123" s="222" t="s">
        <v>12</v>
      </c>
      <c r="J123" s="222" t="s">
        <v>13</v>
      </c>
      <c r="K123" s="222" t="s">
        <v>12</v>
      </c>
      <c r="L123" s="222" t="s">
        <v>13</v>
      </c>
      <c r="M123" s="222" t="s">
        <v>12</v>
      </c>
      <c r="N123" s="222" t="s">
        <v>13</v>
      </c>
      <c r="O123" s="222" t="s">
        <v>12</v>
      </c>
      <c r="P123" s="222" t="s">
        <v>13</v>
      </c>
    </row>
    <row r="124" customFormat="false" ht="14.4" hidden="false" customHeight="false" outlineLevel="0" collapsed="false">
      <c r="G124" s="223" t="n">
        <v>1</v>
      </c>
      <c r="H124" s="223" t="n">
        <v>2</v>
      </c>
      <c r="I124" s="223"/>
      <c r="J124" s="223"/>
      <c r="K124" s="223"/>
      <c r="L124" s="223"/>
      <c r="M124" s="223"/>
      <c r="N124" s="223"/>
      <c r="O124" s="223" t="n">
        <v>9</v>
      </c>
      <c r="P124" s="223" t="n">
        <v>10</v>
      </c>
    </row>
    <row r="125" customFormat="false" ht="14.4" hidden="false" customHeight="false" outlineLevel="0" collapsed="false">
      <c r="G125" s="224" t="n">
        <v>1</v>
      </c>
      <c r="H125" s="225" t="s">
        <v>221</v>
      </c>
      <c r="I125" s="237" t="n">
        <v>0</v>
      </c>
      <c r="J125" s="237" t="n">
        <v>0</v>
      </c>
      <c r="K125" s="237" t="n">
        <v>0</v>
      </c>
      <c r="L125" s="237" t="n">
        <v>0</v>
      </c>
      <c r="M125" s="237" t="n">
        <v>0</v>
      </c>
      <c r="N125" s="237" t="n">
        <v>0</v>
      </c>
      <c r="O125" s="211" t="n">
        <f aca="false">+I125+K125+M125</f>
        <v>0</v>
      </c>
      <c r="P125" s="212" t="n">
        <f aca="false">+J125+L125+N125</f>
        <v>0</v>
      </c>
    </row>
    <row r="126" customFormat="false" ht="14.4" hidden="false" customHeight="false" outlineLevel="0" collapsed="false">
      <c r="G126" s="226" t="n">
        <v>2</v>
      </c>
      <c r="H126" s="227" t="s">
        <v>222</v>
      </c>
      <c r="I126" s="237" t="n">
        <v>0</v>
      </c>
      <c r="J126" s="237" t="n">
        <v>0</v>
      </c>
      <c r="K126" s="237" t="n">
        <v>0</v>
      </c>
      <c r="L126" s="237" t="n">
        <v>0</v>
      </c>
      <c r="M126" s="237" t="n">
        <v>0</v>
      </c>
      <c r="N126" s="237" t="n">
        <v>0</v>
      </c>
      <c r="O126" s="211" t="n">
        <f aca="false">+I126+K126+M126</f>
        <v>0</v>
      </c>
      <c r="P126" s="212" t="n">
        <f aca="false">+J126+L126+N126</f>
        <v>0</v>
      </c>
    </row>
    <row r="127" customFormat="false" ht="14.4" hidden="false" customHeight="false" outlineLevel="0" collapsed="false">
      <c r="G127" s="226" t="n">
        <v>3</v>
      </c>
      <c r="H127" s="227" t="s">
        <v>223</v>
      </c>
      <c r="I127" s="237" t="n">
        <v>0</v>
      </c>
      <c r="J127" s="237" t="n">
        <v>0</v>
      </c>
      <c r="K127" s="237" t="n">
        <v>0</v>
      </c>
      <c r="L127" s="237" t="n">
        <v>0</v>
      </c>
      <c r="M127" s="237" t="n">
        <v>0</v>
      </c>
      <c r="N127" s="237" t="n">
        <v>0</v>
      </c>
      <c r="O127" s="211" t="n">
        <f aca="false">+I127+K127+M127</f>
        <v>0</v>
      </c>
      <c r="P127" s="212" t="n">
        <f aca="false">+J127+L127+N127</f>
        <v>0</v>
      </c>
    </row>
    <row r="128" customFormat="false" ht="14.4" hidden="false" customHeight="false" outlineLevel="0" collapsed="false">
      <c r="G128" s="226" t="n">
        <v>4</v>
      </c>
      <c r="H128" s="227" t="s">
        <v>224</v>
      </c>
      <c r="I128" s="237" t="n">
        <v>333</v>
      </c>
      <c r="J128" s="237" t="n">
        <v>238</v>
      </c>
      <c r="K128" s="237" t="n">
        <v>0</v>
      </c>
      <c r="L128" s="237" t="n">
        <v>0</v>
      </c>
      <c r="M128" s="237" t="n">
        <v>96</v>
      </c>
      <c r="N128" s="237" t="n">
        <v>112</v>
      </c>
      <c r="O128" s="211" t="n">
        <f aca="false">+I128+K128+M128</f>
        <v>429</v>
      </c>
      <c r="P128" s="212" t="n">
        <f aca="false">+J128+L128+N128</f>
        <v>350</v>
      </c>
    </row>
    <row r="129" customFormat="false" ht="14.4" hidden="false" customHeight="false" outlineLevel="0" collapsed="false">
      <c r="G129" s="226" t="n">
        <v>5</v>
      </c>
      <c r="H129" s="227" t="s">
        <v>225</v>
      </c>
      <c r="I129" s="237" t="n">
        <v>0</v>
      </c>
      <c r="J129" s="237" t="n">
        <v>0</v>
      </c>
      <c r="K129" s="237" t="n">
        <v>0</v>
      </c>
      <c r="L129" s="237" t="n">
        <v>0</v>
      </c>
      <c r="M129" s="237" t="n">
        <v>0</v>
      </c>
      <c r="N129" s="237" t="n">
        <v>0</v>
      </c>
      <c r="O129" s="211" t="n">
        <f aca="false">+I129+K129+M129</f>
        <v>0</v>
      </c>
      <c r="P129" s="212" t="n">
        <f aca="false">+J129+L129+N129</f>
        <v>0</v>
      </c>
    </row>
    <row r="130" customFormat="false" ht="14.4" hidden="false" customHeight="false" outlineLevel="0" collapsed="false">
      <c r="G130" s="228" t="n">
        <v>6</v>
      </c>
      <c r="H130" s="229" t="s">
        <v>226</v>
      </c>
      <c r="I130" s="237" t="n">
        <v>0</v>
      </c>
      <c r="J130" s="237" t="n">
        <v>0</v>
      </c>
      <c r="K130" s="237" t="n">
        <v>0</v>
      </c>
      <c r="L130" s="237" t="n">
        <v>0</v>
      </c>
      <c r="M130" s="237" t="n">
        <v>0</v>
      </c>
      <c r="N130" s="237" t="n">
        <v>117</v>
      </c>
      <c r="O130" s="230" t="n">
        <f aca="false">+I130+K130+M130</f>
        <v>0</v>
      </c>
      <c r="P130" s="231" t="n">
        <f aca="false">+J130+L130+N130</f>
        <v>117</v>
      </c>
    </row>
    <row r="131" customFormat="false" ht="14.4" hidden="false" customHeight="false" outlineLevel="0" collapsed="false">
      <c r="G131" s="232" t="s">
        <v>218</v>
      </c>
      <c r="H131" s="233" t="s">
        <v>72</v>
      </c>
      <c r="I131" s="234" t="n">
        <f aca="false">SUM(I125:I130)</f>
        <v>333</v>
      </c>
      <c r="J131" s="234" t="n">
        <f aca="false">SUM(J125:J130)</f>
        <v>238</v>
      </c>
      <c r="K131" s="234" t="n">
        <f aca="false">SUM(K125:K130)</f>
        <v>0</v>
      </c>
      <c r="L131" s="234" t="n">
        <f aca="false">SUM(L125:L130)</f>
        <v>0</v>
      </c>
      <c r="M131" s="234" t="n">
        <f aca="false">SUM(M125:M130)</f>
        <v>96</v>
      </c>
      <c r="N131" s="234" t="n">
        <f aca="false">SUM(N125:N130)</f>
        <v>229</v>
      </c>
      <c r="O131" s="234" t="n">
        <f aca="false">SUM(O125:O130)</f>
        <v>429</v>
      </c>
      <c r="P131" s="234" t="n">
        <f aca="false">SUM(P125:P130)</f>
        <v>467</v>
      </c>
    </row>
    <row r="132" customFormat="false" ht="14.4" hidden="false" customHeight="false" outlineLevel="0" collapsed="false"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</row>
    <row r="152" customFormat="false" ht="17.4" hidden="false" customHeight="false" outlineLevel="0" collapsed="false"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</row>
    <row r="153" customFormat="false" ht="17.4" hidden="false" customHeight="false" outlineLevel="0" collapsed="false"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</row>
    <row r="154" customFormat="false" ht="17.4" hidden="false" customHeight="false" outlineLevel="0" collapsed="false"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</row>
    <row r="155" customFormat="false" ht="17.4" hidden="false" customHeight="false" outlineLevel="0" collapsed="false"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</row>
    <row r="156" customFormat="false" ht="17.4" hidden="false" customHeight="false" outlineLevel="0" collapsed="false"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</row>
    <row r="157" customFormat="false" ht="17.4" hidden="false" customHeight="false" outlineLevel="0" collapsed="false"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</row>
    <row r="158" customFormat="false" ht="17.4" hidden="false" customHeight="false" outlineLevel="0" collapsed="false"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</row>
    <row r="159" customFormat="false" ht="17.4" hidden="false" customHeight="false" outlineLevel="0" collapsed="false"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</row>
    <row r="160" customFormat="false" ht="17.4" hidden="false" customHeight="false" outlineLevel="0" collapsed="false"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</row>
    <row r="161" customFormat="false" ht="17.4" hidden="false" customHeight="false" outlineLevel="0" collapsed="false"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</row>
    <row r="162" customFormat="false" ht="17.4" hidden="false" customHeight="false" outlineLevel="0" collapsed="false"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</row>
    <row r="163" customFormat="false" ht="17.4" hidden="false" customHeight="false" outlineLevel="0" collapsed="false"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</row>
    <row r="164" customFormat="false" ht="17.4" hidden="false" customHeight="true" outlineLevel="0" collapsed="false">
      <c r="G164" s="201" t="s">
        <v>207</v>
      </c>
      <c r="H164" s="201"/>
      <c r="I164" s="201"/>
      <c r="J164" s="201"/>
      <c r="K164" s="201"/>
      <c r="L164" s="201"/>
      <c r="M164" s="201"/>
      <c r="N164" s="201"/>
      <c r="O164" s="201"/>
      <c r="P164" s="201"/>
    </row>
    <row r="165" customFormat="false" ht="17.4" hidden="false" customHeight="true" outlineLevel="0" collapsed="false">
      <c r="G165" s="201" t="s">
        <v>208</v>
      </c>
      <c r="H165" s="201"/>
      <c r="I165" s="201"/>
      <c r="J165" s="201"/>
      <c r="K165" s="201"/>
      <c r="L165" s="201"/>
      <c r="M165" s="201"/>
      <c r="N165" s="201"/>
      <c r="O165" s="201"/>
      <c r="P165" s="201"/>
    </row>
    <row r="166" customFormat="false" ht="17.4" hidden="false" customHeight="false" outlineLevel="0" collapsed="false">
      <c r="G166" s="201" t="str">
        <f aca="false">G105</f>
        <v>KABUPATEN CILACAP</v>
      </c>
      <c r="H166" s="201"/>
      <c r="I166" s="201"/>
      <c r="J166" s="201"/>
      <c r="K166" s="201"/>
      <c r="L166" s="201"/>
      <c r="M166" s="201"/>
      <c r="N166" s="201"/>
      <c r="O166" s="201"/>
      <c r="P166" s="201"/>
    </row>
    <row r="167" customFormat="false" ht="17.4" hidden="false" customHeight="true" outlineLevel="0" collapsed="false">
      <c r="G167" s="201" t="s">
        <v>234</v>
      </c>
      <c r="H167" s="201"/>
      <c r="I167" s="201"/>
      <c r="J167" s="201"/>
      <c r="K167" s="201"/>
      <c r="L167" s="201"/>
      <c r="M167" s="201"/>
      <c r="N167" s="201"/>
      <c r="O167" s="201"/>
      <c r="P167" s="201"/>
    </row>
    <row r="168" customFormat="false" ht="18" hidden="false" customHeight="false" outlineLevel="0" collapsed="false"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</row>
    <row r="169" customFormat="false" ht="14.4" hidden="false" customHeight="true" outlineLevel="0" collapsed="false">
      <c r="G169" s="204" t="s">
        <v>50</v>
      </c>
      <c r="H169" s="205" t="s">
        <v>209</v>
      </c>
      <c r="I169" s="205" t="s">
        <v>210</v>
      </c>
      <c r="J169" s="205"/>
      <c r="K169" s="205"/>
      <c r="L169" s="205"/>
      <c r="M169" s="205"/>
      <c r="N169" s="205"/>
      <c r="O169" s="205" t="s">
        <v>6</v>
      </c>
      <c r="P169" s="205"/>
    </row>
    <row r="170" customFormat="false" ht="14.4" hidden="false" customHeight="true" outlineLevel="0" collapsed="false">
      <c r="G170" s="204"/>
      <c r="H170" s="205"/>
      <c r="I170" s="205" t="s">
        <v>211</v>
      </c>
      <c r="J170" s="205"/>
      <c r="K170" s="205" t="s">
        <v>212</v>
      </c>
      <c r="L170" s="205"/>
      <c r="M170" s="205" t="s">
        <v>213</v>
      </c>
      <c r="N170" s="205"/>
      <c r="O170" s="205"/>
      <c r="P170" s="205"/>
    </row>
    <row r="171" customFormat="false" ht="14.4" hidden="false" customHeight="false" outlineLevel="0" collapsed="false">
      <c r="G171" s="204"/>
      <c r="H171" s="205"/>
      <c r="I171" s="205" t="s">
        <v>12</v>
      </c>
      <c r="J171" s="205" t="s">
        <v>13</v>
      </c>
      <c r="K171" s="205" t="s">
        <v>12</v>
      </c>
      <c r="L171" s="205" t="s">
        <v>13</v>
      </c>
      <c r="M171" s="205" t="s">
        <v>12</v>
      </c>
      <c r="N171" s="205" t="s">
        <v>13</v>
      </c>
      <c r="O171" s="205" t="s">
        <v>12</v>
      </c>
      <c r="P171" s="204" t="s">
        <v>13</v>
      </c>
    </row>
    <row r="172" customFormat="false" ht="8.25" hidden="false" customHeight="true" outlineLevel="0" collapsed="false">
      <c r="G172" s="240" t="n">
        <v>1</v>
      </c>
      <c r="H172" s="241" t="n">
        <v>2</v>
      </c>
      <c r="I172" s="241" t="n">
        <v>3</v>
      </c>
      <c r="J172" s="241" t="n">
        <v>4</v>
      </c>
      <c r="K172" s="241" t="n">
        <v>5</v>
      </c>
      <c r="L172" s="241" t="n">
        <v>6</v>
      </c>
      <c r="M172" s="241" t="n">
        <v>7</v>
      </c>
      <c r="N172" s="241" t="n">
        <v>8</v>
      </c>
      <c r="O172" s="241" t="n">
        <v>9</v>
      </c>
      <c r="P172" s="240" t="n">
        <v>10</v>
      </c>
    </row>
    <row r="173" customFormat="false" ht="14.4" hidden="false" customHeight="false" outlineLevel="0" collapsed="false">
      <c r="G173" s="208" t="n">
        <v>1</v>
      </c>
      <c r="H173" s="209" t="s">
        <v>214</v>
      </c>
      <c r="I173" s="237" t="n">
        <v>0</v>
      </c>
      <c r="J173" s="237" t="n">
        <v>0</v>
      </c>
      <c r="K173" s="237" t="n">
        <v>0</v>
      </c>
      <c r="L173" s="237" t="n">
        <v>0</v>
      </c>
      <c r="M173" s="237" t="n">
        <v>0</v>
      </c>
      <c r="N173" s="237" t="n">
        <v>0</v>
      </c>
      <c r="O173" s="211" t="n">
        <f aca="false">+I173+K173+M173</f>
        <v>0</v>
      </c>
      <c r="P173" s="212" t="n">
        <f aca="false">+J173+L173+N173</f>
        <v>0</v>
      </c>
    </row>
    <row r="174" customFormat="false" ht="14.4" hidden="false" customHeight="false" outlineLevel="0" collapsed="false">
      <c r="G174" s="213" t="n">
        <v>2</v>
      </c>
      <c r="H174" s="214" t="s">
        <v>57</v>
      </c>
      <c r="I174" s="237" t="n">
        <v>0</v>
      </c>
      <c r="J174" s="237" t="n">
        <v>0</v>
      </c>
      <c r="K174" s="237" t="n">
        <v>0</v>
      </c>
      <c r="L174" s="237" t="n">
        <v>0</v>
      </c>
      <c r="M174" s="237" t="n">
        <v>0</v>
      </c>
      <c r="N174" s="237" t="n">
        <v>0</v>
      </c>
      <c r="O174" s="211" t="n">
        <f aca="false">+I174+K174+M174</f>
        <v>0</v>
      </c>
      <c r="P174" s="212" t="n">
        <f aca="false">+J174+L174+N174</f>
        <v>0</v>
      </c>
    </row>
    <row r="175" customFormat="false" ht="14.4" hidden="false" customHeight="false" outlineLevel="0" collapsed="false">
      <c r="G175" s="213" t="n">
        <v>3</v>
      </c>
      <c r="H175" s="214" t="s">
        <v>58</v>
      </c>
      <c r="I175" s="237" t="n">
        <v>1</v>
      </c>
      <c r="J175" s="237" t="n">
        <v>0</v>
      </c>
      <c r="K175" s="237" t="n">
        <v>0</v>
      </c>
      <c r="L175" s="237" t="n">
        <v>0</v>
      </c>
      <c r="M175" s="237" t="n">
        <v>0</v>
      </c>
      <c r="N175" s="237" t="n">
        <v>0</v>
      </c>
      <c r="O175" s="211" t="n">
        <f aca="false">+I175+K175+M175</f>
        <v>1</v>
      </c>
      <c r="P175" s="212" t="n">
        <f aca="false">+J175+L175+N175</f>
        <v>0</v>
      </c>
      <c r="S175" s="120" t="n">
        <v>71</v>
      </c>
    </row>
    <row r="176" customFormat="false" ht="14.4" hidden="false" customHeight="false" outlineLevel="0" collapsed="false">
      <c r="G176" s="213" t="n">
        <v>4</v>
      </c>
      <c r="H176" s="214" t="s">
        <v>59</v>
      </c>
      <c r="I176" s="237" t="n">
        <v>125</v>
      </c>
      <c r="J176" s="237" t="n">
        <v>77</v>
      </c>
      <c r="K176" s="237" t="n">
        <v>0</v>
      </c>
      <c r="L176" s="237" t="n">
        <v>0</v>
      </c>
      <c r="M176" s="237" t="n">
        <v>0</v>
      </c>
      <c r="N176" s="237" t="n">
        <v>0</v>
      </c>
      <c r="O176" s="211" t="n">
        <f aca="false">+I176+K176+M176</f>
        <v>125</v>
      </c>
      <c r="P176" s="212" t="n">
        <f aca="false">+J176+L176+N176</f>
        <v>77</v>
      </c>
    </row>
    <row r="177" customFormat="false" ht="14.4" hidden="false" customHeight="false" outlineLevel="0" collapsed="false">
      <c r="G177" s="213" t="n">
        <v>5</v>
      </c>
      <c r="H177" s="215" t="s">
        <v>228</v>
      </c>
      <c r="I177" s="237" t="n">
        <v>0</v>
      </c>
      <c r="J177" s="237" t="n">
        <v>0</v>
      </c>
      <c r="K177" s="237" t="n">
        <v>0</v>
      </c>
      <c r="L177" s="237" t="n">
        <v>0</v>
      </c>
      <c r="M177" s="237" t="n">
        <v>0</v>
      </c>
      <c r="N177" s="237" t="n">
        <v>0</v>
      </c>
      <c r="O177" s="211" t="n">
        <f aca="false">+I177+K177+M177</f>
        <v>0</v>
      </c>
      <c r="P177" s="212" t="n">
        <f aca="false">+J177+L177+N177</f>
        <v>0</v>
      </c>
    </row>
    <row r="178" customFormat="false" ht="14.4" hidden="false" customHeight="false" outlineLevel="0" collapsed="false">
      <c r="G178" s="213" t="n">
        <v>6</v>
      </c>
      <c r="H178" s="214" t="s">
        <v>229</v>
      </c>
      <c r="I178" s="237" t="n">
        <v>2</v>
      </c>
      <c r="J178" s="237" t="n">
        <v>2</v>
      </c>
      <c r="K178" s="237" t="n">
        <v>0</v>
      </c>
      <c r="L178" s="237" t="n">
        <v>0</v>
      </c>
      <c r="M178" s="237" t="n">
        <v>0</v>
      </c>
      <c r="N178" s="237" t="n">
        <v>0</v>
      </c>
      <c r="O178" s="211" t="n">
        <f aca="false">+I178+K178+M178</f>
        <v>2</v>
      </c>
      <c r="P178" s="212" t="n">
        <f aca="false">+J178+L178+N178</f>
        <v>2</v>
      </c>
    </row>
    <row r="179" customFormat="false" ht="14.4" hidden="false" customHeight="false" outlineLevel="0" collapsed="false">
      <c r="G179" s="216" t="n">
        <v>7</v>
      </c>
      <c r="H179" s="217" t="s">
        <v>217</v>
      </c>
      <c r="I179" s="237" t="n">
        <v>0</v>
      </c>
      <c r="J179" s="237" t="n">
        <v>0</v>
      </c>
      <c r="K179" s="237" t="n">
        <v>0</v>
      </c>
      <c r="L179" s="237" t="n">
        <v>0</v>
      </c>
      <c r="M179" s="237" t="n">
        <v>0</v>
      </c>
      <c r="N179" s="237" t="n">
        <v>0</v>
      </c>
      <c r="O179" s="211" t="n">
        <f aca="false">+I179+K179+M179</f>
        <v>0</v>
      </c>
      <c r="P179" s="212" t="n">
        <f aca="false">+J179+L179+N179</f>
        <v>0</v>
      </c>
    </row>
    <row r="180" customFormat="false" ht="14.4" hidden="false" customHeight="false" outlineLevel="0" collapsed="false">
      <c r="G180" s="218" t="s">
        <v>218</v>
      </c>
      <c r="H180" s="219" t="s">
        <v>72</v>
      </c>
      <c r="I180" s="220" t="n">
        <f aca="false">SUM(I173:I179)</f>
        <v>128</v>
      </c>
      <c r="J180" s="220" t="n">
        <f aca="false">SUM(J173:J179)</f>
        <v>79</v>
      </c>
      <c r="K180" s="220" t="n">
        <f aca="false">SUM(K173:K179)</f>
        <v>0</v>
      </c>
      <c r="L180" s="220" t="n">
        <f aca="false">SUM(L173:L179)</f>
        <v>0</v>
      </c>
      <c r="M180" s="220" t="n">
        <f aca="false">SUM(M173:M179)</f>
        <v>0</v>
      </c>
      <c r="N180" s="220" t="n">
        <f aca="false">SUM(N173:N179)</f>
        <v>0</v>
      </c>
      <c r="O180" s="220" t="n">
        <f aca="false">SUM(O173:O179)</f>
        <v>128</v>
      </c>
      <c r="P180" s="220" t="n">
        <f aca="false">SUM(P173:P179)</f>
        <v>79</v>
      </c>
    </row>
    <row r="181" customFormat="false" ht="14.4" hidden="false" customHeight="false" outlineLevel="0" collapsed="false"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</row>
    <row r="182" customFormat="false" ht="14.4" hidden="false" customHeight="true" outlineLevel="0" collapsed="false">
      <c r="G182" s="222" t="s">
        <v>219</v>
      </c>
      <c r="H182" s="222" t="s">
        <v>220</v>
      </c>
      <c r="I182" s="222" t="s">
        <v>210</v>
      </c>
      <c r="J182" s="222"/>
      <c r="K182" s="222"/>
      <c r="L182" s="222"/>
      <c r="M182" s="222"/>
      <c r="N182" s="222"/>
      <c r="O182" s="222" t="s">
        <v>6</v>
      </c>
      <c r="P182" s="222"/>
    </row>
    <row r="183" customFormat="false" ht="14.4" hidden="false" customHeight="true" outlineLevel="0" collapsed="false">
      <c r="G183" s="222"/>
      <c r="H183" s="222"/>
      <c r="I183" s="222" t="s">
        <v>211</v>
      </c>
      <c r="J183" s="222"/>
      <c r="K183" s="222" t="s">
        <v>212</v>
      </c>
      <c r="L183" s="222"/>
      <c r="M183" s="222" t="s">
        <v>213</v>
      </c>
      <c r="N183" s="222"/>
      <c r="O183" s="222"/>
      <c r="P183" s="222"/>
    </row>
    <row r="184" customFormat="false" ht="14.4" hidden="false" customHeight="false" outlineLevel="0" collapsed="false">
      <c r="G184" s="222"/>
      <c r="H184" s="222"/>
      <c r="I184" s="222" t="s">
        <v>12</v>
      </c>
      <c r="J184" s="222" t="s">
        <v>13</v>
      </c>
      <c r="K184" s="222" t="s">
        <v>12</v>
      </c>
      <c r="L184" s="222" t="s">
        <v>13</v>
      </c>
      <c r="M184" s="222" t="s">
        <v>12</v>
      </c>
      <c r="N184" s="222" t="s">
        <v>13</v>
      </c>
      <c r="O184" s="222" t="s">
        <v>12</v>
      </c>
      <c r="P184" s="222" t="s">
        <v>13</v>
      </c>
    </row>
    <row r="185" customFormat="false" ht="8.25" hidden="false" customHeight="true" outlineLevel="0" collapsed="false">
      <c r="G185" s="242" t="n">
        <v>1</v>
      </c>
      <c r="H185" s="242" t="n">
        <v>2</v>
      </c>
      <c r="I185" s="242"/>
      <c r="J185" s="242"/>
      <c r="K185" s="242"/>
      <c r="L185" s="242"/>
      <c r="M185" s="242"/>
      <c r="N185" s="242"/>
      <c r="O185" s="242" t="n">
        <v>9</v>
      </c>
      <c r="P185" s="242" t="n">
        <v>10</v>
      </c>
    </row>
    <row r="186" customFormat="false" ht="14.4" hidden="false" customHeight="false" outlineLevel="0" collapsed="false">
      <c r="G186" s="224" t="n">
        <v>1</v>
      </c>
      <c r="H186" s="225" t="s">
        <v>221</v>
      </c>
      <c r="I186" s="237" t="n">
        <v>0</v>
      </c>
      <c r="J186" s="237" t="n">
        <v>0</v>
      </c>
      <c r="K186" s="237" t="n">
        <v>0</v>
      </c>
      <c r="L186" s="237" t="n">
        <v>0</v>
      </c>
      <c r="M186" s="237" t="n">
        <v>0</v>
      </c>
      <c r="N186" s="237" t="n">
        <v>0</v>
      </c>
      <c r="O186" s="211" t="n">
        <f aca="false">+I186+K186+M186</f>
        <v>0</v>
      </c>
      <c r="P186" s="212" t="n">
        <f aca="false">+J186+L186+N186</f>
        <v>0</v>
      </c>
    </row>
    <row r="187" customFormat="false" ht="14.4" hidden="false" customHeight="false" outlineLevel="0" collapsed="false">
      <c r="G187" s="226" t="n">
        <v>2</v>
      </c>
      <c r="H187" s="227" t="s">
        <v>222</v>
      </c>
      <c r="I187" s="237" t="n">
        <v>0</v>
      </c>
      <c r="J187" s="237" t="n">
        <v>0</v>
      </c>
      <c r="K187" s="237" t="n">
        <v>0</v>
      </c>
      <c r="L187" s="237" t="n">
        <v>0</v>
      </c>
      <c r="M187" s="237" t="n">
        <v>0</v>
      </c>
      <c r="N187" s="237" t="n">
        <v>0</v>
      </c>
      <c r="O187" s="211" t="n">
        <f aca="false">+I187+K187+M187</f>
        <v>0</v>
      </c>
      <c r="P187" s="212" t="n">
        <f aca="false">+J187+L187+N187</f>
        <v>0</v>
      </c>
    </row>
    <row r="188" customFormat="false" ht="14.4" hidden="false" customHeight="false" outlineLevel="0" collapsed="false">
      <c r="G188" s="226" t="n">
        <v>3</v>
      </c>
      <c r="H188" s="227" t="s">
        <v>223</v>
      </c>
      <c r="I188" s="237" t="n">
        <v>0</v>
      </c>
      <c r="J188" s="237" t="n">
        <v>0</v>
      </c>
      <c r="K188" s="237" t="n">
        <v>0</v>
      </c>
      <c r="L188" s="237" t="n">
        <v>0</v>
      </c>
      <c r="M188" s="237" t="n">
        <v>0</v>
      </c>
      <c r="N188" s="237" t="n">
        <v>0</v>
      </c>
      <c r="O188" s="211" t="n">
        <f aca="false">+I188+K188+M188</f>
        <v>0</v>
      </c>
      <c r="P188" s="212" t="n">
        <f aca="false">+J188+L188+N188</f>
        <v>0</v>
      </c>
    </row>
    <row r="189" customFormat="false" ht="14.4" hidden="false" customHeight="false" outlineLevel="0" collapsed="false">
      <c r="G189" s="226" t="n">
        <v>4</v>
      </c>
      <c r="H189" s="227" t="s">
        <v>224</v>
      </c>
      <c r="I189" s="237" t="n">
        <v>128</v>
      </c>
      <c r="J189" s="237" t="n">
        <v>79</v>
      </c>
      <c r="K189" s="237" t="n">
        <v>0</v>
      </c>
      <c r="L189" s="237" t="n">
        <v>0</v>
      </c>
      <c r="M189" s="237" t="n">
        <v>0</v>
      </c>
      <c r="N189" s="237" t="n">
        <v>0</v>
      </c>
      <c r="O189" s="211" t="n">
        <f aca="false">+I189+K189+M189</f>
        <v>128</v>
      </c>
      <c r="P189" s="212" t="n">
        <f aca="false">+J189+L189+N189</f>
        <v>79</v>
      </c>
    </row>
    <row r="190" customFormat="false" ht="14.4" hidden="false" customHeight="false" outlineLevel="0" collapsed="false">
      <c r="G190" s="226" t="n">
        <v>5</v>
      </c>
      <c r="H190" s="227" t="s">
        <v>225</v>
      </c>
      <c r="I190" s="237" t="n">
        <v>0</v>
      </c>
      <c r="J190" s="237" t="n">
        <v>0</v>
      </c>
      <c r="K190" s="237" t="n">
        <v>0</v>
      </c>
      <c r="L190" s="237" t="n">
        <v>0</v>
      </c>
      <c r="M190" s="237" t="n">
        <v>0</v>
      </c>
      <c r="N190" s="237" t="n">
        <v>0</v>
      </c>
      <c r="O190" s="211" t="n">
        <f aca="false">+I190+K190+M190</f>
        <v>0</v>
      </c>
      <c r="P190" s="212" t="n">
        <f aca="false">+J190+L190+N190</f>
        <v>0</v>
      </c>
    </row>
    <row r="191" customFormat="false" ht="14.4" hidden="false" customHeight="false" outlineLevel="0" collapsed="false">
      <c r="G191" s="228" t="n">
        <v>6</v>
      </c>
      <c r="H191" s="229" t="s">
        <v>226</v>
      </c>
      <c r="I191" s="237" t="n">
        <v>0</v>
      </c>
      <c r="J191" s="237" t="n">
        <v>0</v>
      </c>
      <c r="K191" s="237" t="n">
        <v>0</v>
      </c>
      <c r="L191" s="237" t="n">
        <v>0</v>
      </c>
      <c r="M191" s="237" t="n">
        <v>0</v>
      </c>
      <c r="N191" s="237" t="n">
        <v>0</v>
      </c>
      <c r="O191" s="230" t="n">
        <f aca="false">+I191+K191+M191</f>
        <v>0</v>
      </c>
      <c r="P191" s="231" t="n">
        <f aca="false">+J191+L191+N191</f>
        <v>0</v>
      </c>
    </row>
    <row r="192" customFormat="false" ht="14.4" hidden="false" customHeight="false" outlineLevel="0" collapsed="false">
      <c r="G192" s="232" t="s">
        <v>218</v>
      </c>
      <c r="H192" s="233" t="s">
        <v>72</v>
      </c>
      <c r="I192" s="234" t="n">
        <f aca="false">SUM(I186:I191)</f>
        <v>128</v>
      </c>
      <c r="J192" s="234" t="n">
        <f aca="false">SUM(J186:J191)</f>
        <v>79</v>
      </c>
      <c r="K192" s="234" t="n">
        <f aca="false">SUM(K186:K191)</f>
        <v>0</v>
      </c>
      <c r="L192" s="234" t="n">
        <f aca="false">SUM(L186:L191)</f>
        <v>0</v>
      </c>
      <c r="M192" s="234" t="n">
        <f aca="false">SUM(M186:M191)</f>
        <v>0</v>
      </c>
      <c r="N192" s="234" t="n">
        <f aca="false">SUM(N186:N191)</f>
        <v>0</v>
      </c>
      <c r="O192" s="234" t="n">
        <f aca="false">SUM(O186:O191)</f>
        <v>128</v>
      </c>
      <c r="P192" s="234" t="n">
        <f aca="false">SUM(P186:P191)</f>
        <v>79</v>
      </c>
    </row>
    <row r="193" customFormat="false" ht="14.4" hidden="false" customHeight="false" outlineLevel="0" collapsed="false"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</row>
    <row r="227" customFormat="false" ht="17.4" hidden="false" customHeight="true" outlineLevel="0" collapsed="false">
      <c r="G227" s="201" t="s">
        <v>207</v>
      </c>
      <c r="H227" s="201"/>
      <c r="I227" s="201"/>
      <c r="J227" s="201"/>
      <c r="K227" s="201"/>
      <c r="L227" s="201"/>
      <c r="M227" s="201"/>
      <c r="N227" s="201"/>
      <c r="O227" s="201"/>
      <c r="P227" s="201"/>
    </row>
    <row r="228" customFormat="false" ht="17.4" hidden="false" customHeight="true" outlineLevel="0" collapsed="false">
      <c r="G228" s="201" t="s">
        <v>208</v>
      </c>
      <c r="H228" s="201"/>
      <c r="I228" s="201"/>
      <c r="J228" s="201"/>
      <c r="K228" s="201"/>
      <c r="L228" s="201"/>
      <c r="M228" s="201"/>
      <c r="N228" s="201"/>
      <c r="O228" s="201"/>
      <c r="P228" s="201"/>
    </row>
    <row r="229" customFormat="false" ht="17.4" hidden="false" customHeight="false" outlineLevel="0" collapsed="false">
      <c r="G229" s="201" t="str">
        <f aca="false">G166</f>
        <v>KABUPATEN CILACAP</v>
      </c>
      <c r="H229" s="201"/>
      <c r="I229" s="201"/>
      <c r="J229" s="201"/>
      <c r="K229" s="201"/>
      <c r="L229" s="201"/>
      <c r="M229" s="201"/>
      <c r="N229" s="201"/>
      <c r="O229" s="201"/>
      <c r="P229" s="201"/>
    </row>
    <row r="230" customFormat="false" ht="17.4" hidden="false" customHeight="true" outlineLevel="0" collapsed="false">
      <c r="G230" s="201" t="s">
        <v>235</v>
      </c>
      <c r="H230" s="201"/>
      <c r="I230" s="201"/>
      <c r="J230" s="201"/>
      <c r="K230" s="201"/>
      <c r="L230" s="201"/>
      <c r="M230" s="201"/>
      <c r="N230" s="201"/>
      <c r="O230" s="201"/>
      <c r="P230" s="201"/>
    </row>
    <row r="231" customFormat="false" ht="18" hidden="false" customHeight="false" outlineLevel="0" collapsed="false"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</row>
    <row r="232" customFormat="false" ht="14.4" hidden="false" customHeight="true" outlineLevel="0" collapsed="false">
      <c r="G232" s="204" t="s">
        <v>50</v>
      </c>
      <c r="H232" s="205" t="s">
        <v>209</v>
      </c>
      <c r="I232" s="205" t="s">
        <v>210</v>
      </c>
      <c r="J232" s="205"/>
      <c r="K232" s="205"/>
      <c r="L232" s="205"/>
      <c r="M232" s="205"/>
      <c r="N232" s="205"/>
      <c r="O232" s="205" t="s">
        <v>6</v>
      </c>
      <c r="P232" s="205"/>
    </row>
    <row r="233" customFormat="false" ht="14.4" hidden="false" customHeight="true" outlineLevel="0" collapsed="false">
      <c r="G233" s="204"/>
      <c r="H233" s="205"/>
      <c r="I233" s="205" t="s">
        <v>211</v>
      </c>
      <c r="J233" s="205"/>
      <c r="K233" s="205" t="s">
        <v>212</v>
      </c>
      <c r="L233" s="205"/>
      <c r="M233" s="205" t="s">
        <v>213</v>
      </c>
      <c r="N233" s="205"/>
      <c r="O233" s="205"/>
      <c r="P233" s="205"/>
    </row>
    <row r="234" customFormat="false" ht="14.4" hidden="false" customHeight="false" outlineLevel="0" collapsed="false">
      <c r="G234" s="204"/>
      <c r="H234" s="205"/>
      <c r="I234" s="205" t="s">
        <v>12</v>
      </c>
      <c r="J234" s="205" t="s">
        <v>13</v>
      </c>
      <c r="K234" s="205" t="s">
        <v>12</v>
      </c>
      <c r="L234" s="205" t="s">
        <v>13</v>
      </c>
      <c r="M234" s="205" t="s">
        <v>12</v>
      </c>
      <c r="N234" s="205" t="s">
        <v>13</v>
      </c>
      <c r="O234" s="205" t="s">
        <v>12</v>
      </c>
      <c r="P234" s="204" t="s">
        <v>13</v>
      </c>
    </row>
    <row r="235" customFormat="false" ht="14.4" hidden="false" customHeight="false" outlineLevel="0" collapsed="false">
      <c r="G235" s="206" t="n">
        <v>1</v>
      </c>
      <c r="H235" s="207" t="n">
        <v>2</v>
      </c>
      <c r="I235" s="207" t="n">
        <v>3</v>
      </c>
      <c r="J235" s="207" t="n">
        <v>4</v>
      </c>
      <c r="K235" s="207" t="n">
        <v>5</v>
      </c>
      <c r="L235" s="207" t="n">
        <v>6</v>
      </c>
      <c r="M235" s="207" t="n">
        <v>7</v>
      </c>
      <c r="N235" s="207" t="n">
        <v>8</v>
      </c>
      <c r="O235" s="207" t="n">
        <v>9</v>
      </c>
      <c r="P235" s="206" t="n">
        <v>10</v>
      </c>
    </row>
    <row r="236" customFormat="false" ht="14.4" hidden="false" customHeight="false" outlineLevel="0" collapsed="false">
      <c r="G236" s="208" t="n">
        <v>1</v>
      </c>
      <c r="H236" s="209" t="s">
        <v>214</v>
      </c>
      <c r="I236" s="237" t="n">
        <v>0</v>
      </c>
      <c r="J236" s="237" t="n">
        <v>0</v>
      </c>
      <c r="K236" s="237" t="n">
        <v>0</v>
      </c>
      <c r="L236" s="237" t="n">
        <v>0</v>
      </c>
      <c r="M236" s="237" t="n">
        <v>0</v>
      </c>
      <c r="N236" s="237" t="n">
        <v>0</v>
      </c>
      <c r="O236" s="211" t="n">
        <f aca="false">+I236+K236+M236</f>
        <v>0</v>
      </c>
      <c r="P236" s="212" t="n">
        <f aca="false">+J236+L236+N236</f>
        <v>0</v>
      </c>
    </row>
    <row r="237" customFormat="false" ht="14.4" hidden="false" customHeight="false" outlineLevel="0" collapsed="false">
      <c r="G237" s="213" t="n">
        <v>2</v>
      </c>
      <c r="H237" s="214" t="s">
        <v>57</v>
      </c>
      <c r="I237" s="237" t="n">
        <v>0</v>
      </c>
      <c r="J237" s="237" t="n">
        <v>0</v>
      </c>
      <c r="K237" s="237" t="n">
        <v>0</v>
      </c>
      <c r="L237" s="237" t="n">
        <v>0</v>
      </c>
      <c r="M237" s="237" t="n">
        <v>10</v>
      </c>
      <c r="N237" s="237" t="n">
        <v>15</v>
      </c>
      <c r="O237" s="211" t="n">
        <f aca="false">+I237+K237+M237</f>
        <v>10</v>
      </c>
      <c r="P237" s="212" t="n">
        <f aca="false">+J237+L237+N237</f>
        <v>15</v>
      </c>
    </row>
    <row r="238" customFormat="false" ht="14.4" hidden="false" customHeight="false" outlineLevel="0" collapsed="false">
      <c r="G238" s="213" t="n">
        <v>3</v>
      </c>
      <c r="H238" s="214" t="s">
        <v>58</v>
      </c>
      <c r="I238" s="237" t="n">
        <v>1</v>
      </c>
      <c r="J238" s="237" t="n">
        <v>0</v>
      </c>
      <c r="K238" s="237" t="n">
        <v>0</v>
      </c>
      <c r="L238" s="237" t="n">
        <v>0</v>
      </c>
      <c r="M238" s="237" t="n">
        <v>60</v>
      </c>
      <c r="N238" s="237" t="n">
        <v>112</v>
      </c>
      <c r="O238" s="211" t="n">
        <f aca="false">+I238+K238+M238</f>
        <v>61</v>
      </c>
      <c r="P238" s="212" t="n">
        <f aca="false">+J238+L238+N238</f>
        <v>112</v>
      </c>
    </row>
    <row r="239" customFormat="false" ht="14.4" hidden="false" customHeight="false" outlineLevel="0" collapsed="false">
      <c r="G239" s="213" t="n">
        <v>4</v>
      </c>
      <c r="H239" s="214" t="s">
        <v>59</v>
      </c>
      <c r="I239" s="237" t="n">
        <v>294</v>
      </c>
      <c r="J239" s="237" t="n">
        <v>157</v>
      </c>
      <c r="K239" s="237" t="n">
        <v>0</v>
      </c>
      <c r="L239" s="237" t="n">
        <v>0</v>
      </c>
      <c r="M239" s="237" t="n">
        <v>71</v>
      </c>
      <c r="N239" s="237" t="n">
        <v>40</v>
      </c>
      <c r="O239" s="211" t="n">
        <f aca="false">+I239+K239+M239</f>
        <v>365</v>
      </c>
      <c r="P239" s="212" t="n">
        <f aca="false">+J239+L239+N239</f>
        <v>197</v>
      </c>
    </row>
    <row r="240" customFormat="false" ht="14.4" hidden="false" customHeight="false" outlineLevel="0" collapsed="false">
      <c r="G240" s="213" t="n">
        <v>5</v>
      </c>
      <c r="H240" s="215" t="s">
        <v>228</v>
      </c>
      <c r="I240" s="237" t="n">
        <v>2</v>
      </c>
      <c r="J240" s="237" t="n">
        <v>0</v>
      </c>
      <c r="K240" s="237" t="n">
        <v>0</v>
      </c>
      <c r="L240" s="237" t="n">
        <v>0</v>
      </c>
      <c r="M240" s="237" t="n">
        <v>1</v>
      </c>
      <c r="N240" s="237" t="n">
        <v>0</v>
      </c>
      <c r="O240" s="211" t="n">
        <f aca="false">+I240+K240+M240</f>
        <v>3</v>
      </c>
      <c r="P240" s="212" t="n">
        <f aca="false">+J240+L240+N240</f>
        <v>0</v>
      </c>
    </row>
    <row r="241" customFormat="false" ht="14.4" hidden="false" customHeight="false" outlineLevel="0" collapsed="false">
      <c r="G241" s="213" t="n">
        <v>6</v>
      </c>
      <c r="H241" s="214" t="s">
        <v>229</v>
      </c>
      <c r="I241" s="237" t="n">
        <v>10</v>
      </c>
      <c r="J241" s="237" t="n">
        <v>1</v>
      </c>
      <c r="K241" s="237" t="n">
        <v>0</v>
      </c>
      <c r="L241" s="237" t="n">
        <v>0</v>
      </c>
      <c r="M241" s="237" t="n">
        <v>1</v>
      </c>
      <c r="N241" s="237" t="n">
        <v>1</v>
      </c>
      <c r="O241" s="211" t="n">
        <f aca="false">+I241+K241+M241</f>
        <v>11</v>
      </c>
      <c r="P241" s="212" t="n">
        <f aca="false">+J241+L241+N241</f>
        <v>2</v>
      </c>
    </row>
    <row r="242" customFormat="false" ht="14.4" hidden="false" customHeight="false" outlineLevel="0" collapsed="false">
      <c r="G242" s="216" t="n">
        <v>7</v>
      </c>
      <c r="H242" s="217" t="s">
        <v>217</v>
      </c>
      <c r="I242" s="237" t="n">
        <v>0</v>
      </c>
      <c r="J242" s="237" t="n">
        <v>0</v>
      </c>
      <c r="K242" s="237" t="n">
        <v>0</v>
      </c>
      <c r="L242" s="237" t="n">
        <v>0</v>
      </c>
      <c r="M242" s="237" t="n">
        <v>0</v>
      </c>
      <c r="N242" s="237" t="n">
        <v>0</v>
      </c>
      <c r="O242" s="211" t="n">
        <f aca="false">+I242+K242+M242</f>
        <v>0</v>
      </c>
      <c r="P242" s="212" t="n">
        <f aca="false">+J242+L242+N242</f>
        <v>0</v>
      </c>
    </row>
    <row r="243" customFormat="false" ht="14.4" hidden="false" customHeight="false" outlineLevel="0" collapsed="false">
      <c r="G243" s="218" t="s">
        <v>218</v>
      </c>
      <c r="H243" s="219" t="s">
        <v>72</v>
      </c>
      <c r="I243" s="220" t="n">
        <f aca="false">SUM(I236:I242)</f>
        <v>307</v>
      </c>
      <c r="J243" s="220" t="n">
        <f aca="false">SUM(J236:J242)</f>
        <v>158</v>
      </c>
      <c r="K243" s="220" t="n">
        <f aca="false">SUM(K236:K242)</f>
        <v>0</v>
      </c>
      <c r="L243" s="220" t="n">
        <f aca="false">SUM(L236:L242)</f>
        <v>0</v>
      </c>
      <c r="M243" s="220" t="n">
        <f aca="false">SUM(M236:M242)</f>
        <v>143</v>
      </c>
      <c r="N243" s="220" t="n">
        <f aca="false">SUM(N236:N242)</f>
        <v>168</v>
      </c>
      <c r="O243" s="220" t="n">
        <f aca="false">SUM(O236:O242)</f>
        <v>450</v>
      </c>
      <c r="P243" s="220" t="n">
        <f aca="false">SUM(P236:P242)</f>
        <v>326</v>
      </c>
    </row>
    <row r="244" customFormat="false" ht="14.4" hidden="false" customHeight="false" outlineLevel="0" collapsed="false"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</row>
    <row r="245" customFormat="false" ht="14.4" hidden="false" customHeight="true" outlineLevel="0" collapsed="false">
      <c r="G245" s="222" t="s">
        <v>219</v>
      </c>
      <c r="H245" s="222" t="s">
        <v>220</v>
      </c>
      <c r="I245" s="222" t="s">
        <v>210</v>
      </c>
      <c r="J245" s="222"/>
      <c r="K245" s="222"/>
      <c r="L245" s="222"/>
      <c r="M245" s="222"/>
      <c r="N245" s="222"/>
      <c r="O245" s="222" t="s">
        <v>6</v>
      </c>
      <c r="P245" s="222"/>
    </row>
    <row r="246" customFormat="false" ht="14.4" hidden="false" customHeight="true" outlineLevel="0" collapsed="false">
      <c r="G246" s="222"/>
      <c r="H246" s="222"/>
      <c r="I246" s="222" t="s">
        <v>211</v>
      </c>
      <c r="J246" s="222"/>
      <c r="K246" s="222" t="s">
        <v>212</v>
      </c>
      <c r="L246" s="222"/>
      <c r="M246" s="222" t="s">
        <v>213</v>
      </c>
      <c r="N246" s="222"/>
      <c r="O246" s="222"/>
      <c r="P246" s="222"/>
    </row>
    <row r="247" customFormat="false" ht="14.4" hidden="false" customHeight="false" outlineLevel="0" collapsed="false">
      <c r="G247" s="222"/>
      <c r="H247" s="222"/>
      <c r="I247" s="222" t="s">
        <v>12</v>
      </c>
      <c r="J247" s="222" t="s">
        <v>13</v>
      </c>
      <c r="K247" s="222" t="s">
        <v>12</v>
      </c>
      <c r="L247" s="222" t="s">
        <v>13</v>
      </c>
      <c r="M247" s="222" t="s">
        <v>12</v>
      </c>
      <c r="N247" s="222" t="s">
        <v>13</v>
      </c>
      <c r="O247" s="222" t="s">
        <v>12</v>
      </c>
      <c r="P247" s="222" t="s">
        <v>13</v>
      </c>
    </row>
    <row r="248" customFormat="false" ht="14.4" hidden="false" customHeight="false" outlineLevel="0" collapsed="false">
      <c r="G248" s="223" t="n">
        <v>1</v>
      </c>
      <c r="H248" s="223" t="n">
        <v>2</v>
      </c>
      <c r="I248" s="223"/>
      <c r="J248" s="223"/>
      <c r="K248" s="223"/>
      <c r="L248" s="223"/>
      <c r="M248" s="223"/>
      <c r="N248" s="223"/>
      <c r="O248" s="223" t="n">
        <v>9</v>
      </c>
      <c r="P248" s="223" t="n">
        <v>10</v>
      </c>
    </row>
    <row r="249" customFormat="false" ht="14.4" hidden="false" customHeight="false" outlineLevel="0" collapsed="false">
      <c r="G249" s="224" t="n">
        <v>1</v>
      </c>
      <c r="H249" s="225" t="s">
        <v>221</v>
      </c>
      <c r="I249" s="237" t="n">
        <v>0</v>
      </c>
      <c r="J249" s="237" t="n">
        <v>0</v>
      </c>
      <c r="K249" s="237" t="n">
        <v>0</v>
      </c>
      <c r="L249" s="237" t="n">
        <v>0</v>
      </c>
      <c r="M249" s="237" t="n">
        <v>0</v>
      </c>
      <c r="N249" s="237" t="n">
        <v>0</v>
      </c>
      <c r="O249" s="211" t="n">
        <f aca="false">+I249+K249+M249</f>
        <v>0</v>
      </c>
      <c r="P249" s="212" t="n">
        <f aca="false">+J249+L249+N249</f>
        <v>0</v>
      </c>
    </row>
    <row r="250" customFormat="false" ht="14.4" hidden="false" customHeight="false" outlineLevel="0" collapsed="false">
      <c r="G250" s="226" t="n">
        <v>2</v>
      </c>
      <c r="H250" s="227" t="s">
        <v>222</v>
      </c>
      <c r="I250" s="237" t="n">
        <v>0</v>
      </c>
      <c r="J250" s="237" t="n">
        <v>0</v>
      </c>
      <c r="K250" s="237" t="n">
        <v>0</v>
      </c>
      <c r="L250" s="237" t="n">
        <v>0</v>
      </c>
      <c r="M250" s="237" t="n">
        <v>0</v>
      </c>
      <c r="N250" s="237" t="n">
        <v>0</v>
      </c>
      <c r="O250" s="211" t="n">
        <f aca="false">+I250+K250+M250</f>
        <v>0</v>
      </c>
      <c r="P250" s="212" t="n">
        <f aca="false">+J250+L250+N250</f>
        <v>0</v>
      </c>
    </row>
    <row r="251" customFormat="false" ht="14.4" hidden="false" customHeight="false" outlineLevel="0" collapsed="false">
      <c r="G251" s="226" t="n">
        <v>3</v>
      </c>
      <c r="H251" s="227" t="s">
        <v>223</v>
      </c>
      <c r="I251" s="237" t="n">
        <v>0</v>
      </c>
      <c r="J251" s="237" t="n">
        <v>0</v>
      </c>
      <c r="K251" s="237" t="n">
        <v>0</v>
      </c>
      <c r="L251" s="237" t="n">
        <v>0</v>
      </c>
      <c r="M251" s="237" t="n">
        <v>0</v>
      </c>
      <c r="N251" s="237" t="n">
        <v>0</v>
      </c>
      <c r="O251" s="211" t="n">
        <f aca="false">+I251+K251+M251</f>
        <v>0</v>
      </c>
      <c r="P251" s="212" t="n">
        <f aca="false">+J251+L251+N251</f>
        <v>0</v>
      </c>
    </row>
    <row r="252" customFormat="false" ht="14.4" hidden="false" customHeight="false" outlineLevel="0" collapsed="false">
      <c r="G252" s="226" t="n">
        <v>4</v>
      </c>
      <c r="H252" s="227" t="s">
        <v>224</v>
      </c>
      <c r="I252" s="237" t="n">
        <v>307</v>
      </c>
      <c r="J252" s="237" t="n">
        <v>158</v>
      </c>
      <c r="K252" s="237" t="n">
        <v>0</v>
      </c>
      <c r="L252" s="237" t="n">
        <v>0</v>
      </c>
      <c r="M252" s="237" t="n">
        <v>143</v>
      </c>
      <c r="N252" s="237" t="n">
        <v>74</v>
      </c>
      <c r="O252" s="211" t="n">
        <f aca="false">+I252+K252+M252</f>
        <v>450</v>
      </c>
      <c r="P252" s="212" t="n">
        <f aca="false">+J252+L252+N252</f>
        <v>232</v>
      </c>
    </row>
    <row r="253" customFormat="false" ht="14.4" hidden="false" customHeight="false" outlineLevel="0" collapsed="false">
      <c r="G253" s="226" t="n">
        <v>5</v>
      </c>
      <c r="H253" s="227" t="s">
        <v>225</v>
      </c>
      <c r="I253" s="237" t="n">
        <v>0</v>
      </c>
      <c r="J253" s="237" t="n">
        <v>0</v>
      </c>
      <c r="K253" s="237" t="n">
        <v>0</v>
      </c>
      <c r="L253" s="237" t="n">
        <v>0</v>
      </c>
      <c r="M253" s="237" t="n">
        <v>0</v>
      </c>
      <c r="N253" s="237" t="n">
        <v>94</v>
      </c>
      <c r="O253" s="211" t="n">
        <f aca="false">+I253+K253+M253</f>
        <v>0</v>
      </c>
      <c r="P253" s="212" t="n">
        <f aca="false">+J253+L253+N253</f>
        <v>94</v>
      </c>
    </row>
    <row r="254" customFormat="false" ht="14.4" hidden="false" customHeight="false" outlineLevel="0" collapsed="false">
      <c r="G254" s="228" t="n">
        <v>6</v>
      </c>
      <c r="H254" s="229" t="s">
        <v>226</v>
      </c>
      <c r="I254" s="237" t="n">
        <v>0</v>
      </c>
      <c r="J254" s="237" t="n">
        <v>0</v>
      </c>
      <c r="K254" s="237" t="n">
        <v>0</v>
      </c>
      <c r="L254" s="237" t="n">
        <v>0</v>
      </c>
      <c r="M254" s="237" t="n">
        <v>0</v>
      </c>
      <c r="N254" s="237" t="n">
        <v>0</v>
      </c>
      <c r="O254" s="230" t="n">
        <f aca="false">+I254+K254+M254</f>
        <v>0</v>
      </c>
      <c r="P254" s="231" t="n">
        <f aca="false">+J254+L254+N254</f>
        <v>0</v>
      </c>
    </row>
    <row r="255" customFormat="false" ht="14.4" hidden="false" customHeight="false" outlineLevel="0" collapsed="false">
      <c r="G255" s="232" t="s">
        <v>218</v>
      </c>
      <c r="H255" s="233" t="s">
        <v>72</v>
      </c>
      <c r="I255" s="234" t="n">
        <f aca="false">SUM(I249:I254)</f>
        <v>307</v>
      </c>
      <c r="J255" s="234" t="n">
        <f aca="false">SUM(J249:J254)</f>
        <v>158</v>
      </c>
      <c r="K255" s="234" t="n">
        <f aca="false">SUM(K249:K254)</f>
        <v>0</v>
      </c>
      <c r="L255" s="234" t="n">
        <f aca="false">SUM(L249:L254)</f>
        <v>0</v>
      </c>
      <c r="M255" s="234" t="n">
        <f aca="false">SUM(M249:M254)</f>
        <v>143</v>
      </c>
      <c r="N255" s="234" t="n">
        <f aca="false">SUM(N249:N254)</f>
        <v>168</v>
      </c>
      <c r="O255" s="234" t="n">
        <f aca="false">SUM(O249:O254)</f>
        <v>450</v>
      </c>
      <c r="P255" s="234" t="n">
        <f aca="false">SUM(P249:P254)</f>
        <v>326</v>
      </c>
    </row>
    <row r="256" customFormat="false" ht="14.4" hidden="false" customHeight="false" outlineLevel="0" collapsed="false"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</row>
    <row r="257" customFormat="false" ht="14.4" hidden="false" customHeight="false" outlineLevel="0" collapsed="false"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</row>
    <row r="258" customFormat="false" ht="14.4" hidden="false" customHeight="false" outlineLevel="0" collapsed="false"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</row>
    <row r="259" customFormat="false" ht="14.4" hidden="false" customHeight="false" outlineLevel="0" collapsed="false"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</row>
    <row r="260" customFormat="false" ht="14.4" hidden="false" customHeight="false" outlineLevel="0" collapsed="false"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</row>
    <row r="261" customFormat="false" ht="14.4" hidden="false" customHeight="false" outlineLevel="0" collapsed="false"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</row>
    <row r="262" customFormat="false" ht="14.4" hidden="false" customHeight="false" outlineLevel="0" collapsed="false"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</row>
    <row r="263" customFormat="false" ht="14.4" hidden="false" customHeight="false" outlineLevel="0" collapsed="false"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</row>
    <row r="264" customFormat="false" ht="14.4" hidden="false" customHeight="false" outlineLevel="0" collapsed="false"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</row>
    <row r="265" customFormat="false" ht="14.4" hidden="false" customHeight="false" outlineLevel="0" collapsed="false"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</row>
    <row r="266" customFormat="false" ht="14.4" hidden="false" customHeight="false" outlineLevel="0" collapsed="false"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</row>
    <row r="267" customFormat="false" ht="14.4" hidden="false" customHeight="false" outlineLevel="0" collapsed="false"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</row>
    <row r="268" customFormat="false" ht="14.4" hidden="false" customHeight="false" outlineLevel="0" collapsed="false"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</row>
    <row r="269" customFormat="false" ht="14.4" hidden="false" customHeight="false" outlineLevel="0" collapsed="false"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</row>
    <row r="270" customFormat="false" ht="14.4" hidden="false" customHeight="false" outlineLevel="0" collapsed="false"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</row>
    <row r="271" customFormat="false" ht="14.4" hidden="false" customHeight="false" outlineLevel="0" collapsed="false"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</row>
    <row r="272" customFormat="false" ht="14.4" hidden="false" customHeight="false" outlineLevel="0" collapsed="false"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</row>
    <row r="273" customFormat="false" ht="14.4" hidden="false" customHeight="false" outlineLevel="0" collapsed="false"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</row>
    <row r="274" customFormat="false" ht="14.4" hidden="false" customHeight="false" outlineLevel="0" collapsed="false"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</row>
    <row r="276" customFormat="false" ht="17.4" hidden="false" customHeight="true" outlineLevel="0" collapsed="false">
      <c r="G276" s="201" t="s">
        <v>207</v>
      </c>
      <c r="H276" s="201"/>
      <c r="I276" s="201"/>
      <c r="J276" s="201"/>
      <c r="K276" s="201"/>
      <c r="L276" s="201"/>
      <c r="M276" s="201"/>
      <c r="N276" s="201"/>
      <c r="O276" s="201"/>
      <c r="P276" s="201"/>
    </row>
    <row r="277" customFormat="false" ht="17.4" hidden="false" customHeight="true" outlineLevel="0" collapsed="false">
      <c r="G277" s="201" t="s">
        <v>208</v>
      </c>
      <c r="H277" s="201"/>
      <c r="I277" s="201"/>
      <c r="J277" s="201"/>
      <c r="K277" s="201"/>
      <c r="L277" s="201"/>
      <c r="M277" s="201"/>
      <c r="N277" s="201"/>
      <c r="O277" s="201"/>
      <c r="P277" s="201"/>
    </row>
    <row r="278" customFormat="false" ht="17.4" hidden="false" customHeight="true" outlineLevel="0" collapsed="false">
      <c r="G278" s="201" t="str">
        <f aca="false">G229</f>
        <v>KABUPATEN CILACAP</v>
      </c>
      <c r="H278" s="201"/>
      <c r="I278" s="201"/>
      <c r="J278" s="201"/>
      <c r="K278" s="201"/>
      <c r="L278" s="201"/>
      <c r="M278" s="201"/>
      <c r="N278" s="201"/>
      <c r="O278" s="201"/>
      <c r="P278" s="201"/>
    </row>
    <row r="279" customFormat="false" ht="17.4" hidden="false" customHeight="true" outlineLevel="0" collapsed="false">
      <c r="G279" s="201" t="s">
        <v>236</v>
      </c>
      <c r="H279" s="201"/>
      <c r="I279" s="201"/>
      <c r="J279" s="201"/>
      <c r="K279" s="201"/>
      <c r="L279" s="201"/>
      <c r="M279" s="201"/>
      <c r="N279" s="201"/>
      <c r="O279" s="201"/>
      <c r="P279" s="201"/>
    </row>
    <row r="280" customFormat="false" ht="18" hidden="false" customHeight="false" outlineLevel="0" collapsed="false"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</row>
    <row r="281" customFormat="false" ht="14.4" hidden="false" customHeight="true" outlineLevel="0" collapsed="false">
      <c r="G281" s="204" t="s">
        <v>50</v>
      </c>
      <c r="H281" s="205" t="s">
        <v>209</v>
      </c>
      <c r="I281" s="205" t="s">
        <v>210</v>
      </c>
      <c r="J281" s="205"/>
      <c r="K281" s="205"/>
      <c r="L281" s="205"/>
      <c r="M281" s="205"/>
      <c r="N281" s="205"/>
      <c r="O281" s="205" t="s">
        <v>6</v>
      </c>
      <c r="P281" s="205"/>
      <c r="R281" s="82" t="s">
        <v>57</v>
      </c>
      <c r="S281" s="110" t="n">
        <v>0</v>
      </c>
      <c r="T281" s="110" t="n">
        <v>13</v>
      </c>
    </row>
    <row r="282" customFormat="false" ht="14.4" hidden="false" customHeight="true" outlineLevel="0" collapsed="false">
      <c r="G282" s="204"/>
      <c r="H282" s="205"/>
      <c r="I282" s="205" t="s">
        <v>211</v>
      </c>
      <c r="J282" s="205"/>
      <c r="K282" s="205" t="s">
        <v>212</v>
      </c>
      <c r="L282" s="205"/>
      <c r="M282" s="205" t="s">
        <v>213</v>
      </c>
      <c r="N282" s="205"/>
      <c r="O282" s="205"/>
      <c r="P282" s="205"/>
      <c r="R282" s="82" t="s">
        <v>58</v>
      </c>
      <c r="S282" s="110" t="n">
        <v>0</v>
      </c>
      <c r="T282" s="110" t="n">
        <v>43</v>
      </c>
    </row>
    <row r="283" customFormat="false" ht="14.4" hidden="false" customHeight="false" outlineLevel="0" collapsed="false">
      <c r="G283" s="204"/>
      <c r="H283" s="205"/>
      <c r="I283" s="205" t="s">
        <v>12</v>
      </c>
      <c r="J283" s="205" t="s">
        <v>13</v>
      </c>
      <c r="K283" s="205" t="s">
        <v>12</v>
      </c>
      <c r="L283" s="205" t="s">
        <v>13</v>
      </c>
      <c r="M283" s="205" t="s">
        <v>12</v>
      </c>
      <c r="N283" s="205" t="s">
        <v>13</v>
      </c>
      <c r="O283" s="205" t="s">
        <v>12</v>
      </c>
      <c r="P283" s="204" t="s">
        <v>13</v>
      </c>
      <c r="R283" s="82" t="s">
        <v>59</v>
      </c>
      <c r="S283" s="110" t="n">
        <v>1</v>
      </c>
      <c r="T283" s="110" t="n">
        <v>9</v>
      </c>
    </row>
    <row r="284" customFormat="false" ht="14.4" hidden="false" customHeight="false" outlineLevel="0" collapsed="false">
      <c r="G284" s="206" t="n">
        <v>1</v>
      </c>
      <c r="H284" s="207" t="n">
        <v>2</v>
      </c>
      <c r="I284" s="207" t="n">
        <v>3</v>
      </c>
      <c r="J284" s="207" t="n">
        <v>4</v>
      </c>
      <c r="K284" s="207" t="n">
        <v>5</v>
      </c>
      <c r="L284" s="207" t="n">
        <v>6</v>
      </c>
      <c r="M284" s="207" t="n">
        <v>7</v>
      </c>
      <c r="N284" s="207" t="n">
        <v>8</v>
      </c>
      <c r="O284" s="207" t="n">
        <v>9</v>
      </c>
      <c r="P284" s="206" t="n">
        <v>10</v>
      </c>
      <c r="R284" s="82" t="s">
        <v>61</v>
      </c>
      <c r="S284" s="110" t="n">
        <v>0</v>
      </c>
      <c r="T284" s="110" t="n">
        <v>0</v>
      </c>
    </row>
    <row r="285" customFormat="false" ht="17.25" hidden="false" customHeight="true" outlineLevel="0" collapsed="false">
      <c r="G285" s="208" t="n">
        <v>1</v>
      </c>
      <c r="H285" s="209" t="s">
        <v>214</v>
      </c>
      <c r="I285" s="237" t="n">
        <v>0</v>
      </c>
      <c r="J285" s="237" t="n">
        <v>0</v>
      </c>
      <c r="K285" s="237" t="n">
        <v>0</v>
      </c>
      <c r="L285" s="237" t="n">
        <v>0</v>
      </c>
      <c r="M285" s="237" t="n">
        <v>0</v>
      </c>
      <c r="N285" s="237" t="n">
        <v>0</v>
      </c>
      <c r="O285" s="211" t="n">
        <f aca="false">+I285+K285+M285</f>
        <v>0</v>
      </c>
      <c r="P285" s="212" t="n">
        <f aca="false">+J285+L285+N285</f>
        <v>0</v>
      </c>
      <c r="R285" s="82" t="s">
        <v>63</v>
      </c>
      <c r="S285" s="110" t="n">
        <v>0</v>
      </c>
      <c r="T285" s="110" t="n">
        <v>0</v>
      </c>
    </row>
    <row r="286" customFormat="false" ht="17.25" hidden="false" customHeight="true" outlineLevel="0" collapsed="false">
      <c r="G286" s="213" t="n">
        <v>2</v>
      </c>
      <c r="H286" s="214" t="s">
        <v>57</v>
      </c>
      <c r="I286" s="237" t="n">
        <v>0</v>
      </c>
      <c r="J286" s="237" t="n">
        <v>0</v>
      </c>
      <c r="K286" s="237" t="n">
        <v>0</v>
      </c>
      <c r="L286" s="237" t="n">
        <v>0</v>
      </c>
      <c r="M286" s="237" t="n">
        <v>19</v>
      </c>
      <c r="N286" s="237" t="n">
        <v>32</v>
      </c>
      <c r="O286" s="211" t="n">
        <f aca="false">+I286+K286+M286</f>
        <v>19</v>
      </c>
      <c r="P286" s="212" t="n">
        <f aca="false">+J286+L286+N286</f>
        <v>32</v>
      </c>
      <c r="R286" s="82" t="s">
        <v>65</v>
      </c>
      <c r="S286" s="110" t="n">
        <v>0</v>
      </c>
      <c r="T286" s="110" t="n">
        <v>2</v>
      </c>
    </row>
    <row r="287" customFormat="false" ht="17.25" hidden="false" customHeight="true" outlineLevel="0" collapsed="false">
      <c r="G287" s="213" t="n">
        <v>3</v>
      </c>
      <c r="H287" s="214" t="s">
        <v>58</v>
      </c>
      <c r="I287" s="237" t="n">
        <v>1</v>
      </c>
      <c r="J287" s="237" t="n">
        <v>1</v>
      </c>
      <c r="K287" s="237" t="n">
        <v>0</v>
      </c>
      <c r="L287" s="237" t="n">
        <v>0</v>
      </c>
      <c r="M287" s="237" t="n">
        <v>103</v>
      </c>
      <c r="N287" s="237" t="n">
        <v>216</v>
      </c>
      <c r="O287" s="211" t="n">
        <f aca="false">+I287+K287+M287</f>
        <v>104</v>
      </c>
      <c r="P287" s="212" t="n">
        <f aca="false">+J287+L287+N287</f>
        <v>217</v>
      </c>
      <c r="R287" s="82" t="s">
        <v>67</v>
      </c>
      <c r="S287" s="110" t="n">
        <v>0</v>
      </c>
      <c r="T287" s="110" t="n">
        <v>0</v>
      </c>
    </row>
    <row r="288" customFormat="false" ht="17.25" hidden="false" customHeight="true" outlineLevel="0" collapsed="false">
      <c r="G288" s="213" t="n">
        <v>4</v>
      </c>
      <c r="H288" s="214" t="s">
        <v>59</v>
      </c>
      <c r="I288" s="237" t="n">
        <v>493</v>
      </c>
      <c r="J288" s="237" t="n">
        <v>168</v>
      </c>
      <c r="K288" s="237" t="n">
        <v>0</v>
      </c>
      <c r="L288" s="237" t="n">
        <v>0</v>
      </c>
      <c r="M288" s="237" t="n">
        <v>129</v>
      </c>
      <c r="N288" s="237" t="n">
        <v>95</v>
      </c>
      <c r="O288" s="211" t="n">
        <f aca="false">+I288+K288+M288</f>
        <v>622</v>
      </c>
      <c r="P288" s="212" t="n">
        <f aca="false">+J288+L288+N288</f>
        <v>263</v>
      </c>
      <c r="Q288" s="243"/>
      <c r="R288" s="82" t="s">
        <v>69</v>
      </c>
      <c r="S288" s="110" t="n">
        <v>9</v>
      </c>
      <c r="T288" s="110" t="n">
        <v>11</v>
      </c>
    </row>
    <row r="289" customFormat="false" ht="17.25" hidden="false" customHeight="true" outlineLevel="0" collapsed="false">
      <c r="G289" s="213" t="n">
        <v>5</v>
      </c>
      <c r="H289" s="215" t="s">
        <v>228</v>
      </c>
      <c r="I289" s="237" t="n">
        <v>9</v>
      </c>
      <c r="J289" s="237" t="n">
        <v>3</v>
      </c>
      <c r="K289" s="237" t="n">
        <v>0</v>
      </c>
      <c r="L289" s="237" t="n">
        <v>0</v>
      </c>
      <c r="M289" s="237" t="n">
        <v>0</v>
      </c>
      <c r="N289" s="237" t="n">
        <v>0</v>
      </c>
      <c r="O289" s="211" t="n">
        <f aca="false">+I289+K289+M289</f>
        <v>9</v>
      </c>
      <c r="P289" s="212" t="n">
        <f aca="false">+J289+L289+N289</f>
        <v>3</v>
      </c>
      <c r="R289" s="82" t="s">
        <v>71</v>
      </c>
      <c r="S289" s="110" t="n">
        <v>0</v>
      </c>
      <c r="T289" s="110" t="n">
        <v>0</v>
      </c>
    </row>
    <row r="290" customFormat="false" ht="14.4" hidden="false" customHeight="false" outlineLevel="0" collapsed="false">
      <c r="G290" s="213" t="n">
        <v>6</v>
      </c>
      <c r="H290" s="214" t="s">
        <v>229</v>
      </c>
      <c r="I290" s="237" t="n">
        <v>10</v>
      </c>
      <c r="J290" s="237" t="n">
        <v>4</v>
      </c>
      <c r="K290" s="237" t="n">
        <v>0</v>
      </c>
      <c r="L290" s="237" t="n">
        <v>0</v>
      </c>
      <c r="M290" s="237" t="n">
        <v>1</v>
      </c>
      <c r="N290" s="237" t="n">
        <v>4</v>
      </c>
      <c r="O290" s="211" t="n">
        <f aca="false">+I290+K290+M290</f>
        <v>11</v>
      </c>
      <c r="P290" s="212" t="n">
        <f aca="false">+J290+L290+N290</f>
        <v>8</v>
      </c>
    </row>
    <row r="291" customFormat="false" ht="14.4" hidden="false" customHeight="false" outlineLevel="0" collapsed="false">
      <c r="G291" s="216" t="n">
        <v>7</v>
      </c>
      <c r="H291" s="217" t="s">
        <v>217</v>
      </c>
      <c r="I291" s="237" t="n">
        <v>0</v>
      </c>
      <c r="J291" s="237" t="n">
        <v>0</v>
      </c>
      <c r="K291" s="237" t="n">
        <v>0</v>
      </c>
      <c r="L291" s="237" t="n">
        <v>0</v>
      </c>
      <c r="M291" s="237" t="n">
        <v>0</v>
      </c>
      <c r="N291" s="237" t="n">
        <v>0</v>
      </c>
      <c r="O291" s="211" t="n">
        <f aca="false">+I291+K291+M291</f>
        <v>0</v>
      </c>
      <c r="P291" s="212" t="n">
        <f aca="false">+J291+L291+N291</f>
        <v>0</v>
      </c>
    </row>
    <row r="292" customFormat="false" ht="14.4" hidden="false" customHeight="false" outlineLevel="0" collapsed="false">
      <c r="G292" s="218" t="s">
        <v>218</v>
      </c>
      <c r="H292" s="219" t="s">
        <v>72</v>
      </c>
      <c r="I292" s="220" t="n">
        <f aca="false">SUM(I285:I291)</f>
        <v>513</v>
      </c>
      <c r="J292" s="220" t="n">
        <f aca="false">SUM(J285:J291)</f>
        <v>176</v>
      </c>
      <c r="K292" s="220" t="n">
        <f aca="false">SUM(K285:K291)</f>
        <v>0</v>
      </c>
      <c r="L292" s="220" t="n">
        <f aca="false">SUM(L285:L291)</f>
        <v>0</v>
      </c>
      <c r="M292" s="220" t="n">
        <f aca="false">SUM(M285:M291)</f>
        <v>252</v>
      </c>
      <c r="N292" s="220" t="n">
        <f aca="false">SUM(N285:N291)</f>
        <v>347</v>
      </c>
      <c r="O292" s="220" t="n">
        <f aca="false">SUM(O285:O291)</f>
        <v>765</v>
      </c>
      <c r="P292" s="220" t="n">
        <f aca="false">SUM(P285:P291)</f>
        <v>523</v>
      </c>
    </row>
    <row r="293" customFormat="false" ht="14.4" hidden="false" customHeight="false" outlineLevel="0" collapsed="false"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R293" s="82" t="s">
        <v>57</v>
      </c>
      <c r="S293" s="110" t="n">
        <v>0</v>
      </c>
      <c r="T293" s="110" t="n">
        <v>0</v>
      </c>
    </row>
    <row r="294" customFormat="false" ht="14.4" hidden="false" customHeight="true" outlineLevel="0" collapsed="false">
      <c r="G294" s="222" t="s">
        <v>219</v>
      </c>
      <c r="H294" s="222" t="s">
        <v>220</v>
      </c>
      <c r="I294" s="222" t="s">
        <v>210</v>
      </c>
      <c r="J294" s="222"/>
      <c r="K294" s="222"/>
      <c r="L294" s="222"/>
      <c r="M294" s="222"/>
      <c r="N294" s="222"/>
      <c r="O294" s="222" t="s">
        <v>6</v>
      </c>
      <c r="P294" s="222"/>
      <c r="R294" s="82" t="s">
        <v>58</v>
      </c>
      <c r="S294" s="110" t="n">
        <v>0</v>
      </c>
      <c r="T294" s="110" t="n">
        <v>47</v>
      </c>
    </row>
    <row r="295" customFormat="false" ht="14.4" hidden="false" customHeight="true" outlineLevel="0" collapsed="false">
      <c r="G295" s="222"/>
      <c r="H295" s="222"/>
      <c r="I295" s="222" t="s">
        <v>211</v>
      </c>
      <c r="J295" s="222"/>
      <c r="K295" s="222" t="s">
        <v>212</v>
      </c>
      <c r="L295" s="222"/>
      <c r="M295" s="222" t="s">
        <v>213</v>
      </c>
      <c r="N295" s="222"/>
      <c r="O295" s="222"/>
      <c r="P295" s="222"/>
      <c r="R295" s="82" t="s">
        <v>59</v>
      </c>
      <c r="S295" s="110" t="n">
        <v>0</v>
      </c>
      <c r="T295" s="110" t="n">
        <v>16</v>
      </c>
    </row>
    <row r="296" customFormat="false" ht="14.4" hidden="false" customHeight="false" outlineLevel="0" collapsed="false">
      <c r="G296" s="222"/>
      <c r="H296" s="222"/>
      <c r="I296" s="222" t="s">
        <v>12</v>
      </c>
      <c r="J296" s="222" t="s">
        <v>13</v>
      </c>
      <c r="K296" s="222" t="s">
        <v>12</v>
      </c>
      <c r="L296" s="222" t="s">
        <v>13</v>
      </c>
      <c r="M296" s="222" t="s">
        <v>12</v>
      </c>
      <c r="N296" s="222" t="s">
        <v>13</v>
      </c>
      <c r="O296" s="222" t="s">
        <v>12</v>
      </c>
      <c r="P296" s="222" t="s">
        <v>13</v>
      </c>
      <c r="R296" s="82" t="s">
        <v>61</v>
      </c>
      <c r="S296" s="110" t="n">
        <v>0</v>
      </c>
      <c r="T296" s="110" t="n">
        <v>0</v>
      </c>
    </row>
    <row r="297" customFormat="false" ht="14.4" hidden="false" customHeight="false" outlineLevel="0" collapsed="false">
      <c r="G297" s="223" t="n">
        <v>1</v>
      </c>
      <c r="H297" s="223" t="n">
        <v>2</v>
      </c>
      <c r="I297" s="223"/>
      <c r="J297" s="223"/>
      <c r="K297" s="223"/>
      <c r="L297" s="223"/>
      <c r="M297" s="223"/>
      <c r="N297" s="223"/>
      <c r="O297" s="223" t="n">
        <v>9</v>
      </c>
      <c r="P297" s="223" t="n">
        <v>10</v>
      </c>
      <c r="R297" s="82" t="s">
        <v>63</v>
      </c>
      <c r="S297" s="110" t="n">
        <v>0</v>
      </c>
      <c r="T297" s="110" t="n">
        <v>0</v>
      </c>
    </row>
    <row r="298" customFormat="false" ht="14.4" hidden="false" customHeight="false" outlineLevel="0" collapsed="false">
      <c r="G298" s="224" t="n">
        <v>1</v>
      </c>
      <c r="H298" s="225" t="s">
        <v>221</v>
      </c>
      <c r="I298" s="237" t="n">
        <v>0</v>
      </c>
      <c r="J298" s="237" t="n">
        <v>0</v>
      </c>
      <c r="K298" s="237" t="n">
        <v>0</v>
      </c>
      <c r="L298" s="237" t="n">
        <v>0</v>
      </c>
      <c r="M298" s="237" t="n">
        <v>0</v>
      </c>
      <c r="N298" s="237" t="n">
        <v>0</v>
      </c>
      <c r="O298" s="211" t="n">
        <f aca="false">+I298+K298+M298</f>
        <v>0</v>
      </c>
      <c r="P298" s="212" t="n">
        <f aca="false">+J298+L298+N298</f>
        <v>0</v>
      </c>
      <c r="R298" s="82" t="s">
        <v>65</v>
      </c>
      <c r="S298" s="110" t="n">
        <v>0</v>
      </c>
      <c r="T298" s="110" t="n">
        <v>0</v>
      </c>
    </row>
    <row r="299" customFormat="false" ht="14.4" hidden="false" customHeight="false" outlineLevel="0" collapsed="false">
      <c r="G299" s="226" t="n">
        <v>2</v>
      </c>
      <c r="H299" s="227" t="s">
        <v>222</v>
      </c>
      <c r="I299" s="237" t="n">
        <v>0</v>
      </c>
      <c r="J299" s="237" t="n">
        <v>0</v>
      </c>
      <c r="K299" s="237" t="n">
        <v>0</v>
      </c>
      <c r="L299" s="237" t="n">
        <v>0</v>
      </c>
      <c r="M299" s="237" t="n">
        <v>0</v>
      </c>
      <c r="N299" s="237" t="n">
        <v>0</v>
      </c>
      <c r="O299" s="211" t="n">
        <f aca="false">+I299+K299+M299</f>
        <v>0</v>
      </c>
      <c r="P299" s="212" t="n">
        <f aca="false">+J299+L299+N299</f>
        <v>0</v>
      </c>
      <c r="R299" s="82" t="s">
        <v>67</v>
      </c>
      <c r="S299" s="110" t="n">
        <v>0</v>
      </c>
      <c r="T299" s="110" t="n">
        <v>0</v>
      </c>
    </row>
    <row r="300" customFormat="false" ht="14.4" hidden="false" customHeight="false" outlineLevel="0" collapsed="false">
      <c r="G300" s="226" t="n">
        <v>3</v>
      </c>
      <c r="H300" s="227" t="s">
        <v>223</v>
      </c>
      <c r="I300" s="237" t="n">
        <v>0</v>
      </c>
      <c r="J300" s="237" t="n">
        <v>0</v>
      </c>
      <c r="K300" s="237" t="n">
        <v>0</v>
      </c>
      <c r="L300" s="237" t="n">
        <v>0</v>
      </c>
      <c r="M300" s="237" t="n">
        <v>0</v>
      </c>
      <c r="N300" s="237" t="n">
        <v>0</v>
      </c>
      <c r="O300" s="211" t="n">
        <f aca="false">+I300+K300+M300</f>
        <v>0</v>
      </c>
      <c r="P300" s="212" t="n">
        <f aca="false">+J300+L300+N300</f>
        <v>0</v>
      </c>
      <c r="R300" s="82" t="s">
        <v>69</v>
      </c>
      <c r="S300" s="110" t="n">
        <v>1</v>
      </c>
      <c r="T300" s="110" t="n">
        <v>3</v>
      </c>
    </row>
    <row r="301" customFormat="false" ht="14.4" hidden="false" customHeight="false" outlineLevel="0" collapsed="false">
      <c r="G301" s="226" t="n">
        <v>4</v>
      </c>
      <c r="H301" s="227" t="s">
        <v>224</v>
      </c>
      <c r="I301" s="237" t="n">
        <v>513</v>
      </c>
      <c r="J301" s="237" t="n">
        <v>176</v>
      </c>
      <c r="K301" s="237" t="n">
        <v>0</v>
      </c>
      <c r="L301" s="237" t="n">
        <v>0</v>
      </c>
      <c r="M301" s="237" t="n">
        <v>252</v>
      </c>
      <c r="N301" s="237" t="n">
        <v>208</v>
      </c>
      <c r="O301" s="211" t="n">
        <f aca="false">+I301+K301+M301</f>
        <v>765</v>
      </c>
      <c r="P301" s="212" t="n">
        <f aca="false">+J301+L301+N301</f>
        <v>384</v>
      </c>
      <c r="R301" s="82" t="s">
        <v>71</v>
      </c>
      <c r="S301" s="110" t="n">
        <v>0</v>
      </c>
      <c r="T301" s="110" t="n">
        <v>0</v>
      </c>
    </row>
    <row r="302" customFormat="false" ht="14.4" hidden="false" customHeight="false" outlineLevel="0" collapsed="false">
      <c r="G302" s="226" t="n">
        <v>5</v>
      </c>
      <c r="H302" s="227" t="s">
        <v>225</v>
      </c>
      <c r="I302" s="237" t="n">
        <v>0</v>
      </c>
      <c r="J302" s="237" t="n">
        <v>0</v>
      </c>
      <c r="K302" s="237" t="n">
        <v>0</v>
      </c>
      <c r="L302" s="237" t="n">
        <v>0</v>
      </c>
      <c r="M302" s="237" t="n">
        <v>0</v>
      </c>
      <c r="N302" s="237" t="n">
        <v>0</v>
      </c>
      <c r="O302" s="211" t="n">
        <f aca="false">+I302+K302+M302</f>
        <v>0</v>
      </c>
      <c r="P302" s="212" t="n">
        <f aca="false">+J302+L302+N302</f>
        <v>0</v>
      </c>
    </row>
    <row r="303" customFormat="false" ht="14.4" hidden="false" customHeight="false" outlineLevel="0" collapsed="false">
      <c r="G303" s="228" t="n">
        <v>6</v>
      </c>
      <c r="H303" s="229" t="s">
        <v>226</v>
      </c>
      <c r="I303" s="237" t="n">
        <v>0</v>
      </c>
      <c r="J303" s="237" t="n">
        <v>0</v>
      </c>
      <c r="K303" s="237" t="n">
        <v>0</v>
      </c>
      <c r="L303" s="237" t="n">
        <v>0</v>
      </c>
      <c r="M303" s="237" t="n">
        <v>0</v>
      </c>
      <c r="N303" s="237" t="n">
        <v>139</v>
      </c>
      <c r="O303" s="230" t="n">
        <f aca="false">+I303+K303+M303</f>
        <v>0</v>
      </c>
      <c r="P303" s="231" t="n">
        <f aca="false">+J303+L303+N303</f>
        <v>139</v>
      </c>
    </row>
    <row r="304" customFormat="false" ht="14.4" hidden="false" customHeight="false" outlineLevel="0" collapsed="false">
      <c r="G304" s="232" t="s">
        <v>218</v>
      </c>
      <c r="H304" s="233" t="s">
        <v>72</v>
      </c>
      <c r="I304" s="234" t="n">
        <f aca="false">SUM(I298:I303)</f>
        <v>513</v>
      </c>
      <c r="J304" s="234" t="n">
        <f aca="false">SUM(J298:J303)</f>
        <v>176</v>
      </c>
      <c r="K304" s="234" t="n">
        <f aca="false">SUM(K298:K303)</f>
        <v>0</v>
      </c>
      <c r="L304" s="234" t="n">
        <f aca="false">SUM(L298:L303)</f>
        <v>0</v>
      </c>
      <c r="M304" s="234" t="n">
        <f aca="false">SUM(M298:M303)</f>
        <v>252</v>
      </c>
      <c r="N304" s="234" t="n">
        <f aca="false">SUM(N298:N303)</f>
        <v>347</v>
      </c>
      <c r="O304" s="234" t="n">
        <f aca="false">SUM(O298:O303)</f>
        <v>765</v>
      </c>
      <c r="P304" s="234" t="n">
        <f aca="false">SUM(P298:P303)</f>
        <v>523</v>
      </c>
    </row>
    <row r="305" customFormat="false" ht="14.4" hidden="false" customHeight="false" outlineLevel="0" collapsed="false"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</row>
    <row r="311" customFormat="false" ht="14.4" hidden="false" customHeight="true" outlineLevel="0" collapsed="false"/>
    <row r="324" customFormat="false" ht="14.4" hidden="false" customHeight="true" outlineLevel="0" collapsed="false"/>
    <row r="335" customFormat="false" ht="14.4" hidden="false" customHeight="false" outlineLevel="0" collapsed="false">
      <c r="G335" s="235"/>
      <c r="H335" s="235"/>
      <c r="I335" s="235"/>
      <c r="J335" s="235"/>
      <c r="K335" s="235"/>
      <c r="L335" s="235"/>
      <c r="M335" s="235"/>
      <c r="N335" s="235"/>
      <c r="O335" s="235"/>
      <c r="P335" s="235"/>
    </row>
    <row r="336" customFormat="false" ht="14.4" hidden="false" customHeight="false" outlineLevel="0" collapsed="false"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</row>
    <row r="337" customFormat="false" ht="14.4" hidden="false" customHeight="false" outlineLevel="0" collapsed="false"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</row>
    <row r="338" customFormat="false" ht="14.4" hidden="false" customHeight="false" outlineLevel="0" collapsed="false"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</row>
    <row r="339" customFormat="false" ht="14.4" hidden="false" customHeight="false" outlineLevel="0" collapsed="false"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</row>
    <row r="340" customFormat="false" ht="14.4" hidden="false" customHeight="false" outlineLevel="0" collapsed="false"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</row>
    <row r="341" customFormat="false" ht="14.4" hidden="false" customHeight="false" outlineLevel="0" collapsed="false"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</row>
    <row r="342" customFormat="false" ht="14.4" hidden="false" customHeight="false" outlineLevel="0" collapsed="false"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</row>
    <row r="343" customFormat="false" ht="14.4" hidden="false" customHeight="false" outlineLevel="0" collapsed="false"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</row>
    <row r="344" customFormat="false" ht="14.4" hidden="false" customHeight="false" outlineLevel="0" collapsed="false"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</row>
    <row r="345" customFormat="false" ht="14.4" hidden="false" customHeight="false" outlineLevel="0" collapsed="false"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</row>
    <row r="346" customFormat="false" ht="14.4" hidden="false" customHeight="false" outlineLevel="0" collapsed="false"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</row>
    <row r="347" customFormat="false" ht="14.4" hidden="false" customHeight="false" outlineLevel="0" collapsed="false"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</row>
    <row r="348" customFormat="false" ht="17.4" hidden="false" customHeight="true" outlineLevel="0" collapsed="false">
      <c r="G348" s="201" t="s">
        <v>207</v>
      </c>
      <c r="H348" s="201"/>
      <c r="I348" s="201"/>
      <c r="J348" s="201"/>
      <c r="K348" s="201"/>
      <c r="L348" s="201"/>
      <c r="M348" s="201"/>
      <c r="N348" s="201"/>
      <c r="O348" s="201"/>
      <c r="P348" s="201"/>
    </row>
    <row r="349" customFormat="false" ht="17.4" hidden="false" customHeight="true" outlineLevel="0" collapsed="false">
      <c r="G349" s="201" t="s">
        <v>208</v>
      </c>
      <c r="H349" s="201"/>
      <c r="I349" s="201"/>
      <c r="J349" s="201"/>
      <c r="K349" s="201"/>
      <c r="L349" s="201"/>
      <c r="M349" s="201"/>
      <c r="N349" s="201"/>
      <c r="O349" s="201"/>
      <c r="P349" s="201"/>
    </row>
    <row r="350" customFormat="false" ht="17.4" hidden="false" customHeight="true" outlineLevel="0" collapsed="false">
      <c r="G350" s="201" t="str">
        <f aca="false">G278</f>
        <v>KABUPATEN CILACAP</v>
      </c>
      <c r="H350" s="201"/>
      <c r="I350" s="201"/>
      <c r="J350" s="201"/>
      <c r="K350" s="201"/>
      <c r="L350" s="201"/>
      <c r="M350" s="201"/>
      <c r="N350" s="201"/>
      <c r="O350" s="201"/>
      <c r="P350" s="201"/>
    </row>
    <row r="351" customFormat="false" ht="17.4" hidden="false" customHeight="true" outlineLevel="0" collapsed="false">
      <c r="G351" s="201" t="s">
        <v>237</v>
      </c>
      <c r="H351" s="201"/>
      <c r="I351" s="201"/>
      <c r="J351" s="201"/>
      <c r="K351" s="201"/>
      <c r="L351" s="201"/>
      <c r="M351" s="201"/>
      <c r="N351" s="201"/>
      <c r="O351" s="201"/>
      <c r="P351" s="201"/>
    </row>
    <row r="352" customFormat="false" ht="18" hidden="false" customHeight="false" outlineLevel="0" collapsed="false"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</row>
    <row r="353" customFormat="false" ht="14.4" hidden="false" customHeight="true" outlineLevel="0" collapsed="false">
      <c r="G353" s="204" t="s">
        <v>50</v>
      </c>
      <c r="H353" s="205" t="s">
        <v>209</v>
      </c>
      <c r="I353" s="205" t="s">
        <v>210</v>
      </c>
      <c r="J353" s="205"/>
      <c r="K353" s="205"/>
      <c r="L353" s="205"/>
      <c r="M353" s="205"/>
      <c r="N353" s="205"/>
      <c r="O353" s="205" t="s">
        <v>6</v>
      </c>
      <c r="P353" s="205"/>
    </row>
    <row r="354" customFormat="false" ht="14.4" hidden="false" customHeight="true" outlineLevel="0" collapsed="false">
      <c r="G354" s="204"/>
      <c r="H354" s="205"/>
      <c r="I354" s="205" t="s">
        <v>211</v>
      </c>
      <c r="J354" s="205"/>
      <c r="K354" s="205" t="s">
        <v>212</v>
      </c>
      <c r="L354" s="205"/>
      <c r="M354" s="205" t="s">
        <v>213</v>
      </c>
      <c r="N354" s="205"/>
      <c r="O354" s="205"/>
      <c r="P354" s="205"/>
    </row>
    <row r="355" customFormat="false" ht="14.4" hidden="false" customHeight="false" outlineLevel="0" collapsed="false">
      <c r="G355" s="204"/>
      <c r="H355" s="205"/>
      <c r="I355" s="205" t="s">
        <v>12</v>
      </c>
      <c r="J355" s="205" t="s">
        <v>13</v>
      </c>
      <c r="K355" s="205" t="s">
        <v>12</v>
      </c>
      <c r="L355" s="205" t="s">
        <v>13</v>
      </c>
      <c r="M355" s="205" t="s">
        <v>12</v>
      </c>
      <c r="N355" s="205" t="s">
        <v>13</v>
      </c>
      <c r="O355" s="205" t="s">
        <v>12</v>
      </c>
      <c r="P355" s="204" t="s">
        <v>13</v>
      </c>
    </row>
    <row r="356" customFormat="false" ht="14.4" hidden="false" customHeight="false" outlineLevel="0" collapsed="false">
      <c r="G356" s="206" t="n">
        <v>1</v>
      </c>
      <c r="H356" s="207" t="n">
        <v>2</v>
      </c>
      <c r="I356" s="207" t="n">
        <v>3</v>
      </c>
      <c r="J356" s="207" t="n">
        <v>4</v>
      </c>
      <c r="K356" s="207" t="n">
        <v>5</v>
      </c>
      <c r="L356" s="207" t="n">
        <v>6</v>
      </c>
      <c r="M356" s="207" t="n">
        <v>7</v>
      </c>
      <c r="N356" s="207" t="n">
        <v>8</v>
      </c>
      <c r="O356" s="207" t="n">
        <v>9</v>
      </c>
      <c r="P356" s="206" t="n">
        <v>10</v>
      </c>
    </row>
    <row r="357" customFormat="false" ht="14.4" hidden="false" customHeight="false" outlineLevel="0" collapsed="false">
      <c r="G357" s="208" t="n">
        <v>1</v>
      </c>
      <c r="H357" s="209" t="s">
        <v>214</v>
      </c>
      <c r="I357" s="237" t="n">
        <v>0</v>
      </c>
      <c r="J357" s="237" t="n">
        <v>0</v>
      </c>
      <c r="K357" s="237" t="n">
        <v>0</v>
      </c>
      <c r="L357" s="237" t="n">
        <v>0</v>
      </c>
      <c r="M357" s="237" t="n">
        <v>0</v>
      </c>
      <c r="N357" s="237" t="n">
        <v>0</v>
      </c>
      <c r="O357" s="211" t="n">
        <f aca="false">+I357+K357+M357</f>
        <v>0</v>
      </c>
      <c r="P357" s="212" t="n">
        <f aca="false">+J357+L357+N357</f>
        <v>0</v>
      </c>
    </row>
    <row r="358" customFormat="false" ht="14.4" hidden="false" customHeight="false" outlineLevel="0" collapsed="false">
      <c r="G358" s="213" t="n">
        <v>2</v>
      </c>
      <c r="H358" s="214" t="s">
        <v>57</v>
      </c>
      <c r="I358" s="237" t="n">
        <v>0</v>
      </c>
      <c r="J358" s="237" t="n">
        <v>0</v>
      </c>
      <c r="K358" s="237" t="n">
        <v>0</v>
      </c>
      <c r="L358" s="237" t="n">
        <v>0</v>
      </c>
      <c r="M358" s="237" t="n">
        <v>27</v>
      </c>
      <c r="N358" s="237" t="n">
        <v>36</v>
      </c>
      <c r="O358" s="211" t="n">
        <f aca="false">+I358+K358+M358</f>
        <v>27</v>
      </c>
      <c r="P358" s="212" t="n">
        <f aca="false">+J358+L358+N358</f>
        <v>36</v>
      </c>
    </row>
    <row r="359" customFormat="false" ht="14.4" hidden="false" customHeight="false" outlineLevel="0" collapsed="false">
      <c r="G359" s="213" t="n">
        <v>3</v>
      </c>
      <c r="H359" s="214" t="s">
        <v>58</v>
      </c>
      <c r="I359" s="237" t="n">
        <v>0</v>
      </c>
      <c r="J359" s="237" t="n">
        <v>0</v>
      </c>
      <c r="K359" s="237" t="n">
        <v>0</v>
      </c>
      <c r="L359" s="237" t="n">
        <v>0</v>
      </c>
      <c r="M359" s="237" t="n">
        <v>92</v>
      </c>
      <c r="N359" s="237" t="n">
        <v>259</v>
      </c>
      <c r="O359" s="211" t="n">
        <f aca="false">+I359+K359+M359</f>
        <v>92</v>
      </c>
      <c r="P359" s="212" t="n">
        <f aca="false">+J359+L359+N359</f>
        <v>259</v>
      </c>
    </row>
    <row r="360" customFormat="false" ht="14.4" hidden="false" customHeight="false" outlineLevel="0" collapsed="false">
      <c r="G360" s="213" t="n">
        <v>4</v>
      </c>
      <c r="H360" s="214" t="s">
        <v>59</v>
      </c>
      <c r="I360" s="237" t="n">
        <v>137</v>
      </c>
      <c r="J360" s="237" t="n">
        <v>63</v>
      </c>
      <c r="K360" s="237" t="n">
        <v>0</v>
      </c>
      <c r="L360" s="237" t="n">
        <v>0</v>
      </c>
      <c r="M360" s="237" t="n">
        <v>134</v>
      </c>
      <c r="N360" s="237" t="n">
        <v>152</v>
      </c>
      <c r="O360" s="211" t="n">
        <f aca="false">+I360+K360+M360</f>
        <v>271</v>
      </c>
      <c r="P360" s="212" t="n">
        <f aca="false">+J360+L360+N360</f>
        <v>215</v>
      </c>
    </row>
    <row r="361" customFormat="false" ht="14.4" hidden="false" customHeight="false" outlineLevel="0" collapsed="false">
      <c r="G361" s="213" t="n">
        <v>5</v>
      </c>
      <c r="H361" s="215" t="s">
        <v>228</v>
      </c>
      <c r="I361" s="237" t="n">
        <v>16</v>
      </c>
      <c r="J361" s="237" t="n">
        <v>3</v>
      </c>
      <c r="K361" s="237" t="n">
        <v>0</v>
      </c>
      <c r="L361" s="237" t="n">
        <v>0</v>
      </c>
      <c r="M361" s="237" t="n">
        <v>1</v>
      </c>
      <c r="N361" s="237" t="n">
        <v>0</v>
      </c>
      <c r="O361" s="211" t="n">
        <f aca="false">+I361+K361+M361</f>
        <v>17</v>
      </c>
      <c r="P361" s="212" t="n">
        <f aca="false">+J361+L361+N361</f>
        <v>3</v>
      </c>
    </row>
    <row r="362" customFormat="false" ht="14.4" hidden="false" customHeight="false" outlineLevel="0" collapsed="false">
      <c r="G362" s="213" t="n">
        <v>6</v>
      </c>
      <c r="H362" s="214" t="s">
        <v>229</v>
      </c>
      <c r="I362" s="237" t="n">
        <v>13</v>
      </c>
      <c r="J362" s="237" t="n">
        <v>6</v>
      </c>
      <c r="K362" s="237" t="n">
        <v>0</v>
      </c>
      <c r="L362" s="237" t="n">
        <v>0</v>
      </c>
      <c r="M362" s="237" t="n">
        <v>1</v>
      </c>
      <c r="N362" s="237" t="n">
        <v>0</v>
      </c>
      <c r="O362" s="211" t="n">
        <f aca="false">+I362+K362+M362</f>
        <v>14</v>
      </c>
      <c r="P362" s="212" t="n">
        <f aca="false">+J362+L362+N362</f>
        <v>6</v>
      </c>
    </row>
    <row r="363" customFormat="false" ht="14.4" hidden="false" customHeight="false" outlineLevel="0" collapsed="false">
      <c r="G363" s="216" t="n">
        <v>7</v>
      </c>
      <c r="H363" s="217" t="s">
        <v>217</v>
      </c>
      <c r="I363" s="237" t="n">
        <v>0</v>
      </c>
      <c r="J363" s="237" t="n">
        <v>0</v>
      </c>
      <c r="K363" s="237" t="n">
        <v>0</v>
      </c>
      <c r="L363" s="237" t="n">
        <v>0</v>
      </c>
      <c r="M363" s="237" t="n">
        <v>0</v>
      </c>
      <c r="N363" s="237" t="n">
        <v>0</v>
      </c>
      <c r="O363" s="211" t="n">
        <f aca="false">+I363+K363+M363</f>
        <v>0</v>
      </c>
      <c r="P363" s="212" t="n">
        <f aca="false">+J363+L363+N363</f>
        <v>0</v>
      </c>
    </row>
    <row r="364" customFormat="false" ht="14.4" hidden="false" customHeight="false" outlineLevel="0" collapsed="false">
      <c r="G364" s="218" t="s">
        <v>218</v>
      </c>
      <c r="H364" s="219" t="s">
        <v>72</v>
      </c>
      <c r="I364" s="220" t="n">
        <f aca="false">SUM(I357:I363)</f>
        <v>166</v>
      </c>
      <c r="J364" s="220" t="n">
        <f aca="false">SUM(J357:J363)</f>
        <v>72</v>
      </c>
      <c r="K364" s="220" t="n">
        <f aca="false">SUM(K357:K363)</f>
        <v>0</v>
      </c>
      <c r="L364" s="220" t="n">
        <f aca="false">SUM(L357:L363)</f>
        <v>0</v>
      </c>
      <c r="M364" s="220" t="n">
        <f aca="false">SUM(M357:M363)</f>
        <v>255</v>
      </c>
      <c r="N364" s="220" t="n">
        <f aca="false">SUM(N357:N363)</f>
        <v>447</v>
      </c>
      <c r="O364" s="220" t="n">
        <f aca="false">SUM(O357:O363)</f>
        <v>421</v>
      </c>
      <c r="P364" s="220" t="n">
        <f aca="false">SUM(P357:P363)</f>
        <v>519</v>
      </c>
    </row>
    <row r="365" customFormat="false" ht="14.4" hidden="false" customHeight="false" outlineLevel="0" collapsed="false"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</row>
    <row r="366" customFormat="false" ht="14.4" hidden="false" customHeight="true" outlineLevel="0" collapsed="false">
      <c r="G366" s="222" t="s">
        <v>219</v>
      </c>
      <c r="H366" s="222" t="s">
        <v>220</v>
      </c>
      <c r="I366" s="222" t="s">
        <v>210</v>
      </c>
      <c r="J366" s="222"/>
      <c r="K366" s="222"/>
      <c r="L366" s="222"/>
      <c r="M366" s="222"/>
      <c r="N366" s="222"/>
      <c r="O366" s="222" t="s">
        <v>6</v>
      </c>
      <c r="P366" s="222"/>
    </row>
    <row r="367" customFormat="false" ht="14.4" hidden="false" customHeight="true" outlineLevel="0" collapsed="false">
      <c r="G367" s="222"/>
      <c r="H367" s="222"/>
      <c r="I367" s="222" t="s">
        <v>211</v>
      </c>
      <c r="J367" s="222"/>
      <c r="K367" s="222" t="s">
        <v>212</v>
      </c>
      <c r="L367" s="222"/>
      <c r="M367" s="222" t="s">
        <v>213</v>
      </c>
      <c r="N367" s="222"/>
      <c r="O367" s="222"/>
      <c r="P367" s="222"/>
    </row>
    <row r="368" customFormat="false" ht="14.4" hidden="false" customHeight="false" outlineLevel="0" collapsed="false">
      <c r="G368" s="222"/>
      <c r="H368" s="222"/>
      <c r="I368" s="222" t="s">
        <v>12</v>
      </c>
      <c r="J368" s="222" t="s">
        <v>13</v>
      </c>
      <c r="K368" s="222" t="s">
        <v>12</v>
      </c>
      <c r="L368" s="222" t="s">
        <v>13</v>
      </c>
      <c r="M368" s="222" t="s">
        <v>12</v>
      </c>
      <c r="N368" s="222" t="s">
        <v>13</v>
      </c>
      <c r="O368" s="222" t="s">
        <v>12</v>
      </c>
      <c r="P368" s="222" t="s">
        <v>13</v>
      </c>
    </row>
    <row r="369" customFormat="false" ht="14.4" hidden="false" customHeight="false" outlineLevel="0" collapsed="false">
      <c r="G369" s="223" t="n">
        <v>1</v>
      </c>
      <c r="H369" s="223" t="n">
        <v>2</v>
      </c>
      <c r="I369" s="223"/>
      <c r="J369" s="223"/>
      <c r="K369" s="223"/>
      <c r="L369" s="223"/>
      <c r="M369" s="223"/>
      <c r="N369" s="223"/>
      <c r="O369" s="223" t="n">
        <v>9</v>
      </c>
      <c r="P369" s="223" t="n">
        <v>10</v>
      </c>
    </row>
    <row r="370" customFormat="false" ht="14.4" hidden="false" customHeight="false" outlineLevel="0" collapsed="false">
      <c r="G370" s="224" t="n">
        <v>1</v>
      </c>
      <c r="H370" s="225" t="s">
        <v>221</v>
      </c>
      <c r="I370" s="237" t="n">
        <v>0</v>
      </c>
      <c r="J370" s="237" t="n">
        <v>0</v>
      </c>
      <c r="K370" s="237" t="n">
        <v>0</v>
      </c>
      <c r="L370" s="237" t="n">
        <v>0</v>
      </c>
      <c r="M370" s="237" t="n">
        <v>0</v>
      </c>
      <c r="N370" s="237" t="n">
        <v>0</v>
      </c>
      <c r="O370" s="211" t="n">
        <f aca="false">+I370+K370+M370</f>
        <v>0</v>
      </c>
      <c r="P370" s="212" t="n">
        <f aca="false">+J370+L370+N370</f>
        <v>0</v>
      </c>
    </row>
    <row r="371" customFormat="false" ht="14.4" hidden="false" customHeight="false" outlineLevel="0" collapsed="false">
      <c r="G371" s="226" t="n">
        <v>2</v>
      </c>
      <c r="H371" s="227" t="s">
        <v>222</v>
      </c>
      <c r="I371" s="237" t="n">
        <v>0</v>
      </c>
      <c r="J371" s="237" t="n">
        <v>0</v>
      </c>
      <c r="K371" s="237" t="n">
        <v>0</v>
      </c>
      <c r="L371" s="237" t="n">
        <v>0</v>
      </c>
      <c r="M371" s="237" t="n">
        <v>0</v>
      </c>
      <c r="N371" s="237" t="n">
        <v>0</v>
      </c>
      <c r="O371" s="211" t="n">
        <f aca="false">+I371+K371+M371</f>
        <v>0</v>
      </c>
      <c r="P371" s="212" t="n">
        <f aca="false">+J371+L371+N371</f>
        <v>0</v>
      </c>
    </row>
    <row r="372" customFormat="false" ht="14.4" hidden="false" customHeight="false" outlineLevel="0" collapsed="false">
      <c r="G372" s="226" t="n">
        <v>3</v>
      </c>
      <c r="H372" s="227" t="s">
        <v>223</v>
      </c>
      <c r="I372" s="237" t="n">
        <v>0</v>
      </c>
      <c r="J372" s="237" t="n">
        <v>0</v>
      </c>
      <c r="K372" s="237" t="n">
        <v>0</v>
      </c>
      <c r="L372" s="237" t="n">
        <v>0</v>
      </c>
      <c r="M372" s="237" t="n">
        <v>0</v>
      </c>
      <c r="N372" s="237" t="n">
        <v>0</v>
      </c>
      <c r="O372" s="211" t="n">
        <f aca="false">+I372+K372+M372</f>
        <v>0</v>
      </c>
      <c r="P372" s="212" t="n">
        <f aca="false">+J372+L372+N372</f>
        <v>0</v>
      </c>
    </row>
    <row r="373" customFormat="false" ht="14.4" hidden="false" customHeight="false" outlineLevel="0" collapsed="false">
      <c r="G373" s="226" t="n">
        <v>4</v>
      </c>
      <c r="H373" s="227" t="s">
        <v>224</v>
      </c>
      <c r="I373" s="237" t="n">
        <v>166</v>
      </c>
      <c r="J373" s="237" t="n">
        <v>72</v>
      </c>
      <c r="K373" s="237" t="n">
        <v>0</v>
      </c>
      <c r="L373" s="237" t="n">
        <v>0</v>
      </c>
      <c r="M373" s="237" t="n">
        <v>253</v>
      </c>
      <c r="N373" s="237" t="n">
        <v>129</v>
      </c>
      <c r="O373" s="211" t="n">
        <f aca="false">+I373+K373+M373</f>
        <v>419</v>
      </c>
      <c r="P373" s="212" t="n">
        <f aca="false">+J373+L373+N373</f>
        <v>201</v>
      </c>
    </row>
    <row r="374" customFormat="false" ht="14.4" hidden="false" customHeight="false" outlineLevel="0" collapsed="false">
      <c r="G374" s="226" t="n">
        <v>5</v>
      </c>
      <c r="H374" s="227" t="s">
        <v>225</v>
      </c>
      <c r="I374" s="237" t="n">
        <v>0</v>
      </c>
      <c r="J374" s="237" t="n">
        <v>0</v>
      </c>
      <c r="K374" s="237" t="n">
        <v>0</v>
      </c>
      <c r="L374" s="237" t="n">
        <v>0</v>
      </c>
      <c r="M374" s="237" t="n">
        <v>0</v>
      </c>
      <c r="N374" s="237" t="n">
        <v>0</v>
      </c>
      <c r="O374" s="211" t="n">
        <f aca="false">+I374+K374+M374</f>
        <v>0</v>
      </c>
      <c r="P374" s="212" t="n">
        <f aca="false">+J374+L374+N374</f>
        <v>0</v>
      </c>
    </row>
    <row r="375" customFormat="false" ht="14.4" hidden="false" customHeight="false" outlineLevel="0" collapsed="false">
      <c r="G375" s="228" t="n">
        <v>6</v>
      </c>
      <c r="H375" s="229" t="s">
        <v>226</v>
      </c>
      <c r="I375" s="237" t="n">
        <v>0</v>
      </c>
      <c r="J375" s="237" t="n">
        <v>0</v>
      </c>
      <c r="K375" s="237" t="n">
        <v>0</v>
      </c>
      <c r="L375" s="237" t="n">
        <v>0</v>
      </c>
      <c r="M375" s="237" t="n">
        <v>2</v>
      </c>
      <c r="N375" s="237" t="n">
        <v>318</v>
      </c>
      <c r="O375" s="230" t="n">
        <f aca="false">+I375+K375+M375</f>
        <v>2</v>
      </c>
      <c r="P375" s="231" t="n">
        <f aca="false">+J375+L375+N375</f>
        <v>318</v>
      </c>
    </row>
    <row r="376" customFormat="false" ht="14.4" hidden="false" customHeight="false" outlineLevel="0" collapsed="false">
      <c r="G376" s="232" t="s">
        <v>218</v>
      </c>
      <c r="H376" s="233" t="s">
        <v>72</v>
      </c>
      <c r="I376" s="234" t="n">
        <f aca="false">SUM(I370:I375)</f>
        <v>166</v>
      </c>
      <c r="J376" s="234" t="n">
        <f aca="false">SUM(J370:J375)</f>
        <v>72</v>
      </c>
      <c r="K376" s="234" t="n">
        <f aca="false">SUM(K370:K375)</f>
        <v>0</v>
      </c>
      <c r="L376" s="234" t="n">
        <f aca="false">SUM(L370:L375)</f>
        <v>0</v>
      </c>
      <c r="M376" s="234" t="n">
        <f aca="false">SUM(M370:M375)</f>
        <v>255</v>
      </c>
      <c r="N376" s="234" t="n">
        <f aca="false">SUM(N370:N375)</f>
        <v>447</v>
      </c>
      <c r="O376" s="234" t="n">
        <f aca="false">SUM(O370:O375)</f>
        <v>421</v>
      </c>
      <c r="P376" s="234" t="n">
        <f aca="false">SUM(P370:P375)</f>
        <v>519</v>
      </c>
    </row>
    <row r="377" customFormat="false" ht="14.4" hidden="false" customHeight="false" outlineLevel="0" collapsed="false"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</row>
    <row r="378" customFormat="false" ht="14.4" hidden="false" customHeight="false" outlineLevel="0" collapsed="false"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</row>
    <row r="379" customFormat="false" ht="14.4" hidden="false" customHeight="false" outlineLevel="0" collapsed="false"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</row>
    <row r="388" customFormat="false" ht="14.4" hidden="false" customHeight="true" outlineLevel="0" collapsed="false"/>
    <row r="401" customFormat="false" ht="14.4" hidden="false" customHeight="true" outlineLevel="0" collapsed="false"/>
    <row r="412" customFormat="false" ht="14.4" hidden="false" customHeight="false" outlineLevel="0" collapsed="false"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</row>
    <row r="419" customFormat="false" ht="17.4" hidden="false" customHeight="true" outlineLevel="0" collapsed="false">
      <c r="G419" s="201" t="s">
        <v>207</v>
      </c>
      <c r="H419" s="201"/>
      <c r="I419" s="201"/>
      <c r="J419" s="201"/>
      <c r="K419" s="201"/>
      <c r="L419" s="201"/>
      <c r="M419" s="201"/>
      <c r="N419" s="201"/>
      <c r="O419" s="201"/>
      <c r="P419" s="201"/>
    </row>
    <row r="420" customFormat="false" ht="17.4" hidden="false" customHeight="true" outlineLevel="0" collapsed="false">
      <c r="G420" s="201" t="s">
        <v>208</v>
      </c>
      <c r="H420" s="201"/>
      <c r="I420" s="201"/>
      <c r="J420" s="201"/>
      <c r="K420" s="201"/>
      <c r="L420" s="201"/>
      <c r="M420" s="201"/>
      <c r="N420" s="201"/>
      <c r="O420" s="201"/>
      <c r="P420" s="201"/>
    </row>
    <row r="421" customFormat="false" ht="17.4" hidden="false" customHeight="true" outlineLevel="0" collapsed="false">
      <c r="G421" s="201" t="str">
        <f aca="false">G350</f>
        <v>KABUPATEN CILACAP</v>
      </c>
      <c r="H421" s="201"/>
      <c r="I421" s="201"/>
      <c r="J421" s="201"/>
      <c r="K421" s="201"/>
      <c r="L421" s="201"/>
      <c r="M421" s="201"/>
      <c r="N421" s="201"/>
      <c r="O421" s="201"/>
      <c r="P421" s="201"/>
    </row>
    <row r="422" customFormat="false" ht="17.4" hidden="false" customHeight="true" outlineLevel="0" collapsed="false">
      <c r="G422" s="201" t="s">
        <v>238</v>
      </c>
      <c r="H422" s="201"/>
      <c r="I422" s="201"/>
      <c r="J422" s="201"/>
      <c r="K422" s="201"/>
      <c r="L422" s="201"/>
      <c r="M422" s="201"/>
      <c r="N422" s="201"/>
      <c r="O422" s="201"/>
      <c r="P422" s="201"/>
    </row>
    <row r="423" customFormat="false" ht="18" hidden="false" customHeight="false" outlineLevel="0" collapsed="false"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</row>
    <row r="424" customFormat="false" ht="14.4" hidden="false" customHeight="true" outlineLevel="0" collapsed="false">
      <c r="G424" s="204" t="s">
        <v>50</v>
      </c>
      <c r="H424" s="205" t="s">
        <v>209</v>
      </c>
      <c r="I424" s="205" t="s">
        <v>210</v>
      </c>
      <c r="J424" s="205"/>
      <c r="K424" s="205"/>
      <c r="L424" s="205"/>
      <c r="M424" s="205"/>
      <c r="N424" s="205"/>
      <c r="O424" s="205" t="s">
        <v>6</v>
      </c>
      <c r="P424" s="205"/>
    </row>
    <row r="425" customFormat="false" ht="14.4" hidden="false" customHeight="true" outlineLevel="0" collapsed="false">
      <c r="G425" s="204"/>
      <c r="H425" s="205"/>
      <c r="I425" s="205" t="s">
        <v>211</v>
      </c>
      <c r="J425" s="205"/>
      <c r="K425" s="205" t="s">
        <v>212</v>
      </c>
      <c r="L425" s="205"/>
      <c r="M425" s="205" t="s">
        <v>213</v>
      </c>
      <c r="N425" s="205"/>
      <c r="O425" s="205"/>
      <c r="P425" s="205"/>
    </row>
    <row r="426" customFormat="false" ht="14.4" hidden="false" customHeight="false" outlineLevel="0" collapsed="false">
      <c r="G426" s="204"/>
      <c r="H426" s="205"/>
      <c r="I426" s="205" t="s">
        <v>12</v>
      </c>
      <c r="J426" s="205" t="s">
        <v>13</v>
      </c>
      <c r="K426" s="205" t="s">
        <v>12</v>
      </c>
      <c r="L426" s="205" t="s">
        <v>13</v>
      </c>
      <c r="M426" s="205" t="s">
        <v>12</v>
      </c>
      <c r="N426" s="205" t="s">
        <v>13</v>
      </c>
      <c r="O426" s="205" t="s">
        <v>12</v>
      </c>
      <c r="P426" s="204" t="s">
        <v>13</v>
      </c>
    </row>
    <row r="427" customFormat="false" ht="14.4" hidden="false" customHeight="false" outlineLevel="0" collapsed="false">
      <c r="G427" s="206" t="n">
        <v>1</v>
      </c>
      <c r="H427" s="207" t="n">
        <v>2</v>
      </c>
      <c r="I427" s="207" t="n">
        <v>3</v>
      </c>
      <c r="J427" s="207" t="n">
        <v>4</v>
      </c>
      <c r="K427" s="207" t="n">
        <v>5</v>
      </c>
      <c r="L427" s="207" t="n">
        <v>6</v>
      </c>
      <c r="M427" s="207" t="n">
        <v>7</v>
      </c>
      <c r="N427" s="207" t="n">
        <v>8</v>
      </c>
      <c r="O427" s="207" t="n">
        <v>9</v>
      </c>
      <c r="P427" s="206" t="n">
        <v>10</v>
      </c>
    </row>
    <row r="428" customFormat="false" ht="14.4" hidden="false" customHeight="false" outlineLevel="0" collapsed="false">
      <c r="G428" s="208" t="n">
        <v>1</v>
      </c>
      <c r="H428" s="209" t="s">
        <v>214</v>
      </c>
      <c r="I428" s="237" t="n">
        <v>0</v>
      </c>
      <c r="J428" s="237" t="n">
        <v>0</v>
      </c>
      <c r="K428" s="237" t="n">
        <v>0</v>
      </c>
      <c r="L428" s="237" t="n">
        <v>0</v>
      </c>
      <c r="M428" s="237" t="n">
        <v>0</v>
      </c>
      <c r="N428" s="237" t="n">
        <v>0</v>
      </c>
      <c r="O428" s="211" t="n">
        <f aca="false">+I428+K428+M428</f>
        <v>0</v>
      </c>
      <c r="P428" s="212" t="n">
        <f aca="false">+J428+L428+N428</f>
        <v>0</v>
      </c>
    </row>
    <row r="429" customFormat="false" ht="14.4" hidden="false" customHeight="false" outlineLevel="0" collapsed="false">
      <c r="G429" s="213" t="n">
        <v>2</v>
      </c>
      <c r="H429" s="214" t="s">
        <v>57</v>
      </c>
      <c r="I429" s="237" t="n">
        <v>0</v>
      </c>
      <c r="J429" s="237" t="n">
        <v>0</v>
      </c>
      <c r="K429" s="237" t="n">
        <v>0</v>
      </c>
      <c r="L429" s="237" t="n">
        <v>0</v>
      </c>
      <c r="M429" s="237" t="n">
        <v>51</v>
      </c>
      <c r="N429" s="237" t="n">
        <v>31</v>
      </c>
      <c r="O429" s="211" t="n">
        <f aca="false">+I429+K429+M429</f>
        <v>51</v>
      </c>
      <c r="P429" s="212" t="n">
        <f aca="false">+J429+L429+N429</f>
        <v>31</v>
      </c>
    </row>
    <row r="430" customFormat="false" ht="14.4" hidden="false" customHeight="false" outlineLevel="0" collapsed="false">
      <c r="G430" s="213" t="n">
        <v>3</v>
      </c>
      <c r="H430" s="214" t="s">
        <v>58</v>
      </c>
      <c r="I430" s="237" t="n">
        <v>1</v>
      </c>
      <c r="J430" s="237" t="n">
        <v>0</v>
      </c>
      <c r="K430" s="237" t="n">
        <v>0</v>
      </c>
      <c r="L430" s="237" t="n">
        <v>0</v>
      </c>
      <c r="M430" s="237" t="n">
        <v>160</v>
      </c>
      <c r="N430" s="237" t="n">
        <v>255</v>
      </c>
      <c r="O430" s="211" t="n">
        <f aca="false">+I430+K430+M430</f>
        <v>161</v>
      </c>
      <c r="P430" s="212" t="n">
        <f aca="false">+J430+L430+N430</f>
        <v>255</v>
      </c>
    </row>
    <row r="431" customFormat="false" ht="14.4" hidden="false" customHeight="false" outlineLevel="0" collapsed="false">
      <c r="G431" s="213" t="n">
        <v>4</v>
      </c>
      <c r="H431" s="214" t="s">
        <v>59</v>
      </c>
      <c r="I431" s="237" t="n">
        <v>114</v>
      </c>
      <c r="J431" s="237" t="n">
        <v>301</v>
      </c>
      <c r="K431" s="237" t="n">
        <v>0</v>
      </c>
      <c r="L431" s="237" t="n">
        <v>2</v>
      </c>
      <c r="M431" s="237" t="n">
        <v>169</v>
      </c>
      <c r="N431" s="237" t="n">
        <v>180</v>
      </c>
      <c r="O431" s="211" t="n">
        <f aca="false">+I431+K431+M431</f>
        <v>283</v>
      </c>
      <c r="P431" s="212" t="n">
        <f aca="false">+J431+L431+N431</f>
        <v>483</v>
      </c>
    </row>
    <row r="432" customFormat="false" ht="14.4" hidden="false" customHeight="false" outlineLevel="0" collapsed="false">
      <c r="G432" s="213" t="n">
        <v>5</v>
      </c>
      <c r="H432" s="215" t="s">
        <v>228</v>
      </c>
      <c r="I432" s="237" t="n">
        <v>0</v>
      </c>
      <c r="J432" s="237" t="n">
        <v>21</v>
      </c>
      <c r="K432" s="237" t="n">
        <v>0</v>
      </c>
      <c r="L432" s="237" t="n">
        <v>0</v>
      </c>
      <c r="M432" s="237" t="n">
        <v>1</v>
      </c>
      <c r="N432" s="237" t="n">
        <v>2</v>
      </c>
      <c r="O432" s="211" t="n">
        <f aca="false">+I432+K432+M432</f>
        <v>1</v>
      </c>
      <c r="P432" s="212" t="n">
        <f aca="false">+J432+L432+N432</f>
        <v>23</v>
      </c>
    </row>
    <row r="433" customFormat="false" ht="14.4" hidden="false" customHeight="false" outlineLevel="0" collapsed="false">
      <c r="G433" s="213" t="n">
        <v>6</v>
      </c>
      <c r="H433" s="214" t="s">
        <v>229</v>
      </c>
      <c r="I433" s="237" t="n">
        <v>13</v>
      </c>
      <c r="J433" s="237" t="n">
        <v>90</v>
      </c>
      <c r="K433" s="237" t="n">
        <v>0</v>
      </c>
      <c r="L433" s="237" t="n">
        <v>0</v>
      </c>
      <c r="M433" s="237" t="n">
        <v>0</v>
      </c>
      <c r="N433" s="237" t="n">
        <v>2</v>
      </c>
      <c r="O433" s="211" t="n">
        <f aca="false">+I433+K433+M433</f>
        <v>13</v>
      </c>
      <c r="P433" s="212" t="n">
        <f aca="false">+J433+L433+N433</f>
        <v>92</v>
      </c>
    </row>
    <row r="434" customFormat="false" ht="14.4" hidden="false" customHeight="false" outlineLevel="0" collapsed="false">
      <c r="G434" s="216" t="n">
        <v>7</v>
      </c>
      <c r="H434" s="217" t="s">
        <v>217</v>
      </c>
      <c r="I434" s="237" t="n">
        <v>0</v>
      </c>
      <c r="J434" s="237" t="n">
        <v>0</v>
      </c>
      <c r="K434" s="237" t="n">
        <v>0</v>
      </c>
      <c r="L434" s="237" t="n">
        <v>0</v>
      </c>
      <c r="M434" s="237" t="n">
        <v>0</v>
      </c>
      <c r="N434" s="237" t="n">
        <v>0</v>
      </c>
      <c r="O434" s="211" t="n">
        <f aca="false">+I434+K434+M434</f>
        <v>0</v>
      </c>
      <c r="P434" s="212" t="n">
        <f aca="false">+J434+L434+N434</f>
        <v>0</v>
      </c>
    </row>
    <row r="435" customFormat="false" ht="14.4" hidden="false" customHeight="false" outlineLevel="0" collapsed="false">
      <c r="G435" s="218" t="s">
        <v>218</v>
      </c>
      <c r="H435" s="219" t="s">
        <v>72</v>
      </c>
      <c r="I435" s="220" t="n">
        <f aca="false">SUM(I428:I434)</f>
        <v>128</v>
      </c>
      <c r="J435" s="220" t="n">
        <f aca="false">SUM(J428:J434)</f>
        <v>412</v>
      </c>
      <c r="K435" s="220" t="n">
        <f aca="false">SUM(K428:K434)</f>
        <v>0</v>
      </c>
      <c r="L435" s="220" t="n">
        <f aca="false">SUM(L428:L434)</f>
        <v>2</v>
      </c>
      <c r="M435" s="220" t="n">
        <f aca="false">SUM(M428:M434)</f>
        <v>381</v>
      </c>
      <c r="N435" s="220" t="n">
        <f aca="false">SUM(N428:N434)</f>
        <v>470</v>
      </c>
      <c r="O435" s="220" t="n">
        <f aca="false">SUM(O428:O434)</f>
        <v>509</v>
      </c>
      <c r="P435" s="220" t="n">
        <f aca="false">SUM(P428:P434)</f>
        <v>884</v>
      </c>
    </row>
    <row r="436" customFormat="false" ht="14.4" hidden="false" customHeight="false" outlineLevel="0" collapsed="false"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</row>
    <row r="437" customFormat="false" ht="14.4" hidden="false" customHeight="true" outlineLevel="0" collapsed="false">
      <c r="G437" s="222" t="s">
        <v>219</v>
      </c>
      <c r="H437" s="222" t="s">
        <v>220</v>
      </c>
      <c r="I437" s="222" t="s">
        <v>210</v>
      </c>
      <c r="J437" s="222"/>
      <c r="K437" s="222"/>
      <c r="L437" s="222"/>
      <c r="M437" s="222"/>
      <c r="N437" s="222"/>
      <c r="O437" s="222" t="s">
        <v>6</v>
      </c>
      <c r="P437" s="222"/>
    </row>
    <row r="438" customFormat="false" ht="14.4" hidden="false" customHeight="true" outlineLevel="0" collapsed="false">
      <c r="G438" s="222"/>
      <c r="H438" s="222"/>
      <c r="I438" s="222" t="s">
        <v>211</v>
      </c>
      <c r="J438" s="222"/>
      <c r="K438" s="222" t="s">
        <v>212</v>
      </c>
      <c r="L438" s="222"/>
      <c r="M438" s="222" t="s">
        <v>213</v>
      </c>
      <c r="N438" s="222"/>
      <c r="O438" s="222"/>
      <c r="P438" s="222"/>
    </row>
    <row r="439" customFormat="false" ht="14.4" hidden="false" customHeight="false" outlineLevel="0" collapsed="false">
      <c r="G439" s="222"/>
      <c r="H439" s="222"/>
      <c r="I439" s="222" t="s">
        <v>12</v>
      </c>
      <c r="J439" s="222" t="s">
        <v>13</v>
      </c>
      <c r="K439" s="222" t="s">
        <v>12</v>
      </c>
      <c r="L439" s="222" t="s">
        <v>13</v>
      </c>
      <c r="M439" s="222" t="s">
        <v>12</v>
      </c>
      <c r="N439" s="222" t="s">
        <v>13</v>
      </c>
      <c r="O439" s="222" t="s">
        <v>12</v>
      </c>
      <c r="P439" s="222" t="s">
        <v>13</v>
      </c>
    </row>
    <row r="440" customFormat="false" ht="14.4" hidden="false" customHeight="false" outlineLevel="0" collapsed="false">
      <c r="G440" s="223" t="n">
        <v>1</v>
      </c>
      <c r="H440" s="223" t="n">
        <v>2</v>
      </c>
      <c r="I440" s="223"/>
      <c r="J440" s="223"/>
      <c r="K440" s="223"/>
      <c r="L440" s="223"/>
      <c r="M440" s="223"/>
      <c r="N440" s="223"/>
      <c r="O440" s="223" t="n">
        <v>9</v>
      </c>
      <c r="P440" s="223" t="n">
        <v>10</v>
      </c>
    </row>
    <row r="441" customFormat="false" ht="14.4" hidden="false" customHeight="false" outlineLevel="0" collapsed="false">
      <c r="G441" s="224" t="n">
        <v>1</v>
      </c>
      <c r="H441" s="225" t="s">
        <v>221</v>
      </c>
      <c r="I441" s="237" t="n">
        <v>0</v>
      </c>
      <c r="J441" s="237" t="n">
        <v>0</v>
      </c>
      <c r="K441" s="237" t="n">
        <v>0</v>
      </c>
      <c r="L441" s="237" t="n">
        <v>0</v>
      </c>
      <c r="M441" s="237" t="n">
        <v>0</v>
      </c>
      <c r="N441" s="237" t="n">
        <v>0</v>
      </c>
      <c r="O441" s="211" t="n">
        <f aca="false">+I441+K441+M441</f>
        <v>0</v>
      </c>
      <c r="P441" s="212" t="n">
        <f aca="false">+J441+L441+N441</f>
        <v>0</v>
      </c>
    </row>
    <row r="442" customFormat="false" ht="14.4" hidden="false" customHeight="false" outlineLevel="0" collapsed="false">
      <c r="G442" s="226" t="n">
        <v>2</v>
      </c>
      <c r="H442" s="227" t="s">
        <v>222</v>
      </c>
      <c r="I442" s="237" t="n">
        <v>0</v>
      </c>
      <c r="J442" s="237" t="n">
        <v>0</v>
      </c>
      <c r="K442" s="237" t="n">
        <v>0</v>
      </c>
      <c r="L442" s="237" t="n">
        <v>0</v>
      </c>
      <c r="M442" s="237" t="n">
        <v>0</v>
      </c>
      <c r="N442" s="237" t="n">
        <v>0</v>
      </c>
      <c r="O442" s="211" t="n">
        <f aca="false">+I442+K442+M442</f>
        <v>0</v>
      </c>
      <c r="P442" s="212" t="n">
        <f aca="false">+J442+L442+N442</f>
        <v>0</v>
      </c>
    </row>
    <row r="443" customFormat="false" ht="14.4" hidden="false" customHeight="false" outlineLevel="0" collapsed="false">
      <c r="G443" s="226" t="n">
        <v>3</v>
      </c>
      <c r="H443" s="227" t="s">
        <v>223</v>
      </c>
      <c r="I443" s="237" t="n">
        <v>0</v>
      </c>
      <c r="J443" s="237" t="n">
        <v>0</v>
      </c>
      <c r="K443" s="237" t="n">
        <v>0</v>
      </c>
      <c r="L443" s="237" t="n">
        <v>0</v>
      </c>
      <c r="M443" s="237" t="n">
        <v>0</v>
      </c>
      <c r="N443" s="237" t="n">
        <v>0</v>
      </c>
      <c r="O443" s="211" t="n">
        <f aca="false">+I443+K443+M443</f>
        <v>0</v>
      </c>
      <c r="P443" s="212" t="n">
        <f aca="false">+J443+L443+N443</f>
        <v>0</v>
      </c>
    </row>
    <row r="444" customFormat="false" ht="14.4" hidden="false" customHeight="false" outlineLevel="0" collapsed="false">
      <c r="G444" s="226" t="n">
        <v>4</v>
      </c>
      <c r="H444" s="227" t="s">
        <v>224</v>
      </c>
      <c r="I444" s="237" t="n">
        <v>128</v>
      </c>
      <c r="J444" s="237" t="n">
        <v>412</v>
      </c>
      <c r="K444" s="237" t="n">
        <v>0</v>
      </c>
      <c r="L444" s="237" t="n">
        <v>2</v>
      </c>
      <c r="M444" s="237" t="n">
        <v>381</v>
      </c>
      <c r="N444" s="237" t="n">
        <v>151</v>
      </c>
      <c r="O444" s="211" t="n">
        <f aca="false">+I444+K444+M444</f>
        <v>509</v>
      </c>
      <c r="P444" s="212" t="n">
        <f aca="false">+J444+L444+N444</f>
        <v>565</v>
      </c>
    </row>
    <row r="445" customFormat="false" ht="14.4" hidden="false" customHeight="false" outlineLevel="0" collapsed="false">
      <c r="G445" s="226" t="n">
        <v>5</v>
      </c>
      <c r="H445" s="227" t="s">
        <v>225</v>
      </c>
      <c r="I445" s="237" t="n">
        <v>0</v>
      </c>
      <c r="J445" s="237" t="n">
        <v>0</v>
      </c>
      <c r="K445" s="237" t="n">
        <v>0</v>
      </c>
      <c r="L445" s="237" t="n">
        <v>0</v>
      </c>
      <c r="M445" s="237" t="n">
        <v>0</v>
      </c>
      <c r="N445" s="237"/>
      <c r="O445" s="211" t="n">
        <f aca="false">+I445+K445+M445</f>
        <v>0</v>
      </c>
      <c r="P445" s="212" t="n">
        <f aca="false">+J445+L445+N445</f>
        <v>0</v>
      </c>
    </row>
    <row r="446" customFormat="false" ht="14.4" hidden="false" customHeight="false" outlineLevel="0" collapsed="false">
      <c r="G446" s="228" t="n">
        <v>6</v>
      </c>
      <c r="H446" s="229" t="s">
        <v>226</v>
      </c>
      <c r="I446" s="237" t="n">
        <v>0</v>
      </c>
      <c r="J446" s="237" t="n">
        <v>0</v>
      </c>
      <c r="K446" s="237" t="n">
        <v>0</v>
      </c>
      <c r="L446" s="237" t="n">
        <v>0</v>
      </c>
      <c r="M446" s="237" t="n">
        <v>0</v>
      </c>
      <c r="N446" s="237" t="n">
        <v>319</v>
      </c>
      <c r="O446" s="230" t="n">
        <f aca="false">+I446+K446+M446</f>
        <v>0</v>
      </c>
      <c r="P446" s="231" t="n">
        <f aca="false">+J446+L446+N446</f>
        <v>319</v>
      </c>
    </row>
    <row r="447" customFormat="false" ht="14.4" hidden="false" customHeight="false" outlineLevel="0" collapsed="false">
      <c r="G447" s="232" t="s">
        <v>218</v>
      </c>
      <c r="H447" s="233" t="s">
        <v>72</v>
      </c>
      <c r="I447" s="234" t="n">
        <f aca="false">SUM(I441:I446)</f>
        <v>128</v>
      </c>
      <c r="J447" s="234" t="n">
        <f aca="false">SUM(J441:J446)</f>
        <v>412</v>
      </c>
      <c r="K447" s="234" t="n">
        <f aca="false">SUM(K441:K446)</f>
        <v>0</v>
      </c>
      <c r="L447" s="234" t="n">
        <f aca="false">SUM(L441:L446)</f>
        <v>2</v>
      </c>
      <c r="M447" s="234" t="n">
        <f aca="false">SUM(M441:M446)</f>
        <v>381</v>
      </c>
      <c r="N447" s="234" t="n">
        <f aca="false">SUM(N441:N446)</f>
        <v>470</v>
      </c>
      <c r="O447" s="234" t="n">
        <f aca="false">SUM(O441:O446)</f>
        <v>509</v>
      </c>
      <c r="P447" s="234" t="n">
        <f aca="false">SUM(P441:P446)</f>
        <v>884</v>
      </c>
    </row>
    <row r="474" customFormat="false" ht="17.4" hidden="false" customHeight="false" outlineLevel="0" collapsed="false">
      <c r="G474" s="239"/>
      <c r="H474" s="239"/>
      <c r="I474" s="239"/>
      <c r="J474" s="239"/>
      <c r="K474" s="239"/>
      <c r="L474" s="239"/>
      <c r="M474" s="239"/>
      <c r="N474" s="239"/>
      <c r="O474" s="239"/>
      <c r="P474" s="239"/>
    </row>
    <row r="475" customFormat="false" ht="17.4" hidden="false" customHeight="false" outlineLevel="0" collapsed="false">
      <c r="G475" s="239"/>
      <c r="H475" s="239"/>
      <c r="I475" s="239"/>
      <c r="J475" s="239"/>
      <c r="K475" s="239"/>
      <c r="L475" s="239"/>
      <c r="M475" s="239"/>
      <c r="N475" s="239"/>
      <c r="O475" s="239"/>
      <c r="P475" s="239"/>
    </row>
    <row r="476" customFormat="false" ht="17.4" hidden="false" customHeight="true" outlineLevel="0" collapsed="false">
      <c r="G476" s="201" t="s">
        <v>207</v>
      </c>
      <c r="H476" s="201"/>
      <c r="I476" s="201"/>
      <c r="J476" s="201"/>
      <c r="K476" s="201"/>
      <c r="L476" s="201"/>
      <c r="M476" s="201"/>
      <c r="N476" s="201"/>
      <c r="O476" s="201"/>
      <c r="P476" s="201"/>
    </row>
    <row r="477" customFormat="false" ht="17.4" hidden="false" customHeight="true" outlineLevel="0" collapsed="false">
      <c r="G477" s="201" t="s">
        <v>208</v>
      </c>
      <c r="H477" s="201"/>
      <c r="I477" s="201"/>
      <c r="J477" s="201"/>
      <c r="K477" s="201"/>
      <c r="L477" s="201"/>
      <c r="M477" s="201"/>
      <c r="N477" s="201"/>
      <c r="O477" s="201"/>
      <c r="P477" s="201"/>
    </row>
    <row r="478" customFormat="false" ht="17.4" hidden="false" customHeight="false" outlineLevel="0" collapsed="false">
      <c r="G478" s="201" t="str">
        <f aca="false">G421</f>
        <v>KABUPATEN CILACAP</v>
      </c>
      <c r="H478" s="201"/>
      <c r="I478" s="201"/>
      <c r="J478" s="201"/>
      <c r="K478" s="201"/>
      <c r="L478" s="201"/>
      <c r="M478" s="201"/>
      <c r="N478" s="201"/>
      <c r="O478" s="201"/>
      <c r="P478" s="201"/>
    </row>
    <row r="479" customFormat="false" ht="17.4" hidden="false" customHeight="true" outlineLevel="0" collapsed="false">
      <c r="G479" s="201" t="s">
        <v>239</v>
      </c>
      <c r="H479" s="201"/>
      <c r="I479" s="201"/>
      <c r="J479" s="201"/>
      <c r="K479" s="201"/>
      <c r="L479" s="201"/>
      <c r="M479" s="201"/>
      <c r="N479" s="201"/>
      <c r="O479" s="201"/>
      <c r="P479" s="201"/>
    </row>
    <row r="480" customFormat="false" ht="18" hidden="false" customHeight="false" outlineLevel="0" collapsed="false"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</row>
    <row r="481" customFormat="false" ht="14.4" hidden="false" customHeight="true" outlineLevel="0" collapsed="false">
      <c r="G481" s="204" t="s">
        <v>50</v>
      </c>
      <c r="H481" s="205" t="s">
        <v>209</v>
      </c>
      <c r="I481" s="205" t="s">
        <v>210</v>
      </c>
      <c r="J481" s="205"/>
      <c r="K481" s="205"/>
      <c r="L481" s="205"/>
      <c r="M481" s="205"/>
      <c r="N481" s="205"/>
      <c r="O481" s="205" t="s">
        <v>6</v>
      </c>
      <c r="P481" s="205"/>
    </row>
    <row r="482" customFormat="false" ht="14.4" hidden="false" customHeight="true" outlineLevel="0" collapsed="false">
      <c r="G482" s="204"/>
      <c r="H482" s="205"/>
      <c r="I482" s="205" t="s">
        <v>211</v>
      </c>
      <c r="J482" s="205"/>
      <c r="K482" s="205" t="s">
        <v>212</v>
      </c>
      <c r="L482" s="205"/>
      <c r="M482" s="205" t="s">
        <v>213</v>
      </c>
      <c r="N482" s="205"/>
      <c r="O482" s="205"/>
      <c r="P482" s="205"/>
    </row>
    <row r="483" customFormat="false" ht="14.4" hidden="false" customHeight="false" outlineLevel="0" collapsed="false">
      <c r="G483" s="204"/>
      <c r="H483" s="205"/>
      <c r="I483" s="205" t="s">
        <v>12</v>
      </c>
      <c r="J483" s="205" t="s">
        <v>13</v>
      </c>
      <c r="K483" s="205" t="s">
        <v>12</v>
      </c>
      <c r="L483" s="205" t="s">
        <v>13</v>
      </c>
      <c r="M483" s="205" t="s">
        <v>12</v>
      </c>
      <c r="N483" s="205" t="s">
        <v>13</v>
      </c>
      <c r="O483" s="205" t="s">
        <v>12</v>
      </c>
      <c r="P483" s="204" t="s">
        <v>13</v>
      </c>
    </row>
    <row r="484" customFormat="false" ht="14.4" hidden="false" customHeight="false" outlineLevel="0" collapsed="false">
      <c r="G484" s="206" t="n">
        <v>1</v>
      </c>
      <c r="H484" s="207" t="n">
        <v>2</v>
      </c>
      <c r="I484" s="207" t="n">
        <v>3</v>
      </c>
      <c r="J484" s="207" t="n">
        <v>4</v>
      </c>
      <c r="K484" s="207" t="n">
        <v>5</v>
      </c>
      <c r="L484" s="207" t="n">
        <v>6</v>
      </c>
      <c r="M484" s="207" t="n">
        <v>7</v>
      </c>
      <c r="N484" s="207" t="n">
        <v>8</v>
      </c>
      <c r="O484" s="207" t="n">
        <v>9</v>
      </c>
      <c r="P484" s="206" t="n">
        <v>10</v>
      </c>
    </row>
    <row r="485" customFormat="false" ht="14.4" hidden="false" customHeight="false" outlineLevel="0" collapsed="false">
      <c r="G485" s="208" t="n">
        <v>1</v>
      </c>
      <c r="H485" s="209" t="s">
        <v>214</v>
      </c>
      <c r="I485" s="237" t="n">
        <v>0</v>
      </c>
      <c r="J485" s="237" t="n">
        <v>0</v>
      </c>
      <c r="K485" s="237" t="n">
        <v>0</v>
      </c>
      <c r="L485" s="237" t="n">
        <v>0</v>
      </c>
      <c r="M485" s="237" t="n">
        <v>57</v>
      </c>
      <c r="N485" s="237" t="n">
        <v>40</v>
      </c>
      <c r="O485" s="211" t="n">
        <f aca="false">+I485+K485+M485</f>
        <v>57</v>
      </c>
      <c r="P485" s="212" t="n">
        <f aca="false">+J485+L485+N485</f>
        <v>40</v>
      </c>
    </row>
    <row r="486" customFormat="false" ht="14.4" hidden="false" customHeight="false" outlineLevel="0" collapsed="false">
      <c r="G486" s="213" t="n">
        <v>2</v>
      </c>
      <c r="H486" s="214" t="s">
        <v>57</v>
      </c>
      <c r="I486" s="237" t="n">
        <v>0</v>
      </c>
      <c r="J486" s="237" t="n">
        <v>0</v>
      </c>
      <c r="K486" s="237" t="n">
        <v>0</v>
      </c>
      <c r="L486" s="237" t="n">
        <v>0</v>
      </c>
      <c r="M486" s="237" t="n">
        <v>123</v>
      </c>
      <c r="N486" s="237" t="n">
        <v>188</v>
      </c>
      <c r="O486" s="211" t="n">
        <f aca="false">+I486+K486+M486</f>
        <v>123</v>
      </c>
      <c r="P486" s="212" t="n">
        <f aca="false">+J486+L486+N486</f>
        <v>188</v>
      </c>
    </row>
    <row r="487" customFormat="false" ht="14.4" hidden="false" customHeight="false" outlineLevel="0" collapsed="false">
      <c r="G487" s="213" t="n">
        <v>3</v>
      </c>
      <c r="H487" s="214" t="s">
        <v>58</v>
      </c>
      <c r="I487" s="237" t="n">
        <v>12</v>
      </c>
      <c r="J487" s="237" t="n">
        <v>2</v>
      </c>
      <c r="K487" s="237" t="n">
        <v>0</v>
      </c>
      <c r="L487" s="237" t="n">
        <v>0</v>
      </c>
      <c r="M487" s="237" t="n">
        <v>106</v>
      </c>
      <c r="N487" s="237" t="n">
        <v>83</v>
      </c>
      <c r="O487" s="211" t="n">
        <f aca="false">+I487+K487+M487</f>
        <v>118</v>
      </c>
      <c r="P487" s="212" t="n">
        <f aca="false">+J487+L487+N487</f>
        <v>85</v>
      </c>
    </row>
    <row r="488" customFormat="false" ht="14.4" hidden="false" customHeight="false" outlineLevel="0" collapsed="false">
      <c r="G488" s="213" t="n">
        <v>4</v>
      </c>
      <c r="H488" s="214" t="s">
        <v>59</v>
      </c>
      <c r="I488" s="237" t="n">
        <v>130</v>
      </c>
      <c r="J488" s="237" t="n">
        <v>69</v>
      </c>
      <c r="K488" s="237" t="n">
        <v>0</v>
      </c>
      <c r="L488" s="237" t="n">
        <v>0</v>
      </c>
      <c r="M488" s="237" t="n">
        <v>0</v>
      </c>
      <c r="N488" s="237" t="n">
        <v>0</v>
      </c>
      <c r="O488" s="211" t="n">
        <f aca="false">+I488+K488+M488</f>
        <v>130</v>
      </c>
      <c r="P488" s="212" t="n">
        <f aca="false">+J488+L488+N488</f>
        <v>69</v>
      </c>
    </row>
    <row r="489" customFormat="false" ht="14.4" hidden="false" customHeight="false" outlineLevel="0" collapsed="false">
      <c r="G489" s="213" t="n">
        <v>5</v>
      </c>
      <c r="H489" s="215" t="s">
        <v>228</v>
      </c>
      <c r="I489" s="237" t="n">
        <v>7</v>
      </c>
      <c r="J489" s="237" t="n">
        <v>4</v>
      </c>
      <c r="K489" s="237" t="n">
        <v>0</v>
      </c>
      <c r="L489" s="237" t="n">
        <v>0</v>
      </c>
      <c r="M489" s="237" t="n">
        <v>0</v>
      </c>
      <c r="N489" s="237" t="n">
        <v>0</v>
      </c>
      <c r="O489" s="211" t="n">
        <f aca="false">+I489+K489+M489</f>
        <v>7</v>
      </c>
      <c r="P489" s="212" t="n">
        <f aca="false">+J489+L489+N489</f>
        <v>4</v>
      </c>
    </row>
    <row r="490" customFormat="false" ht="14.4" hidden="false" customHeight="false" outlineLevel="0" collapsed="false">
      <c r="G490" s="213" t="n">
        <v>6</v>
      </c>
      <c r="H490" s="214" t="s">
        <v>229</v>
      </c>
      <c r="I490" s="237" t="n">
        <v>4</v>
      </c>
      <c r="J490" s="237" t="n">
        <v>7</v>
      </c>
      <c r="K490" s="237" t="n">
        <v>0</v>
      </c>
      <c r="L490" s="237" t="n">
        <v>0</v>
      </c>
      <c r="M490" s="237" t="n">
        <v>0</v>
      </c>
      <c r="N490" s="237" t="n">
        <v>0</v>
      </c>
      <c r="O490" s="211" t="n">
        <f aca="false">+I490+K490+M490</f>
        <v>4</v>
      </c>
      <c r="P490" s="212" t="n">
        <f aca="false">+J490+L490+N490</f>
        <v>7</v>
      </c>
    </row>
    <row r="491" customFormat="false" ht="14.4" hidden="false" customHeight="false" outlineLevel="0" collapsed="false">
      <c r="G491" s="216" t="n">
        <v>7</v>
      </c>
      <c r="H491" s="217" t="s">
        <v>217</v>
      </c>
      <c r="I491" s="237" t="n">
        <v>0</v>
      </c>
      <c r="J491" s="237" t="n">
        <v>0</v>
      </c>
      <c r="K491" s="237" t="n">
        <v>0</v>
      </c>
      <c r="L491" s="237" t="n">
        <v>0</v>
      </c>
      <c r="M491" s="237" t="n">
        <v>0</v>
      </c>
      <c r="N491" s="237" t="n">
        <v>0</v>
      </c>
      <c r="O491" s="211" t="n">
        <f aca="false">+I491+K491+M491</f>
        <v>0</v>
      </c>
      <c r="P491" s="212" t="n">
        <f aca="false">+J491+L491+N491</f>
        <v>0</v>
      </c>
    </row>
    <row r="492" customFormat="false" ht="14.4" hidden="false" customHeight="false" outlineLevel="0" collapsed="false">
      <c r="G492" s="218" t="s">
        <v>218</v>
      </c>
      <c r="H492" s="219" t="s">
        <v>72</v>
      </c>
      <c r="I492" s="220" t="n">
        <f aca="false">SUM(I485:I491)</f>
        <v>153</v>
      </c>
      <c r="J492" s="220" t="n">
        <f aca="false">SUM(J485:J491)</f>
        <v>82</v>
      </c>
      <c r="K492" s="220" t="n">
        <f aca="false">SUM(K485:K491)</f>
        <v>0</v>
      </c>
      <c r="L492" s="220" t="n">
        <f aca="false">SUM(L485:L491)</f>
        <v>0</v>
      </c>
      <c r="M492" s="220" t="n">
        <f aca="false">SUM(M485:M491)</f>
        <v>286</v>
      </c>
      <c r="N492" s="220" t="n">
        <f aca="false">SUM(N485:N491)</f>
        <v>311</v>
      </c>
      <c r="O492" s="220" t="n">
        <f aca="false">SUM(O485:O491)</f>
        <v>439</v>
      </c>
      <c r="P492" s="220" t="n">
        <f aca="false">SUM(P485:P491)</f>
        <v>393</v>
      </c>
    </row>
    <row r="493" customFormat="false" ht="14.4" hidden="false" customHeight="false" outlineLevel="0" collapsed="false"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</row>
    <row r="494" customFormat="false" ht="14.4" hidden="false" customHeight="true" outlineLevel="0" collapsed="false">
      <c r="G494" s="222" t="s">
        <v>219</v>
      </c>
      <c r="H494" s="222" t="s">
        <v>220</v>
      </c>
      <c r="I494" s="222" t="s">
        <v>210</v>
      </c>
      <c r="J494" s="222"/>
      <c r="K494" s="222"/>
      <c r="L494" s="222"/>
      <c r="M494" s="222"/>
      <c r="N494" s="222"/>
      <c r="O494" s="222" t="s">
        <v>6</v>
      </c>
      <c r="P494" s="222"/>
    </row>
    <row r="495" customFormat="false" ht="14.4" hidden="false" customHeight="true" outlineLevel="0" collapsed="false">
      <c r="G495" s="222"/>
      <c r="H495" s="222"/>
      <c r="I495" s="222" t="s">
        <v>211</v>
      </c>
      <c r="J495" s="222"/>
      <c r="K495" s="222" t="s">
        <v>212</v>
      </c>
      <c r="L495" s="222"/>
      <c r="M495" s="222" t="s">
        <v>213</v>
      </c>
      <c r="N495" s="222"/>
      <c r="O495" s="222"/>
      <c r="P495" s="222"/>
    </row>
    <row r="496" customFormat="false" ht="14.4" hidden="false" customHeight="false" outlineLevel="0" collapsed="false">
      <c r="G496" s="222"/>
      <c r="H496" s="222"/>
      <c r="I496" s="222" t="s">
        <v>12</v>
      </c>
      <c r="J496" s="222" t="s">
        <v>13</v>
      </c>
      <c r="K496" s="222" t="s">
        <v>12</v>
      </c>
      <c r="L496" s="222" t="s">
        <v>13</v>
      </c>
      <c r="M496" s="222" t="s">
        <v>12</v>
      </c>
      <c r="N496" s="222" t="s">
        <v>13</v>
      </c>
      <c r="O496" s="222" t="s">
        <v>12</v>
      </c>
      <c r="P496" s="222" t="s">
        <v>13</v>
      </c>
    </row>
    <row r="497" customFormat="false" ht="14.4" hidden="false" customHeight="false" outlineLevel="0" collapsed="false">
      <c r="G497" s="223" t="n">
        <v>1</v>
      </c>
      <c r="H497" s="223" t="n">
        <v>2</v>
      </c>
      <c r="I497" s="223"/>
      <c r="J497" s="223"/>
      <c r="K497" s="223"/>
      <c r="L497" s="223"/>
      <c r="M497" s="223"/>
      <c r="N497" s="223"/>
      <c r="O497" s="223" t="n">
        <v>9</v>
      </c>
      <c r="P497" s="223" t="n">
        <v>10</v>
      </c>
    </row>
    <row r="498" customFormat="false" ht="14.4" hidden="false" customHeight="false" outlineLevel="0" collapsed="false">
      <c r="G498" s="224" t="n">
        <v>1</v>
      </c>
      <c r="H498" s="225" t="s">
        <v>221</v>
      </c>
      <c r="I498" s="237" t="n">
        <v>0</v>
      </c>
      <c r="J498" s="237" t="n">
        <v>0</v>
      </c>
      <c r="K498" s="237" t="n">
        <v>0</v>
      </c>
      <c r="L498" s="237" t="n">
        <v>0</v>
      </c>
      <c r="M498" s="237" t="n">
        <v>0</v>
      </c>
      <c r="N498" s="237" t="n">
        <v>0</v>
      </c>
      <c r="O498" s="211" t="n">
        <f aca="false">+I498+K498+M498</f>
        <v>0</v>
      </c>
      <c r="P498" s="212" t="n">
        <f aca="false">+J498+L498+N498</f>
        <v>0</v>
      </c>
    </row>
    <row r="499" customFormat="false" ht="14.4" hidden="false" customHeight="false" outlineLevel="0" collapsed="false">
      <c r="G499" s="226" t="n">
        <v>2</v>
      </c>
      <c r="H499" s="227" t="s">
        <v>222</v>
      </c>
      <c r="I499" s="237" t="n">
        <v>0</v>
      </c>
      <c r="J499" s="237" t="n">
        <v>0</v>
      </c>
      <c r="K499" s="237" t="n">
        <v>0</v>
      </c>
      <c r="L499" s="237" t="n">
        <v>0</v>
      </c>
      <c r="M499" s="237" t="n">
        <v>0</v>
      </c>
      <c r="N499" s="237" t="n">
        <v>0</v>
      </c>
      <c r="O499" s="211" t="n">
        <f aca="false">+I499+K499+M499</f>
        <v>0</v>
      </c>
      <c r="P499" s="212" t="n">
        <f aca="false">+J499+L499+N499</f>
        <v>0</v>
      </c>
    </row>
    <row r="500" customFormat="false" ht="14.4" hidden="false" customHeight="false" outlineLevel="0" collapsed="false">
      <c r="G500" s="226" t="n">
        <v>3</v>
      </c>
      <c r="H500" s="227" t="s">
        <v>223</v>
      </c>
      <c r="I500" s="237" t="n">
        <v>0</v>
      </c>
      <c r="J500" s="237" t="n">
        <v>0</v>
      </c>
      <c r="K500" s="237" t="n">
        <v>0</v>
      </c>
      <c r="L500" s="237" t="n">
        <v>0</v>
      </c>
      <c r="M500" s="237" t="n">
        <v>0</v>
      </c>
      <c r="N500" s="237" t="n">
        <v>0</v>
      </c>
      <c r="O500" s="211" t="n">
        <f aca="false">+I500+K500+M500</f>
        <v>0</v>
      </c>
      <c r="P500" s="212" t="n">
        <f aca="false">+J500+L500+N500</f>
        <v>0</v>
      </c>
    </row>
    <row r="501" customFormat="false" ht="14.4" hidden="false" customHeight="false" outlineLevel="0" collapsed="false">
      <c r="G501" s="226" t="n">
        <v>4</v>
      </c>
      <c r="H501" s="227" t="s">
        <v>224</v>
      </c>
      <c r="I501" s="237" t="n">
        <v>153</v>
      </c>
      <c r="J501" s="237" t="n">
        <v>82</v>
      </c>
      <c r="K501" s="237" t="n">
        <v>0</v>
      </c>
      <c r="L501" s="237" t="n">
        <v>0</v>
      </c>
      <c r="M501" s="237" t="n">
        <v>286</v>
      </c>
      <c r="N501" s="237" t="n">
        <v>98</v>
      </c>
      <c r="O501" s="211" t="n">
        <f aca="false">+I501+K501+M501</f>
        <v>439</v>
      </c>
      <c r="P501" s="212" t="n">
        <f aca="false">+J501+L501+N501</f>
        <v>180</v>
      </c>
    </row>
    <row r="502" customFormat="false" ht="14.4" hidden="false" customHeight="false" outlineLevel="0" collapsed="false">
      <c r="G502" s="226" t="n">
        <v>5</v>
      </c>
      <c r="H502" s="227" t="s">
        <v>225</v>
      </c>
      <c r="I502" s="237" t="n">
        <v>0</v>
      </c>
      <c r="J502" s="237" t="n">
        <v>0</v>
      </c>
      <c r="K502" s="237" t="n">
        <v>0</v>
      </c>
      <c r="L502" s="237" t="n">
        <v>0</v>
      </c>
      <c r="M502" s="237" t="n">
        <v>0</v>
      </c>
      <c r="N502" s="237" t="n">
        <v>0</v>
      </c>
      <c r="O502" s="211" t="n">
        <f aca="false">+I502+K502+M502</f>
        <v>0</v>
      </c>
      <c r="P502" s="212" t="n">
        <f aca="false">+J502+L502+N502</f>
        <v>0</v>
      </c>
    </row>
    <row r="503" customFormat="false" ht="14.4" hidden="false" customHeight="false" outlineLevel="0" collapsed="false">
      <c r="G503" s="228" t="n">
        <v>6</v>
      </c>
      <c r="H503" s="229" t="s">
        <v>226</v>
      </c>
      <c r="I503" s="237" t="n">
        <v>0</v>
      </c>
      <c r="J503" s="237" t="n">
        <v>0</v>
      </c>
      <c r="K503" s="237" t="n">
        <v>0</v>
      </c>
      <c r="L503" s="237" t="n">
        <v>0</v>
      </c>
      <c r="M503" s="237" t="n">
        <v>0</v>
      </c>
      <c r="N503" s="237" t="n">
        <v>213</v>
      </c>
      <c r="O503" s="230" t="n">
        <f aca="false">+I503+K503+M503</f>
        <v>0</v>
      </c>
      <c r="P503" s="231" t="n">
        <f aca="false">+J503+L503+N503</f>
        <v>213</v>
      </c>
    </row>
    <row r="504" customFormat="false" ht="14.4" hidden="false" customHeight="false" outlineLevel="0" collapsed="false">
      <c r="G504" s="232" t="s">
        <v>218</v>
      </c>
      <c r="H504" s="233" t="s">
        <v>72</v>
      </c>
      <c r="I504" s="234" t="n">
        <f aca="false">SUM(I498:I503)</f>
        <v>153</v>
      </c>
      <c r="J504" s="234" t="n">
        <f aca="false">SUM(J498:J503)</f>
        <v>82</v>
      </c>
      <c r="K504" s="234" t="n">
        <f aca="false">SUM(K498:K503)</f>
        <v>0</v>
      </c>
      <c r="L504" s="234" t="n">
        <f aca="false">SUM(L498:L503)</f>
        <v>0</v>
      </c>
      <c r="M504" s="234" t="n">
        <f aca="false">SUM(M498:M503)</f>
        <v>286</v>
      </c>
      <c r="N504" s="234" t="n">
        <f aca="false">SUM(N498:N503)</f>
        <v>311</v>
      </c>
      <c r="O504" s="234" t="n">
        <f aca="false">SUM(O498:O503)</f>
        <v>439</v>
      </c>
      <c r="P504" s="234" t="n">
        <f aca="false">SUM(P498:P503)</f>
        <v>393</v>
      </c>
    </row>
    <row r="505" customFormat="false" ht="14.4" hidden="false" customHeight="false" outlineLevel="0" collapsed="false"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</row>
    <row r="515" customFormat="false" ht="17.4" hidden="false" customHeight="true" outlineLevel="0" collapsed="false">
      <c r="G515" s="239"/>
      <c r="H515" s="239"/>
      <c r="I515" s="239"/>
      <c r="J515" s="239"/>
      <c r="K515" s="239"/>
      <c r="L515" s="239"/>
      <c r="M515" s="239"/>
      <c r="N515" s="239"/>
      <c r="O515" s="239"/>
      <c r="P515" s="239"/>
    </row>
    <row r="516" customFormat="false" ht="17.4" hidden="false" customHeight="true" outlineLevel="0" collapsed="false">
      <c r="G516" s="239"/>
      <c r="H516" s="239"/>
      <c r="I516" s="239"/>
      <c r="J516" s="239"/>
      <c r="K516" s="239"/>
      <c r="L516" s="239"/>
      <c r="M516" s="239"/>
      <c r="N516" s="239"/>
      <c r="O516" s="239"/>
      <c r="P516" s="239"/>
    </row>
    <row r="517" customFormat="false" ht="17.4" hidden="false" customHeight="true" outlineLevel="0" collapsed="false">
      <c r="G517" s="239"/>
      <c r="H517" s="239"/>
      <c r="I517" s="239"/>
      <c r="J517" s="239"/>
      <c r="K517" s="239"/>
      <c r="L517" s="239"/>
      <c r="M517" s="239"/>
      <c r="N517" s="239"/>
      <c r="O517" s="239"/>
      <c r="P517" s="239"/>
    </row>
    <row r="518" customFormat="false" ht="17.4" hidden="false" customHeight="true" outlineLevel="0" collapsed="false">
      <c r="G518" s="239"/>
      <c r="H518" s="239"/>
      <c r="I518" s="239"/>
      <c r="J518" s="239"/>
      <c r="K518" s="239"/>
      <c r="L518" s="239"/>
      <c r="M518" s="239"/>
      <c r="N518" s="239"/>
      <c r="O518" s="239"/>
      <c r="P518" s="239"/>
    </row>
    <row r="519" customFormat="false" ht="17.4" hidden="false" customHeight="true" outlineLevel="0" collapsed="false">
      <c r="G519" s="239"/>
      <c r="H519" s="239"/>
      <c r="I519" s="239"/>
      <c r="J519" s="239"/>
      <c r="K519" s="239"/>
      <c r="L519" s="239"/>
      <c r="M519" s="239"/>
      <c r="N519" s="239"/>
      <c r="O519" s="239"/>
      <c r="P519" s="239"/>
    </row>
    <row r="520" customFormat="false" ht="17.4" hidden="false" customHeight="true" outlineLevel="0" collapsed="false">
      <c r="G520" s="239"/>
      <c r="H520" s="239"/>
      <c r="I520" s="239"/>
      <c r="J520" s="239"/>
      <c r="K520" s="239"/>
      <c r="L520" s="239"/>
      <c r="M520" s="239"/>
      <c r="N520" s="239"/>
      <c r="O520" s="239"/>
      <c r="P520" s="239"/>
    </row>
    <row r="521" customFormat="false" ht="17.4" hidden="false" customHeight="true" outlineLevel="0" collapsed="false">
      <c r="G521" s="239"/>
      <c r="H521" s="239"/>
      <c r="I521" s="239"/>
      <c r="J521" s="239"/>
      <c r="K521" s="239"/>
      <c r="L521" s="239"/>
      <c r="M521" s="239"/>
      <c r="N521" s="239"/>
      <c r="O521" s="239"/>
      <c r="P521" s="239"/>
    </row>
    <row r="522" customFormat="false" ht="17.4" hidden="false" customHeight="true" outlineLevel="0" collapsed="false">
      <c r="G522" s="239"/>
      <c r="H522" s="239"/>
      <c r="I522" s="239"/>
      <c r="J522" s="239"/>
      <c r="K522" s="239"/>
      <c r="L522" s="239"/>
      <c r="M522" s="239"/>
      <c r="N522" s="239"/>
      <c r="O522" s="239"/>
      <c r="P522" s="239"/>
    </row>
    <row r="523" customFormat="false" ht="17.4" hidden="false" customHeight="true" outlineLevel="0" collapsed="false">
      <c r="G523" s="239"/>
      <c r="H523" s="239"/>
      <c r="I523" s="239"/>
      <c r="J523" s="239"/>
      <c r="K523" s="239"/>
      <c r="L523" s="239"/>
      <c r="M523" s="239"/>
      <c r="N523" s="239"/>
      <c r="O523" s="239"/>
      <c r="P523" s="239"/>
    </row>
    <row r="524" customFormat="false" ht="17.4" hidden="false" customHeight="true" outlineLevel="0" collapsed="false">
      <c r="G524" s="239"/>
      <c r="H524" s="239"/>
      <c r="I524" s="239"/>
      <c r="J524" s="239"/>
      <c r="K524" s="239"/>
      <c r="L524" s="239"/>
      <c r="M524" s="239"/>
      <c r="N524" s="239"/>
      <c r="O524" s="239"/>
      <c r="P524" s="239"/>
    </row>
    <row r="525" customFormat="false" ht="17.4" hidden="false" customHeight="true" outlineLevel="0" collapsed="false">
      <c r="G525" s="239"/>
      <c r="H525" s="239"/>
      <c r="I525" s="239"/>
      <c r="J525" s="239"/>
      <c r="K525" s="239"/>
      <c r="L525" s="239"/>
      <c r="M525" s="239"/>
      <c r="N525" s="239"/>
      <c r="O525" s="239"/>
      <c r="P525" s="239"/>
    </row>
    <row r="526" customFormat="false" ht="17.4" hidden="false" customHeight="true" outlineLevel="0" collapsed="false">
      <c r="G526" s="239"/>
      <c r="H526" s="239"/>
      <c r="I526" s="239"/>
      <c r="J526" s="239"/>
      <c r="K526" s="239"/>
      <c r="L526" s="239"/>
      <c r="M526" s="239"/>
      <c r="N526" s="239"/>
      <c r="O526" s="239"/>
      <c r="P526" s="239"/>
    </row>
    <row r="527" customFormat="false" ht="17.4" hidden="false" customHeight="true" outlineLevel="0" collapsed="false">
      <c r="G527" s="239"/>
      <c r="H527" s="239"/>
      <c r="I527" s="239"/>
      <c r="J527" s="239"/>
      <c r="K527" s="239"/>
      <c r="L527" s="239"/>
      <c r="M527" s="239"/>
      <c r="N527" s="239"/>
      <c r="O527" s="239"/>
      <c r="P527" s="239"/>
    </row>
    <row r="528" customFormat="false" ht="17.4" hidden="false" customHeight="true" outlineLevel="0" collapsed="false">
      <c r="G528" s="239"/>
      <c r="H528" s="239"/>
      <c r="I528" s="239"/>
      <c r="J528" s="239"/>
      <c r="K528" s="239"/>
      <c r="L528" s="239"/>
      <c r="M528" s="239"/>
      <c r="N528" s="239"/>
      <c r="O528" s="239"/>
      <c r="P528" s="239"/>
    </row>
    <row r="529" customFormat="false" ht="17.4" hidden="false" customHeight="true" outlineLevel="0" collapsed="false">
      <c r="G529" s="239"/>
      <c r="H529" s="239"/>
      <c r="I529" s="239"/>
      <c r="J529" s="239"/>
      <c r="K529" s="239"/>
      <c r="L529" s="239"/>
      <c r="M529" s="239"/>
      <c r="N529" s="239"/>
      <c r="O529" s="239"/>
      <c r="P529" s="239"/>
    </row>
    <row r="530" customFormat="false" ht="17.4" hidden="false" customHeight="true" outlineLevel="0" collapsed="false">
      <c r="G530" s="239"/>
      <c r="H530" s="239"/>
      <c r="I530" s="239"/>
      <c r="J530" s="239"/>
      <c r="K530" s="239"/>
      <c r="L530" s="239"/>
      <c r="M530" s="239"/>
      <c r="N530" s="239"/>
      <c r="O530" s="239"/>
      <c r="P530" s="239"/>
    </row>
    <row r="531" customFormat="false" ht="17.4" hidden="false" customHeight="true" outlineLevel="0" collapsed="false">
      <c r="G531" s="239"/>
      <c r="H531" s="239"/>
      <c r="I531" s="239"/>
      <c r="J531" s="239"/>
      <c r="K531" s="239"/>
      <c r="L531" s="239"/>
      <c r="M531" s="239"/>
      <c r="N531" s="239"/>
      <c r="O531" s="239"/>
      <c r="P531" s="239"/>
    </row>
    <row r="532" customFormat="false" ht="17.4" hidden="false" customHeight="true" outlineLevel="0" collapsed="false">
      <c r="G532" s="239"/>
      <c r="H532" s="239"/>
      <c r="I532" s="239"/>
      <c r="J532" s="239"/>
      <c r="K532" s="239"/>
      <c r="L532" s="239"/>
      <c r="M532" s="239"/>
      <c r="N532" s="239"/>
      <c r="O532" s="239"/>
      <c r="P532" s="239"/>
    </row>
    <row r="533" customFormat="false" ht="17.4" hidden="false" customHeight="true" outlineLevel="0" collapsed="false">
      <c r="G533" s="239"/>
      <c r="H533" s="239"/>
      <c r="I533" s="239"/>
      <c r="J533" s="239"/>
      <c r="K533" s="239"/>
      <c r="L533" s="239"/>
      <c r="M533" s="239"/>
      <c r="N533" s="239"/>
      <c r="O533" s="239"/>
      <c r="P533" s="239"/>
    </row>
    <row r="534" customFormat="false" ht="17.4" hidden="false" customHeight="true" outlineLevel="0" collapsed="false">
      <c r="G534" s="239"/>
      <c r="H534" s="239"/>
      <c r="I534" s="239"/>
      <c r="J534" s="239"/>
      <c r="K534" s="239"/>
      <c r="L534" s="239"/>
      <c r="M534" s="239"/>
      <c r="N534" s="239"/>
      <c r="O534" s="239"/>
      <c r="P534" s="239"/>
    </row>
    <row r="535" customFormat="false" ht="17.4" hidden="false" customHeight="true" outlineLevel="0" collapsed="false">
      <c r="G535" s="239"/>
      <c r="H535" s="239"/>
      <c r="I535" s="239"/>
      <c r="J535" s="239"/>
      <c r="K535" s="239"/>
      <c r="L535" s="239"/>
      <c r="M535" s="239"/>
      <c r="N535" s="239"/>
      <c r="O535" s="239"/>
      <c r="P535" s="239"/>
    </row>
    <row r="536" customFormat="false" ht="17.4" hidden="false" customHeight="true" outlineLevel="0" collapsed="false">
      <c r="G536" s="239"/>
      <c r="H536" s="239"/>
      <c r="I536" s="239"/>
      <c r="J536" s="239"/>
      <c r="K536" s="239"/>
      <c r="L536" s="239"/>
      <c r="M536" s="239"/>
      <c r="N536" s="239"/>
      <c r="O536" s="239"/>
      <c r="P536" s="239"/>
    </row>
    <row r="537" customFormat="false" ht="17.4" hidden="false" customHeight="true" outlineLevel="0" collapsed="false">
      <c r="G537" s="239"/>
      <c r="H537" s="239"/>
      <c r="I537" s="239"/>
      <c r="J537" s="239"/>
      <c r="K537" s="239"/>
      <c r="L537" s="239"/>
      <c r="M537" s="239"/>
      <c r="N537" s="239"/>
      <c r="O537" s="239"/>
      <c r="P537" s="239"/>
    </row>
    <row r="538" customFormat="false" ht="17.4" hidden="false" customHeight="true" outlineLevel="0" collapsed="false">
      <c r="G538" s="239"/>
      <c r="H538" s="239"/>
      <c r="I538" s="239"/>
      <c r="J538" s="239"/>
      <c r="K538" s="239"/>
      <c r="L538" s="239"/>
      <c r="M538" s="239"/>
      <c r="N538" s="239"/>
      <c r="O538" s="239"/>
      <c r="P538" s="239"/>
    </row>
    <row r="539" customFormat="false" ht="17.4" hidden="false" customHeight="true" outlineLevel="0" collapsed="false">
      <c r="G539" s="239"/>
      <c r="H539" s="239"/>
      <c r="I539" s="239"/>
      <c r="J539" s="239"/>
      <c r="K539" s="239"/>
      <c r="L539" s="239"/>
      <c r="M539" s="239"/>
      <c r="N539" s="239"/>
      <c r="O539" s="239"/>
      <c r="P539" s="239"/>
    </row>
    <row r="540" customFormat="false" ht="17.4" hidden="false" customHeight="true" outlineLevel="0" collapsed="false">
      <c r="G540" s="201" t="s">
        <v>207</v>
      </c>
      <c r="H540" s="201"/>
      <c r="I540" s="201"/>
      <c r="J540" s="201"/>
      <c r="K540" s="201"/>
      <c r="L540" s="201"/>
      <c r="M540" s="201"/>
      <c r="N540" s="201"/>
      <c r="O540" s="201"/>
      <c r="P540" s="201"/>
    </row>
    <row r="541" customFormat="false" ht="17.4" hidden="false" customHeight="true" outlineLevel="0" collapsed="false">
      <c r="G541" s="201" t="s">
        <v>208</v>
      </c>
      <c r="H541" s="201"/>
      <c r="I541" s="201"/>
      <c r="J541" s="201"/>
      <c r="K541" s="201"/>
      <c r="L541" s="201"/>
      <c r="M541" s="201"/>
      <c r="N541" s="201"/>
      <c r="O541" s="201"/>
      <c r="P541" s="201"/>
    </row>
    <row r="542" customFormat="false" ht="17.4" hidden="false" customHeight="true" outlineLevel="0" collapsed="false">
      <c r="G542" s="201" t="str">
        <f aca="false">G478</f>
        <v>KABUPATEN CILACAP</v>
      </c>
      <c r="H542" s="201"/>
      <c r="I542" s="201"/>
      <c r="J542" s="201"/>
      <c r="K542" s="201"/>
      <c r="L542" s="201"/>
      <c r="M542" s="201"/>
      <c r="N542" s="201"/>
      <c r="O542" s="201"/>
      <c r="P542" s="201"/>
    </row>
    <row r="543" customFormat="false" ht="17.4" hidden="false" customHeight="true" outlineLevel="0" collapsed="false">
      <c r="G543" s="201" t="s">
        <v>240</v>
      </c>
      <c r="H543" s="201"/>
      <c r="I543" s="201"/>
      <c r="J543" s="201"/>
      <c r="K543" s="201"/>
      <c r="L543" s="201"/>
      <c r="M543" s="201"/>
      <c r="N543" s="201"/>
      <c r="O543" s="201"/>
      <c r="P543" s="201"/>
    </row>
    <row r="544" customFormat="false" ht="17.4" hidden="false" customHeight="true" outlineLevel="0" collapsed="false"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</row>
    <row r="545" customFormat="false" ht="17.4" hidden="false" customHeight="true" outlineLevel="0" collapsed="false">
      <c r="G545" s="204" t="s">
        <v>50</v>
      </c>
      <c r="H545" s="205" t="s">
        <v>209</v>
      </c>
      <c r="I545" s="205" t="s">
        <v>210</v>
      </c>
      <c r="J545" s="205"/>
      <c r="K545" s="205"/>
      <c r="L545" s="205"/>
      <c r="M545" s="205"/>
      <c r="N545" s="205"/>
      <c r="O545" s="205" t="s">
        <v>6</v>
      </c>
      <c r="P545" s="205"/>
    </row>
    <row r="546" customFormat="false" ht="17.4" hidden="false" customHeight="true" outlineLevel="0" collapsed="false">
      <c r="G546" s="204"/>
      <c r="H546" s="205"/>
      <c r="I546" s="205" t="s">
        <v>211</v>
      </c>
      <c r="J546" s="205"/>
      <c r="K546" s="205" t="s">
        <v>212</v>
      </c>
      <c r="L546" s="205"/>
      <c r="M546" s="205" t="s">
        <v>213</v>
      </c>
      <c r="N546" s="205"/>
      <c r="O546" s="205"/>
      <c r="P546" s="205"/>
    </row>
    <row r="547" customFormat="false" ht="17.4" hidden="false" customHeight="true" outlineLevel="0" collapsed="false">
      <c r="G547" s="204"/>
      <c r="H547" s="205"/>
      <c r="I547" s="205" t="s">
        <v>12</v>
      </c>
      <c r="J547" s="205" t="s">
        <v>13</v>
      </c>
      <c r="K547" s="205" t="s">
        <v>12</v>
      </c>
      <c r="L547" s="205" t="s">
        <v>13</v>
      </c>
      <c r="M547" s="205" t="s">
        <v>12</v>
      </c>
      <c r="N547" s="205" t="s">
        <v>13</v>
      </c>
      <c r="O547" s="205" t="s">
        <v>12</v>
      </c>
      <c r="P547" s="204" t="s">
        <v>13</v>
      </c>
    </row>
    <row r="548" customFormat="false" ht="17.4" hidden="false" customHeight="true" outlineLevel="0" collapsed="false">
      <c r="G548" s="206" t="n">
        <v>1</v>
      </c>
      <c r="H548" s="207" t="n">
        <v>2</v>
      </c>
      <c r="I548" s="207" t="n">
        <v>3</v>
      </c>
      <c r="J548" s="207" t="n">
        <v>4</v>
      </c>
      <c r="K548" s="207" t="n">
        <v>5</v>
      </c>
      <c r="L548" s="207" t="n">
        <v>6</v>
      </c>
      <c r="M548" s="207" t="n">
        <v>7</v>
      </c>
      <c r="N548" s="207" t="n">
        <v>8</v>
      </c>
      <c r="O548" s="207" t="n">
        <v>9</v>
      </c>
      <c r="P548" s="206" t="n">
        <v>10</v>
      </c>
    </row>
    <row r="549" customFormat="false" ht="17.4" hidden="false" customHeight="true" outlineLevel="0" collapsed="false">
      <c r="G549" s="208" t="n">
        <v>1</v>
      </c>
      <c r="H549" s="209" t="s">
        <v>214</v>
      </c>
      <c r="I549" s="237" t="n">
        <v>0</v>
      </c>
      <c r="J549" s="237" t="n">
        <v>0</v>
      </c>
      <c r="K549" s="237" t="n">
        <v>0</v>
      </c>
      <c r="L549" s="237" t="n">
        <v>0</v>
      </c>
      <c r="M549" s="237" t="n">
        <v>0</v>
      </c>
      <c r="N549" s="237" t="n">
        <v>0</v>
      </c>
      <c r="O549" s="211" t="n">
        <f aca="false">+I549+K549+M549</f>
        <v>0</v>
      </c>
      <c r="P549" s="212" t="n">
        <f aca="false">+J549+L549+N549</f>
        <v>0</v>
      </c>
    </row>
    <row r="550" customFormat="false" ht="17.4" hidden="false" customHeight="true" outlineLevel="0" collapsed="false">
      <c r="G550" s="213" t="n">
        <v>2</v>
      </c>
      <c r="H550" s="214" t="s">
        <v>57</v>
      </c>
      <c r="I550" s="237" t="n">
        <v>0</v>
      </c>
      <c r="J550" s="237" t="n">
        <v>0</v>
      </c>
      <c r="K550" s="237" t="n">
        <v>0</v>
      </c>
      <c r="L550" s="237" t="n">
        <v>0</v>
      </c>
      <c r="M550" s="237" t="n">
        <v>70</v>
      </c>
      <c r="N550" s="237" t="n">
        <v>40</v>
      </c>
      <c r="O550" s="211" t="n">
        <f aca="false">+I550+K550+M550</f>
        <v>70</v>
      </c>
      <c r="P550" s="212" t="n">
        <f aca="false">+J550+L550+N550</f>
        <v>40</v>
      </c>
    </row>
    <row r="551" customFormat="false" ht="17.4" hidden="false" customHeight="true" outlineLevel="0" collapsed="false">
      <c r="G551" s="213" t="n">
        <v>3</v>
      </c>
      <c r="H551" s="214" t="s">
        <v>58</v>
      </c>
      <c r="I551" s="237" t="n">
        <v>0</v>
      </c>
      <c r="J551" s="237" t="n">
        <v>0</v>
      </c>
      <c r="K551" s="237" t="n">
        <v>0</v>
      </c>
      <c r="L551" s="237" t="n">
        <v>0</v>
      </c>
      <c r="M551" s="237" t="n">
        <v>89</v>
      </c>
      <c r="N551" s="237" t="n">
        <v>267</v>
      </c>
      <c r="O551" s="211" t="n">
        <f aca="false">+I551+K551+M551</f>
        <v>89</v>
      </c>
      <c r="P551" s="212" t="n">
        <f aca="false">+J551+L551+N551</f>
        <v>267</v>
      </c>
    </row>
    <row r="552" customFormat="false" ht="17.4" hidden="false" customHeight="true" outlineLevel="0" collapsed="false">
      <c r="G552" s="213" t="n">
        <v>4</v>
      </c>
      <c r="H552" s="214" t="s">
        <v>59</v>
      </c>
      <c r="I552" s="237" t="n">
        <v>93</v>
      </c>
      <c r="J552" s="237" t="n">
        <v>242</v>
      </c>
      <c r="K552" s="237" t="n">
        <v>0</v>
      </c>
      <c r="L552" s="237" t="n">
        <v>0</v>
      </c>
      <c r="M552" s="237" t="n">
        <v>128</v>
      </c>
      <c r="N552" s="237" t="n">
        <v>154</v>
      </c>
      <c r="O552" s="211" t="n">
        <f aca="false">+I552+K552+M552</f>
        <v>221</v>
      </c>
      <c r="P552" s="212" t="n">
        <f aca="false">+J552+L552+N552</f>
        <v>396</v>
      </c>
    </row>
    <row r="553" customFormat="false" ht="17.4" hidden="false" customHeight="true" outlineLevel="0" collapsed="false">
      <c r="G553" s="213" t="n">
        <v>5</v>
      </c>
      <c r="H553" s="215" t="s">
        <v>228</v>
      </c>
      <c r="I553" s="237" t="n">
        <v>0</v>
      </c>
      <c r="J553" s="237" t="n">
        <v>0</v>
      </c>
      <c r="K553" s="237" t="n">
        <v>0</v>
      </c>
      <c r="L553" s="237" t="n">
        <v>0</v>
      </c>
      <c r="M553" s="237" t="n">
        <v>0</v>
      </c>
      <c r="N553" s="237" t="n">
        <v>1</v>
      </c>
      <c r="O553" s="211" t="n">
        <f aca="false">+I553+K553+M553</f>
        <v>0</v>
      </c>
      <c r="P553" s="212" t="n">
        <f aca="false">+J553+L553+N553</f>
        <v>1</v>
      </c>
    </row>
    <row r="554" customFormat="false" ht="17.4" hidden="false" customHeight="true" outlineLevel="0" collapsed="false">
      <c r="G554" s="213" t="n">
        <v>6</v>
      </c>
      <c r="H554" s="214" t="s">
        <v>229</v>
      </c>
      <c r="I554" s="237" t="n">
        <v>0</v>
      </c>
      <c r="J554" s="237" t="n">
        <v>0</v>
      </c>
      <c r="K554" s="237" t="n">
        <v>0</v>
      </c>
      <c r="L554" s="237" t="n">
        <v>0</v>
      </c>
      <c r="M554" s="237" t="n">
        <v>1</v>
      </c>
      <c r="N554" s="237" t="n">
        <v>1</v>
      </c>
      <c r="O554" s="211" t="n">
        <f aca="false">+I554+K554+M554</f>
        <v>1</v>
      </c>
      <c r="P554" s="212" t="n">
        <f aca="false">+J554+L554+N554</f>
        <v>1</v>
      </c>
    </row>
    <row r="555" customFormat="false" ht="17.4" hidden="false" customHeight="true" outlineLevel="0" collapsed="false">
      <c r="G555" s="216" t="n">
        <v>7</v>
      </c>
      <c r="H555" s="217" t="s">
        <v>217</v>
      </c>
      <c r="I555" s="237" t="n">
        <v>0</v>
      </c>
      <c r="J555" s="237" t="n">
        <v>0</v>
      </c>
      <c r="K555" s="237" t="n">
        <v>0</v>
      </c>
      <c r="L555" s="237" t="n">
        <v>0</v>
      </c>
      <c r="M555" s="237" t="n">
        <v>0</v>
      </c>
      <c r="N555" s="237" t="n">
        <v>0</v>
      </c>
      <c r="O555" s="211" t="n">
        <f aca="false">+I555+K555+M555</f>
        <v>0</v>
      </c>
      <c r="P555" s="212" t="n">
        <f aca="false">+J555+L555+N555</f>
        <v>0</v>
      </c>
    </row>
    <row r="556" customFormat="false" ht="17.4" hidden="false" customHeight="true" outlineLevel="0" collapsed="false">
      <c r="G556" s="218" t="s">
        <v>218</v>
      </c>
      <c r="H556" s="219" t="s">
        <v>72</v>
      </c>
      <c r="I556" s="220" t="n">
        <f aca="false">SUM(I549:I555)</f>
        <v>93</v>
      </c>
      <c r="J556" s="220" t="n">
        <f aca="false">SUM(J549:J555)</f>
        <v>242</v>
      </c>
      <c r="K556" s="220" t="n">
        <f aca="false">SUM(K549:K555)</f>
        <v>0</v>
      </c>
      <c r="L556" s="220" t="n">
        <f aca="false">SUM(L549:L555)</f>
        <v>0</v>
      </c>
      <c r="M556" s="220" t="n">
        <f aca="false">SUM(M549:M555)</f>
        <v>288</v>
      </c>
      <c r="N556" s="220" t="n">
        <f aca="false">SUM(N549:N555)</f>
        <v>463</v>
      </c>
      <c r="O556" s="220" t="n">
        <f aca="false">SUM(O549:O555)</f>
        <v>381</v>
      </c>
      <c r="P556" s="220" t="n">
        <f aca="false">SUM(P549:P555)</f>
        <v>705</v>
      </c>
    </row>
    <row r="557" customFormat="false" ht="17.4" hidden="false" customHeight="true" outlineLevel="0" collapsed="false"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</row>
    <row r="558" customFormat="false" ht="17.4" hidden="false" customHeight="true" outlineLevel="0" collapsed="false">
      <c r="G558" s="222" t="s">
        <v>219</v>
      </c>
      <c r="H558" s="222" t="s">
        <v>220</v>
      </c>
      <c r="I558" s="222" t="s">
        <v>210</v>
      </c>
      <c r="J558" s="222"/>
      <c r="K558" s="222"/>
      <c r="L558" s="222"/>
      <c r="M558" s="222"/>
      <c r="N558" s="222"/>
      <c r="O558" s="222" t="s">
        <v>6</v>
      </c>
      <c r="P558" s="222"/>
    </row>
    <row r="559" customFormat="false" ht="17.4" hidden="false" customHeight="true" outlineLevel="0" collapsed="false">
      <c r="G559" s="222"/>
      <c r="H559" s="222"/>
      <c r="I559" s="222" t="s">
        <v>211</v>
      </c>
      <c r="J559" s="222"/>
      <c r="K559" s="222" t="s">
        <v>212</v>
      </c>
      <c r="L559" s="222"/>
      <c r="M559" s="222" t="s">
        <v>213</v>
      </c>
      <c r="N559" s="222"/>
      <c r="O559" s="222"/>
      <c r="P559" s="222"/>
    </row>
    <row r="560" customFormat="false" ht="17.4" hidden="false" customHeight="true" outlineLevel="0" collapsed="false">
      <c r="G560" s="222"/>
      <c r="H560" s="222"/>
      <c r="I560" s="222" t="s">
        <v>12</v>
      </c>
      <c r="J560" s="222" t="s">
        <v>13</v>
      </c>
      <c r="K560" s="222" t="s">
        <v>12</v>
      </c>
      <c r="L560" s="222" t="s">
        <v>13</v>
      </c>
      <c r="M560" s="222" t="s">
        <v>12</v>
      </c>
      <c r="N560" s="222" t="s">
        <v>13</v>
      </c>
      <c r="O560" s="222" t="s">
        <v>12</v>
      </c>
      <c r="P560" s="222" t="s">
        <v>13</v>
      </c>
    </row>
    <row r="561" customFormat="false" ht="17.4" hidden="false" customHeight="true" outlineLevel="0" collapsed="false">
      <c r="G561" s="223" t="n">
        <v>1</v>
      </c>
      <c r="H561" s="223" t="n">
        <v>2</v>
      </c>
      <c r="I561" s="223"/>
      <c r="J561" s="223"/>
      <c r="K561" s="223"/>
      <c r="L561" s="223"/>
      <c r="M561" s="223"/>
      <c r="N561" s="223"/>
      <c r="O561" s="223" t="n">
        <v>9</v>
      </c>
      <c r="P561" s="223" t="n">
        <v>10</v>
      </c>
    </row>
    <row r="562" customFormat="false" ht="17.4" hidden="false" customHeight="true" outlineLevel="0" collapsed="false">
      <c r="G562" s="224" t="n">
        <v>1</v>
      </c>
      <c r="H562" s="225" t="s">
        <v>221</v>
      </c>
      <c r="I562" s="237" t="n">
        <v>0</v>
      </c>
      <c r="J562" s="237" t="n">
        <v>0</v>
      </c>
      <c r="K562" s="237" t="n">
        <v>0</v>
      </c>
      <c r="L562" s="237" t="n">
        <v>0</v>
      </c>
      <c r="M562" s="237" t="n">
        <v>0</v>
      </c>
      <c r="N562" s="237" t="n">
        <v>0</v>
      </c>
      <c r="O562" s="211" t="n">
        <f aca="false">+I562+K562+M562</f>
        <v>0</v>
      </c>
      <c r="P562" s="212" t="n">
        <f aca="false">+J562+L562+N562</f>
        <v>0</v>
      </c>
    </row>
    <row r="563" customFormat="false" ht="17.4" hidden="false" customHeight="true" outlineLevel="0" collapsed="false">
      <c r="G563" s="226" t="n">
        <v>2</v>
      </c>
      <c r="H563" s="227" t="s">
        <v>222</v>
      </c>
      <c r="I563" s="237" t="n">
        <v>0</v>
      </c>
      <c r="J563" s="237" t="n">
        <v>0</v>
      </c>
      <c r="K563" s="237" t="n">
        <v>0</v>
      </c>
      <c r="L563" s="237" t="n">
        <v>0</v>
      </c>
      <c r="M563" s="237" t="n">
        <v>0</v>
      </c>
      <c r="N563" s="237" t="n">
        <v>0</v>
      </c>
      <c r="O563" s="211" t="n">
        <f aca="false">+I563+K563+M563</f>
        <v>0</v>
      </c>
      <c r="P563" s="212" t="n">
        <f aca="false">+J563+L563+N563</f>
        <v>0</v>
      </c>
    </row>
    <row r="564" customFormat="false" ht="17.4" hidden="false" customHeight="true" outlineLevel="0" collapsed="false">
      <c r="G564" s="226" t="n">
        <v>3</v>
      </c>
      <c r="H564" s="227" t="s">
        <v>223</v>
      </c>
      <c r="I564" s="237" t="n">
        <v>0</v>
      </c>
      <c r="J564" s="237" t="n">
        <v>0</v>
      </c>
      <c r="K564" s="237" t="n">
        <v>0</v>
      </c>
      <c r="L564" s="237" t="n">
        <v>0</v>
      </c>
      <c r="M564" s="237" t="n">
        <v>0</v>
      </c>
      <c r="N564" s="237" t="n">
        <v>0</v>
      </c>
      <c r="O564" s="211" t="n">
        <f aca="false">+I564+K564+M564</f>
        <v>0</v>
      </c>
      <c r="P564" s="212" t="n">
        <f aca="false">+J564+L564+N564</f>
        <v>0</v>
      </c>
    </row>
    <row r="565" customFormat="false" ht="17.4" hidden="false" customHeight="true" outlineLevel="0" collapsed="false">
      <c r="G565" s="226" t="n">
        <v>4</v>
      </c>
      <c r="H565" s="227" t="s">
        <v>224</v>
      </c>
      <c r="I565" s="237" t="n">
        <v>93</v>
      </c>
      <c r="J565" s="237" t="n">
        <v>424</v>
      </c>
      <c r="K565" s="237" t="n">
        <v>0</v>
      </c>
      <c r="L565" s="237" t="n">
        <v>0</v>
      </c>
      <c r="M565" s="237" t="n">
        <v>288</v>
      </c>
      <c r="N565" s="237" t="n">
        <v>231</v>
      </c>
      <c r="O565" s="211" t="n">
        <f aca="false">+I565+K565+M565</f>
        <v>381</v>
      </c>
      <c r="P565" s="212" t="n">
        <f aca="false">+J565+L565+N565</f>
        <v>655</v>
      </c>
    </row>
    <row r="566" customFormat="false" ht="17.4" hidden="false" customHeight="true" outlineLevel="0" collapsed="false">
      <c r="G566" s="226" t="n">
        <v>5</v>
      </c>
      <c r="H566" s="227" t="s">
        <v>225</v>
      </c>
      <c r="I566" s="237" t="n">
        <v>0</v>
      </c>
      <c r="J566" s="237" t="n">
        <v>0</v>
      </c>
      <c r="K566" s="237" t="n">
        <v>0</v>
      </c>
      <c r="L566" s="237" t="n">
        <v>0</v>
      </c>
      <c r="M566" s="237" t="n">
        <v>0</v>
      </c>
      <c r="N566" s="237" t="n">
        <v>0</v>
      </c>
      <c r="O566" s="211" t="n">
        <f aca="false">+I566+K566+M566</f>
        <v>0</v>
      </c>
      <c r="P566" s="212" t="n">
        <f aca="false">+J566+L566+N566</f>
        <v>0</v>
      </c>
    </row>
    <row r="567" customFormat="false" ht="17.4" hidden="false" customHeight="true" outlineLevel="0" collapsed="false">
      <c r="G567" s="228" t="n">
        <v>6</v>
      </c>
      <c r="H567" s="229" t="s">
        <v>226</v>
      </c>
      <c r="I567" s="237" t="n">
        <v>0</v>
      </c>
      <c r="J567" s="237" t="n">
        <v>0</v>
      </c>
      <c r="K567" s="237" t="n">
        <v>0</v>
      </c>
      <c r="L567" s="237" t="n">
        <v>0</v>
      </c>
      <c r="M567" s="237" t="n">
        <v>0</v>
      </c>
      <c r="N567" s="237" t="n">
        <v>232</v>
      </c>
      <c r="O567" s="230" t="n">
        <f aca="false">+I567+K567+M567</f>
        <v>0</v>
      </c>
      <c r="P567" s="231" t="n">
        <f aca="false">+J567+L567+N567</f>
        <v>232</v>
      </c>
    </row>
    <row r="568" customFormat="false" ht="17.4" hidden="false" customHeight="true" outlineLevel="0" collapsed="false">
      <c r="G568" s="232" t="s">
        <v>218</v>
      </c>
      <c r="H568" s="233" t="s">
        <v>72</v>
      </c>
      <c r="I568" s="234" t="n">
        <f aca="false">SUM(I562:I567)</f>
        <v>93</v>
      </c>
      <c r="J568" s="234" t="n">
        <f aca="false">SUM(J562:J567)</f>
        <v>424</v>
      </c>
      <c r="K568" s="234" t="n">
        <f aca="false">SUM(K562:K567)</f>
        <v>0</v>
      </c>
      <c r="L568" s="234" t="n">
        <f aca="false">SUM(L562:L567)</f>
        <v>0</v>
      </c>
      <c r="M568" s="234" t="n">
        <f aca="false">SUM(M562:M567)</f>
        <v>288</v>
      </c>
      <c r="N568" s="234" t="n">
        <f aca="false">SUM(N562:N567)</f>
        <v>463</v>
      </c>
      <c r="O568" s="234" t="n">
        <f aca="false">SUM(O562:O567)</f>
        <v>381</v>
      </c>
      <c r="P568" s="234" t="n">
        <f aca="false">SUM(P562:P567)</f>
        <v>887</v>
      </c>
    </row>
    <row r="569" customFormat="false" ht="17.4" hidden="false" customHeight="true" outlineLevel="0" collapsed="false"/>
    <row r="570" customFormat="false" ht="17.4" hidden="false" customHeight="true" outlineLevel="0" collapsed="false"/>
    <row r="572" customFormat="false" ht="14.4" hidden="false" customHeight="true" outlineLevel="0" collapsed="false"/>
    <row r="574" customFormat="false" ht="14.4" hidden="false" customHeight="true" outlineLevel="0" collapsed="false"/>
    <row r="585" customFormat="false" ht="14.4" hidden="false" customHeight="true" outlineLevel="0" collapsed="false"/>
    <row r="592" customFormat="false" ht="17.4" hidden="false" customHeight="true" outlineLevel="0" collapsed="false">
      <c r="G592" s="201" t="s">
        <v>207</v>
      </c>
      <c r="H592" s="201"/>
      <c r="I592" s="201"/>
      <c r="J592" s="201"/>
      <c r="K592" s="201"/>
      <c r="L592" s="201"/>
      <c r="M592" s="201"/>
      <c r="N592" s="201"/>
      <c r="O592" s="201"/>
      <c r="P592" s="201"/>
    </row>
    <row r="593" customFormat="false" ht="17.4" hidden="false" customHeight="true" outlineLevel="0" collapsed="false">
      <c r="G593" s="201" t="s">
        <v>208</v>
      </c>
      <c r="H593" s="201"/>
      <c r="I593" s="201"/>
      <c r="J593" s="201"/>
      <c r="K593" s="201"/>
      <c r="L593" s="201"/>
      <c r="M593" s="201"/>
      <c r="N593" s="201"/>
      <c r="O593" s="201"/>
      <c r="P593" s="201"/>
    </row>
    <row r="594" customFormat="false" ht="17.4" hidden="false" customHeight="false" outlineLevel="0" collapsed="false">
      <c r="G594" s="201" t="str">
        <f aca="false">G542</f>
        <v>KABUPATEN CILACAP</v>
      </c>
      <c r="H594" s="201"/>
      <c r="I594" s="201"/>
      <c r="J594" s="201"/>
      <c r="K594" s="201"/>
      <c r="L594" s="201"/>
      <c r="M594" s="201"/>
      <c r="N594" s="201"/>
      <c r="O594" s="201"/>
      <c r="P594" s="201"/>
    </row>
    <row r="595" customFormat="false" ht="17.4" hidden="false" customHeight="true" outlineLevel="0" collapsed="false">
      <c r="G595" s="201" t="s">
        <v>241</v>
      </c>
      <c r="H595" s="201"/>
      <c r="I595" s="201"/>
      <c r="J595" s="201"/>
      <c r="K595" s="201"/>
      <c r="L595" s="201"/>
      <c r="M595" s="201"/>
      <c r="N595" s="201"/>
      <c r="O595" s="201"/>
      <c r="P595" s="201"/>
    </row>
    <row r="596" customFormat="false" ht="18" hidden="false" customHeight="false" outlineLevel="0" collapsed="false"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</row>
    <row r="597" customFormat="false" ht="14.4" hidden="false" customHeight="true" outlineLevel="0" collapsed="false">
      <c r="G597" s="204" t="s">
        <v>50</v>
      </c>
      <c r="H597" s="205" t="s">
        <v>209</v>
      </c>
      <c r="I597" s="205" t="s">
        <v>210</v>
      </c>
      <c r="J597" s="205"/>
      <c r="K597" s="205"/>
      <c r="L597" s="205"/>
      <c r="M597" s="205"/>
      <c r="N597" s="205"/>
      <c r="O597" s="205" t="s">
        <v>6</v>
      </c>
      <c r="P597" s="205"/>
    </row>
    <row r="598" customFormat="false" ht="14.4" hidden="false" customHeight="true" outlineLevel="0" collapsed="false">
      <c r="G598" s="204"/>
      <c r="H598" s="205"/>
      <c r="I598" s="205" t="s">
        <v>211</v>
      </c>
      <c r="J598" s="205"/>
      <c r="K598" s="205" t="s">
        <v>212</v>
      </c>
      <c r="L598" s="205"/>
      <c r="M598" s="205" t="s">
        <v>213</v>
      </c>
      <c r="N598" s="205"/>
      <c r="O598" s="205"/>
      <c r="P598" s="205"/>
    </row>
    <row r="599" customFormat="false" ht="14.4" hidden="false" customHeight="false" outlineLevel="0" collapsed="false">
      <c r="G599" s="204"/>
      <c r="H599" s="205"/>
      <c r="I599" s="205" t="s">
        <v>12</v>
      </c>
      <c r="J599" s="205" t="s">
        <v>13</v>
      </c>
      <c r="K599" s="205" t="s">
        <v>12</v>
      </c>
      <c r="L599" s="205" t="s">
        <v>13</v>
      </c>
      <c r="M599" s="205" t="s">
        <v>12</v>
      </c>
      <c r="N599" s="205" t="s">
        <v>13</v>
      </c>
      <c r="O599" s="205" t="s">
        <v>12</v>
      </c>
      <c r="P599" s="204" t="s">
        <v>13</v>
      </c>
    </row>
    <row r="600" customFormat="false" ht="14.4" hidden="false" customHeight="false" outlineLevel="0" collapsed="false">
      <c r="G600" s="206" t="n">
        <v>1</v>
      </c>
      <c r="H600" s="207" t="n">
        <v>2</v>
      </c>
      <c r="I600" s="207" t="n">
        <v>3</v>
      </c>
      <c r="J600" s="207" t="n">
        <v>4</v>
      </c>
      <c r="K600" s="207" t="n">
        <v>5</v>
      </c>
      <c r="L600" s="207" t="n">
        <v>6</v>
      </c>
      <c r="M600" s="207" t="n">
        <v>7</v>
      </c>
      <c r="N600" s="207" t="n">
        <v>8</v>
      </c>
      <c r="O600" s="207" t="n">
        <v>9</v>
      </c>
      <c r="P600" s="206" t="n">
        <v>10</v>
      </c>
    </row>
    <row r="601" customFormat="false" ht="14.4" hidden="false" customHeight="false" outlineLevel="0" collapsed="false">
      <c r="G601" s="208" t="n">
        <v>1</v>
      </c>
      <c r="H601" s="209" t="s">
        <v>214</v>
      </c>
      <c r="I601" s="237" t="n">
        <v>0</v>
      </c>
      <c r="J601" s="237" t="n">
        <v>0</v>
      </c>
      <c r="K601" s="237" t="n">
        <v>0</v>
      </c>
      <c r="L601" s="237" t="n">
        <v>0</v>
      </c>
      <c r="M601" s="237" t="n">
        <v>0</v>
      </c>
      <c r="N601" s="237" t="n">
        <v>0</v>
      </c>
      <c r="O601" s="211" t="n">
        <f aca="false">+I601+K601+M601</f>
        <v>0</v>
      </c>
      <c r="P601" s="212" t="n">
        <f aca="false">+J601+L601+N601</f>
        <v>0</v>
      </c>
    </row>
    <row r="602" customFormat="false" ht="14.4" hidden="false" customHeight="false" outlineLevel="0" collapsed="false">
      <c r="G602" s="213" t="n">
        <v>2</v>
      </c>
      <c r="H602" s="214" t="s">
        <v>57</v>
      </c>
      <c r="I602" s="237" t="n">
        <v>110</v>
      </c>
      <c r="J602" s="237" t="n">
        <v>1</v>
      </c>
      <c r="K602" s="237" t="n">
        <v>0</v>
      </c>
      <c r="L602" s="237" t="n">
        <v>0</v>
      </c>
      <c r="M602" s="237" t="n">
        <v>45</v>
      </c>
      <c r="N602" s="237" t="n">
        <v>40</v>
      </c>
      <c r="O602" s="211" t="n">
        <f aca="false">+I602+K602+M602</f>
        <v>155</v>
      </c>
      <c r="P602" s="212" t="n">
        <f aca="false">+J602+L602+N602</f>
        <v>41</v>
      </c>
    </row>
    <row r="603" customFormat="false" ht="14.4" hidden="false" customHeight="false" outlineLevel="0" collapsed="false">
      <c r="G603" s="213" t="n">
        <v>3</v>
      </c>
      <c r="H603" s="214" t="s">
        <v>58</v>
      </c>
      <c r="I603" s="237" t="n">
        <v>323</v>
      </c>
      <c r="J603" s="237" t="n">
        <v>0</v>
      </c>
      <c r="K603" s="237" t="n">
        <v>0</v>
      </c>
      <c r="L603" s="237" t="n">
        <v>0</v>
      </c>
      <c r="M603" s="237" t="n">
        <v>114</v>
      </c>
      <c r="N603" s="237" t="n">
        <v>330</v>
      </c>
      <c r="O603" s="211" t="n">
        <f aca="false">+I603+K603+M603</f>
        <v>437</v>
      </c>
      <c r="P603" s="212" t="n">
        <f aca="false">+J603+L603+N603</f>
        <v>330</v>
      </c>
    </row>
    <row r="604" customFormat="false" ht="14.4" hidden="false" customHeight="false" outlineLevel="0" collapsed="false">
      <c r="G604" s="213" t="n">
        <v>4</v>
      </c>
      <c r="H604" s="214" t="s">
        <v>59</v>
      </c>
      <c r="I604" s="237" t="n">
        <v>282</v>
      </c>
      <c r="J604" s="237" t="n">
        <v>78</v>
      </c>
      <c r="K604" s="237" t="n">
        <v>0</v>
      </c>
      <c r="L604" s="237" t="n">
        <v>0</v>
      </c>
      <c r="M604" s="237" t="n">
        <v>146</v>
      </c>
      <c r="N604" s="237" t="n">
        <v>129</v>
      </c>
      <c r="O604" s="211" t="n">
        <f aca="false">+I604+K604+M604</f>
        <v>428</v>
      </c>
      <c r="P604" s="212" t="n">
        <f aca="false">+J604+L604+N604</f>
        <v>207</v>
      </c>
    </row>
    <row r="605" customFormat="false" ht="14.4" hidden="false" customHeight="false" outlineLevel="0" collapsed="false">
      <c r="G605" s="213" t="n">
        <v>5</v>
      </c>
      <c r="H605" s="215" t="s">
        <v>228</v>
      </c>
      <c r="I605" s="237" t="n">
        <v>18</v>
      </c>
      <c r="J605" s="237" t="n">
        <v>5</v>
      </c>
      <c r="K605" s="237" t="n">
        <v>0</v>
      </c>
      <c r="L605" s="237" t="n">
        <v>0</v>
      </c>
      <c r="M605" s="237" t="n">
        <v>0</v>
      </c>
      <c r="N605" s="237" t="n">
        <v>1</v>
      </c>
      <c r="O605" s="211" t="n">
        <f aca="false">+I605+K605+M605</f>
        <v>18</v>
      </c>
      <c r="P605" s="212" t="n">
        <f aca="false">+J605+L605+N605</f>
        <v>6</v>
      </c>
    </row>
    <row r="606" customFormat="false" ht="14.4" hidden="false" customHeight="false" outlineLevel="0" collapsed="false">
      <c r="G606" s="213" t="n">
        <v>6</v>
      </c>
      <c r="H606" s="214" t="s">
        <v>229</v>
      </c>
      <c r="I606" s="237" t="n">
        <v>41</v>
      </c>
      <c r="J606" s="237" t="n">
        <v>13</v>
      </c>
      <c r="K606" s="237" t="n">
        <v>0</v>
      </c>
      <c r="L606" s="237" t="n">
        <v>0</v>
      </c>
      <c r="M606" s="237" t="n">
        <v>0</v>
      </c>
      <c r="N606" s="237" t="n">
        <v>0</v>
      </c>
      <c r="O606" s="211" t="n">
        <f aca="false">+I606+K606+M606</f>
        <v>41</v>
      </c>
      <c r="P606" s="212" t="n">
        <f aca="false">+J606+L606+N606</f>
        <v>13</v>
      </c>
    </row>
    <row r="607" customFormat="false" ht="14.4" hidden="false" customHeight="false" outlineLevel="0" collapsed="false">
      <c r="G607" s="216" t="n">
        <v>7</v>
      </c>
      <c r="H607" s="217" t="s">
        <v>217</v>
      </c>
      <c r="I607" s="237" t="n">
        <v>0</v>
      </c>
      <c r="J607" s="237" t="n">
        <v>0</v>
      </c>
      <c r="K607" s="237" t="n">
        <v>0</v>
      </c>
      <c r="L607" s="237" t="n">
        <v>0</v>
      </c>
      <c r="M607" s="237" t="n">
        <v>0</v>
      </c>
      <c r="N607" s="237" t="n">
        <v>0</v>
      </c>
      <c r="O607" s="211" t="n">
        <f aca="false">+I607+K607+M607</f>
        <v>0</v>
      </c>
      <c r="P607" s="212" t="n">
        <f aca="false">+J607+L607+N607</f>
        <v>0</v>
      </c>
    </row>
    <row r="608" customFormat="false" ht="14.4" hidden="false" customHeight="false" outlineLevel="0" collapsed="false">
      <c r="G608" s="218" t="s">
        <v>218</v>
      </c>
      <c r="H608" s="219" t="s">
        <v>72</v>
      </c>
      <c r="I608" s="220" t="n">
        <f aca="false">SUM(I601:I607)</f>
        <v>774</v>
      </c>
      <c r="J608" s="220" t="n">
        <f aca="false">SUM(J601:J607)</f>
        <v>97</v>
      </c>
      <c r="K608" s="220" t="n">
        <f aca="false">SUM(K601:K607)</f>
        <v>0</v>
      </c>
      <c r="L608" s="220" t="n">
        <f aca="false">SUM(L601:L607)</f>
        <v>0</v>
      </c>
      <c r="M608" s="220" t="n">
        <f aca="false">SUM(M601:M607)</f>
        <v>305</v>
      </c>
      <c r="N608" s="220" t="n">
        <f aca="false">SUM(N601:N607)</f>
        <v>500</v>
      </c>
      <c r="O608" s="220" t="n">
        <f aca="false">SUM(O601:O607)</f>
        <v>1079</v>
      </c>
      <c r="P608" s="220" t="n">
        <f aca="false">SUM(P601:P607)</f>
        <v>597</v>
      </c>
    </row>
    <row r="609" customFormat="false" ht="14.4" hidden="false" customHeight="false" outlineLevel="0" collapsed="false"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</row>
    <row r="610" customFormat="false" ht="14.4" hidden="false" customHeight="true" outlineLevel="0" collapsed="false">
      <c r="G610" s="222" t="s">
        <v>219</v>
      </c>
      <c r="H610" s="222" t="s">
        <v>220</v>
      </c>
      <c r="I610" s="222" t="s">
        <v>210</v>
      </c>
      <c r="J610" s="222"/>
      <c r="K610" s="222"/>
      <c r="L610" s="222"/>
      <c r="M610" s="222"/>
      <c r="N610" s="222"/>
      <c r="O610" s="222" t="s">
        <v>6</v>
      </c>
      <c r="P610" s="222"/>
    </row>
    <row r="611" customFormat="false" ht="14.4" hidden="false" customHeight="true" outlineLevel="0" collapsed="false">
      <c r="G611" s="222"/>
      <c r="H611" s="222"/>
      <c r="I611" s="222" t="s">
        <v>211</v>
      </c>
      <c r="J611" s="222"/>
      <c r="K611" s="222" t="s">
        <v>212</v>
      </c>
      <c r="L611" s="222"/>
      <c r="M611" s="222" t="s">
        <v>213</v>
      </c>
      <c r="N611" s="222"/>
      <c r="O611" s="222"/>
      <c r="P611" s="222"/>
    </row>
    <row r="612" customFormat="false" ht="14.4" hidden="false" customHeight="false" outlineLevel="0" collapsed="false">
      <c r="G612" s="222"/>
      <c r="H612" s="222"/>
      <c r="I612" s="222" t="s">
        <v>12</v>
      </c>
      <c r="J612" s="222" t="s">
        <v>13</v>
      </c>
      <c r="K612" s="222" t="s">
        <v>12</v>
      </c>
      <c r="L612" s="222" t="s">
        <v>13</v>
      </c>
      <c r="M612" s="222" t="s">
        <v>12</v>
      </c>
      <c r="N612" s="222" t="s">
        <v>13</v>
      </c>
      <c r="O612" s="222" t="s">
        <v>12</v>
      </c>
      <c r="P612" s="222" t="s">
        <v>13</v>
      </c>
    </row>
    <row r="613" customFormat="false" ht="14.4" hidden="false" customHeight="false" outlineLevel="0" collapsed="false">
      <c r="G613" s="223" t="n">
        <v>1</v>
      </c>
      <c r="H613" s="223" t="n">
        <v>2</v>
      </c>
      <c r="I613" s="223"/>
      <c r="J613" s="223"/>
      <c r="K613" s="223"/>
      <c r="L613" s="223"/>
      <c r="M613" s="223"/>
      <c r="N613" s="223"/>
      <c r="O613" s="223" t="n">
        <v>9</v>
      </c>
      <c r="P613" s="223" t="n">
        <v>10</v>
      </c>
    </row>
    <row r="614" customFormat="false" ht="14.4" hidden="false" customHeight="false" outlineLevel="0" collapsed="false">
      <c r="G614" s="224" t="n">
        <v>1</v>
      </c>
      <c r="H614" s="225" t="s">
        <v>221</v>
      </c>
      <c r="I614" s="237" t="n">
        <v>0</v>
      </c>
      <c r="J614" s="237" t="n">
        <v>0</v>
      </c>
      <c r="K614" s="237" t="n">
        <v>0</v>
      </c>
      <c r="L614" s="237" t="n">
        <v>0</v>
      </c>
      <c r="M614" s="237" t="n">
        <v>0</v>
      </c>
      <c r="N614" s="237" t="n">
        <v>0</v>
      </c>
      <c r="O614" s="211" t="n">
        <f aca="false">+I614+K614+M614</f>
        <v>0</v>
      </c>
      <c r="P614" s="212" t="n">
        <f aca="false">+J614+L614+N614</f>
        <v>0</v>
      </c>
    </row>
    <row r="615" customFormat="false" ht="14.4" hidden="false" customHeight="false" outlineLevel="0" collapsed="false">
      <c r="G615" s="226" t="n">
        <v>2</v>
      </c>
      <c r="H615" s="227" t="s">
        <v>222</v>
      </c>
      <c r="I615" s="237" t="n">
        <v>0</v>
      </c>
      <c r="J615" s="237" t="n">
        <v>0</v>
      </c>
      <c r="K615" s="237" t="n">
        <v>0</v>
      </c>
      <c r="L615" s="237" t="n">
        <v>0</v>
      </c>
      <c r="M615" s="237" t="n">
        <v>0</v>
      </c>
      <c r="N615" s="237" t="n">
        <v>0</v>
      </c>
      <c r="O615" s="211" t="n">
        <f aca="false">+I615+K615+M615</f>
        <v>0</v>
      </c>
      <c r="P615" s="212" t="n">
        <f aca="false">+J615+L615+N615</f>
        <v>0</v>
      </c>
    </row>
    <row r="616" customFormat="false" ht="14.4" hidden="false" customHeight="false" outlineLevel="0" collapsed="false">
      <c r="G616" s="226" t="n">
        <v>3</v>
      </c>
      <c r="H616" s="227" t="s">
        <v>223</v>
      </c>
      <c r="I616" s="237" t="n">
        <v>0</v>
      </c>
      <c r="J616" s="237" t="n">
        <v>0</v>
      </c>
      <c r="K616" s="237" t="n">
        <v>0</v>
      </c>
      <c r="L616" s="237" t="n">
        <v>0</v>
      </c>
      <c r="M616" s="237" t="n">
        <v>0</v>
      </c>
      <c r="N616" s="237" t="n">
        <v>0</v>
      </c>
      <c r="O616" s="211" t="n">
        <f aca="false">+I616+K616+M616</f>
        <v>0</v>
      </c>
      <c r="P616" s="212" t="n">
        <f aca="false">+J616+L616+N616</f>
        <v>0</v>
      </c>
    </row>
    <row r="617" customFormat="false" ht="14.4" hidden="false" customHeight="false" outlineLevel="0" collapsed="false">
      <c r="G617" s="226" t="n">
        <v>4</v>
      </c>
      <c r="H617" s="227" t="s">
        <v>224</v>
      </c>
      <c r="I617" s="237" t="n">
        <v>774</v>
      </c>
      <c r="J617" s="237" t="n">
        <v>97</v>
      </c>
      <c r="K617" s="237" t="n">
        <v>0</v>
      </c>
      <c r="L617" s="237" t="n">
        <v>0</v>
      </c>
      <c r="M617" s="237" t="n">
        <v>305</v>
      </c>
      <c r="N617" s="237" t="n">
        <v>275</v>
      </c>
      <c r="O617" s="211" t="n">
        <f aca="false">+I617+K617+M617</f>
        <v>1079</v>
      </c>
      <c r="P617" s="212" t="n">
        <f aca="false">+J617+L617+N617</f>
        <v>372</v>
      </c>
    </row>
    <row r="618" customFormat="false" ht="14.4" hidden="false" customHeight="false" outlineLevel="0" collapsed="false">
      <c r="G618" s="226" t="n">
        <v>5</v>
      </c>
      <c r="H618" s="227" t="s">
        <v>225</v>
      </c>
      <c r="I618" s="237" t="n">
        <v>0</v>
      </c>
      <c r="J618" s="237" t="n">
        <v>0</v>
      </c>
      <c r="K618" s="237" t="n">
        <v>0</v>
      </c>
      <c r="L618" s="237" t="n">
        <v>0</v>
      </c>
      <c r="M618" s="237" t="n">
        <v>0</v>
      </c>
      <c r="N618" s="237" t="n">
        <v>0</v>
      </c>
      <c r="O618" s="211" t="n">
        <f aca="false">+I618+K618+M618</f>
        <v>0</v>
      </c>
      <c r="P618" s="212" t="n">
        <f aca="false">+J618+L618+N618</f>
        <v>0</v>
      </c>
    </row>
    <row r="619" customFormat="false" ht="14.4" hidden="false" customHeight="false" outlineLevel="0" collapsed="false">
      <c r="G619" s="228" t="n">
        <v>6</v>
      </c>
      <c r="H619" s="229" t="s">
        <v>226</v>
      </c>
      <c r="I619" s="237" t="n">
        <v>0</v>
      </c>
      <c r="J619" s="237" t="n">
        <v>0</v>
      </c>
      <c r="K619" s="237" t="n">
        <v>0</v>
      </c>
      <c r="L619" s="237" t="n">
        <v>0</v>
      </c>
      <c r="M619" s="237" t="n">
        <v>0</v>
      </c>
      <c r="N619" s="237" t="n">
        <v>225</v>
      </c>
      <c r="O619" s="230" t="n">
        <f aca="false">+I619+K619+M619</f>
        <v>0</v>
      </c>
      <c r="P619" s="231" t="n">
        <f aca="false">+J619+L619+N619</f>
        <v>225</v>
      </c>
    </row>
    <row r="620" customFormat="false" ht="14.4" hidden="false" customHeight="false" outlineLevel="0" collapsed="false">
      <c r="G620" s="232" t="s">
        <v>218</v>
      </c>
      <c r="H620" s="233" t="s">
        <v>72</v>
      </c>
      <c r="I620" s="234" t="n">
        <f aca="false">SUM(I614:I619)</f>
        <v>774</v>
      </c>
      <c r="J620" s="234" t="n">
        <f aca="false">SUM(J614:J619)</f>
        <v>97</v>
      </c>
      <c r="K620" s="234" t="n">
        <f aca="false">SUM(K614:K619)</f>
        <v>0</v>
      </c>
      <c r="L620" s="234" t="n">
        <f aca="false">SUM(L614:L619)</f>
        <v>0</v>
      </c>
      <c r="M620" s="234" t="n">
        <f aca="false">SUM(M614:M619)</f>
        <v>305</v>
      </c>
      <c r="N620" s="234" t="n">
        <f aca="false">SUM(N614:N619)</f>
        <v>500</v>
      </c>
      <c r="O620" s="234" t="n">
        <f aca="false">SUM(O614:O619)</f>
        <v>1079</v>
      </c>
      <c r="P620" s="234" t="n">
        <f aca="false">SUM(P614:P619)</f>
        <v>597</v>
      </c>
    </row>
    <row r="621" customFormat="false" ht="14.4" hidden="false" customHeight="false" outlineLevel="0" collapsed="false"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</row>
    <row r="631" customFormat="false" ht="17.4" hidden="false" customHeight="false" outlineLevel="0" collapsed="false">
      <c r="G631" s="239"/>
      <c r="H631" s="239"/>
      <c r="I631" s="239"/>
      <c r="J631" s="239"/>
      <c r="K631" s="239"/>
      <c r="L631" s="239"/>
      <c r="M631" s="239"/>
      <c r="N631" s="239"/>
      <c r="O631" s="239"/>
      <c r="P631" s="239"/>
    </row>
    <row r="632" customFormat="false" ht="17.4" hidden="false" customHeight="false" outlineLevel="0" collapsed="false">
      <c r="G632" s="239"/>
      <c r="H632" s="239"/>
      <c r="I632" s="239"/>
      <c r="J632" s="239"/>
      <c r="K632" s="239"/>
      <c r="L632" s="239"/>
      <c r="M632" s="239"/>
      <c r="N632" s="239"/>
      <c r="O632" s="239"/>
      <c r="P632" s="239"/>
    </row>
    <row r="633" customFormat="false" ht="17.4" hidden="false" customHeight="false" outlineLevel="0" collapsed="false">
      <c r="G633" s="239"/>
      <c r="H633" s="239"/>
      <c r="I633" s="239"/>
      <c r="J633" s="239"/>
      <c r="K633" s="239"/>
      <c r="L633" s="239"/>
      <c r="M633" s="239"/>
      <c r="N633" s="239"/>
      <c r="O633" s="239"/>
      <c r="P633" s="239"/>
    </row>
    <row r="634" customFormat="false" ht="17.4" hidden="false" customHeight="false" outlineLevel="0" collapsed="false">
      <c r="G634" s="239"/>
      <c r="H634" s="239"/>
      <c r="I634" s="239"/>
      <c r="J634" s="239"/>
      <c r="K634" s="239"/>
      <c r="L634" s="239"/>
      <c r="M634" s="239"/>
      <c r="N634" s="239"/>
      <c r="O634" s="239"/>
      <c r="P634" s="239"/>
    </row>
    <row r="635" customFormat="false" ht="17.4" hidden="false" customHeight="false" outlineLevel="0" collapsed="false">
      <c r="G635" s="239"/>
      <c r="H635" s="239"/>
      <c r="I635" s="239"/>
      <c r="J635" s="239"/>
      <c r="K635" s="239"/>
      <c r="L635" s="239"/>
      <c r="M635" s="239"/>
      <c r="N635" s="239"/>
      <c r="O635" s="239"/>
      <c r="P635" s="239"/>
    </row>
    <row r="636" customFormat="false" ht="17.4" hidden="false" customHeight="false" outlineLevel="0" collapsed="false">
      <c r="G636" s="239"/>
      <c r="H636" s="239"/>
      <c r="I636" s="239"/>
      <c r="J636" s="239"/>
      <c r="K636" s="239"/>
      <c r="L636" s="239"/>
      <c r="M636" s="239"/>
      <c r="N636" s="239"/>
      <c r="O636" s="239"/>
      <c r="P636" s="239"/>
    </row>
    <row r="637" customFormat="false" ht="17.4" hidden="false" customHeight="false" outlineLevel="0" collapsed="false">
      <c r="G637" s="239"/>
      <c r="H637" s="239"/>
      <c r="I637" s="239"/>
      <c r="J637" s="239"/>
      <c r="K637" s="239"/>
      <c r="L637" s="239"/>
      <c r="M637" s="239"/>
      <c r="N637" s="239"/>
      <c r="O637" s="239"/>
      <c r="P637" s="239"/>
    </row>
    <row r="638" customFormat="false" ht="17.4" hidden="false" customHeight="false" outlineLevel="0" collapsed="false">
      <c r="G638" s="239"/>
      <c r="H638" s="239"/>
      <c r="I638" s="239"/>
      <c r="J638" s="239"/>
      <c r="K638" s="239"/>
      <c r="L638" s="239"/>
      <c r="M638" s="239"/>
      <c r="N638" s="239"/>
      <c r="O638" s="239"/>
      <c r="P638" s="239"/>
    </row>
    <row r="639" customFormat="false" ht="17.4" hidden="false" customHeight="false" outlineLevel="0" collapsed="false">
      <c r="G639" s="239"/>
      <c r="H639" s="239"/>
      <c r="I639" s="239"/>
      <c r="J639" s="239"/>
      <c r="K639" s="239"/>
      <c r="L639" s="239"/>
      <c r="M639" s="239"/>
      <c r="N639" s="239"/>
      <c r="O639" s="239"/>
      <c r="P639" s="239"/>
    </row>
    <row r="640" customFormat="false" ht="17.4" hidden="false" customHeight="false" outlineLevel="0" collapsed="false">
      <c r="G640" s="239"/>
      <c r="H640" s="239"/>
      <c r="I640" s="239"/>
      <c r="J640" s="239"/>
      <c r="K640" s="239"/>
      <c r="L640" s="239"/>
      <c r="M640" s="239"/>
      <c r="N640" s="239"/>
      <c r="O640" s="239"/>
      <c r="P640" s="239"/>
    </row>
    <row r="641" customFormat="false" ht="17.4" hidden="false" customHeight="false" outlineLevel="0" collapsed="false">
      <c r="G641" s="239"/>
      <c r="H641" s="239"/>
      <c r="I641" s="239"/>
      <c r="J641" s="239"/>
      <c r="K641" s="239"/>
      <c r="L641" s="239"/>
      <c r="M641" s="239"/>
      <c r="N641" s="239"/>
      <c r="O641" s="239"/>
      <c r="P641" s="239"/>
    </row>
    <row r="642" customFormat="false" ht="17.4" hidden="false" customHeight="false" outlineLevel="0" collapsed="false">
      <c r="G642" s="239"/>
      <c r="H642" s="239"/>
      <c r="I642" s="239"/>
      <c r="J642" s="239"/>
      <c r="K642" s="239"/>
      <c r="L642" s="239"/>
      <c r="M642" s="239"/>
      <c r="N642" s="239"/>
      <c r="O642" s="239"/>
      <c r="P642" s="239"/>
    </row>
    <row r="643" customFormat="false" ht="17.4" hidden="false" customHeight="false" outlineLevel="0" collapsed="false">
      <c r="G643" s="239"/>
      <c r="H643" s="239"/>
      <c r="I643" s="239"/>
      <c r="J643" s="239"/>
      <c r="K643" s="239"/>
      <c r="L643" s="239"/>
      <c r="M643" s="239"/>
      <c r="N643" s="239"/>
      <c r="O643" s="239"/>
      <c r="P643" s="239"/>
    </row>
    <row r="644" customFormat="false" ht="17.4" hidden="false" customHeight="false" outlineLevel="0" collapsed="false">
      <c r="G644" s="239"/>
      <c r="H644" s="239"/>
      <c r="I644" s="239"/>
      <c r="J644" s="239"/>
      <c r="K644" s="239"/>
      <c r="L644" s="239"/>
      <c r="M644" s="239"/>
      <c r="N644" s="239"/>
      <c r="O644" s="239"/>
      <c r="P644" s="239"/>
    </row>
    <row r="645" customFormat="false" ht="17.4" hidden="false" customHeight="false" outlineLevel="0" collapsed="false">
      <c r="G645" s="239"/>
      <c r="H645" s="239"/>
      <c r="I645" s="239"/>
      <c r="J645" s="239"/>
      <c r="K645" s="239"/>
      <c r="L645" s="239"/>
      <c r="M645" s="239"/>
      <c r="N645" s="239"/>
      <c r="O645" s="239"/>
      <c r="P645" s="239"/>
    </row>
    <row r="646" customFormat="false" ht="17.4" hidden="false" customHeight="false" outlineLevel="0" collapsed="false">
      <c r="G646" s="239"/>
      <c r="H646" s="239"/>
      <c r="I646" s="239"/>
      <c r="J646" s="239"/>
      <c r="K646" s="239"/>
      <c r="L646" s="239"/>
      <c r="M646" s="239"/>
      <c r="N646" s="239"/>
      <c r="O646" s="239"/>
      <c r="P646" s="239"/>
    </row>
    <row r="647" customFormat="false" ht="17.4" hidden="false" customHeight="false" outlineLevel="0" collapsed="false">
      <c r="G647" s="239"/>
      <c r="H647" s="239"/>
      <c r="I647" s="239"/>
      <c r="J647" s="239"/>
      <c r="K647" s="239"/>
      <c r="L647" s="239"/>
      <c r="M647" s="239"/>
      <c r="N647" s="239"/>
      <c r="O647" s="239"/>
      <c r="P647" s="239"/>
    </row>
    <row r="648" customFormat="false" ht="17.4" hidden="false" customHeight="false" outlineLevel="0" collapsed="false">
      <c r="G648" s="239"/>
      <c r="H648" s="239"/>
      <c r="I648" s="239"/>
      <c r="J648" s="239"/>
      <c r="K648" s="239"/>
      <c r="L648" s="239"/>
      <c r="M648" s="239"/>
      <c r="N648" s="239"/>
      <c r="O648" s="239"/>
      <c r="P648" s="239"/>
    </row>
    <row r="649" customFormat="false" ht="17.4" hidden="false" customHeight="false" outlineLevel="0" collapsed="false">
      <c r="G649" s="239"/>
      <c r="H649" s="239"/>
      <c r="I649" s="239"/>
      <c r="J649" s="239"/>
      <c r="K649" s="239"/>
      <c r="L649" s="239"/>
      <c r="M649" s="239"/>
      <c r="N649" s="239"/>
      <c r="O649" s="239"/>
      <c r="P649" s="239"/>
    </row>
    <row r="650" customFormat="false" ht="17.4" hidden="false" customHeight="false" outlineLevel="0" collapsed="false">
      <c r="G650" s="239"/>
      <c r="H650" s="239"/>
      <c r="I650" s="239"/>
      <c r="J650" s="239"/>
      <c r="K650" s="239"/>
      <c r="L650" s="239"/>
      <c r="M650" s="239"/>
      <c r="N650" s="239"/>
      <c r="O650" s="239"/>
      <c r="P650" s="239"/>
    </row>
    <row r="651" customFormat="false" ht="17.4" hidden="false" customHeight="true" outlineLevel="0" collapsed="false">
      <c r="G651" s="201" t="s">
        <v>207</v>
      </c>
      <c r="H651" s="201"/>
      <c r="I651" s="201"/>
      <c r="J651" s="201"/>
      <c r="K651" s="201"/>
      <c r="L651" s="201"/>
      <c r="M651" s="201"/>
      <c r="N651" s="201"/>
      <c r="O651" s="201"/>
      <c r="P651" s="201"/>
    </row>
    <row r="652" customFormat="false" ht="17.4" hidden="false" customHeight="true" outlineLevel="0" collapsed="false">
      <c r="G652" s="201" t="s">
        <v>208</v>
      </c>
      <c r="H652" s="201"/>
      <c r="I652" s="201"/>
      <c r="J652" s="201"/>
      <c r="K652" s="201"/>
      <c r="L652" s="201"/>
      <c r="M652" s="201"/>
      <c r="N652" s="201"/>
      <c r="O652" s="201"/>
      <c r="P652" s="201"/>
    </row>
    <row r="653" customFormat="false" ht="17.4" hidden="false" customHeight="false" outlineLevel="0" collapsed="false">
      <c r="G653" s="201" t="str">
        <f aca="false">G594</f>
        <v>KABUPATEN CILACAP</v>
      </c>
      <c r="H653" s="201"/>
      <c r="I653" s="201"/>
      <c r="J653" s="201"/>
      <c r="K653" s="201"/>
      <c r="L653" s="201"/>
      <c r="M653" s="201"/>
      <c r="N653" s="201"/>
      <c r="O653" s="201"/>
      <c r="P653" s="201"/>
    </row>
    <row r="654" customFormat="false" ht="17.4" hidden="false" customHeight="true" outlineLevel="0" collapsed="false">
      <c r="G654" s="201" t="s">
        <v>242</v>
      </c>
      <c r="H654" s="201"/>
      <c r="I654" s="201"/>
      <c r="J654" s="201"/>
      <c r="K654" s="201"/>
      <c r="L654" s="201"/>
      <c r="M654" s="201"/>
      <c r="N654" s="201"/>
      <c r="O654" s="201"/>
      <c r="P654" s="201"/>
    </row>
    <row r="655" customFormat="false" ht="18" hidden="false" customHeight="false" outlineLevel="0" collapsed="false"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</row>
    <row r="656" customFormat="false" ht="14.4" hidden="false" customHeight="true" outlineLevel="0" collapsed="false">
      <c r="G656" s="204" t="s">
        <v>50</v>
      </c>
      <c r="H656" s="205" t="s">
        <v>209</v>
      </c>
      <c r="I656" s="205" t="s">
        <v>210</v>
      </c>
      <c r="J656" s="205"/>
      <c r="K656" s="205"/>
      <c r="L656" s="205"/>
      <c r="M656" s="205"/>
      <c r="N656" s="205"/>
      <c r="O656" s="205" t="s">
        <v>6</v>
      </c>
      <c r="P656" s="205"/>
    </row>
    <row r="657" customFormat="false" ht="14.4" hidden="false" customHeight="true" outlineLevel="0" collapsed="false">
      <c r="G657" s="204"/>
      <c r="H657" s="205"/>
      <c r="I657" s="205" t="s">
        <v>211</v>
      </c>
      <c r="J657" s="205"/>
      <c r="K657" s="205" t="s">
        <v>212</v>
      </c>
      <c r="L657" s="205"/>
      <c r="M657" s="205" t="s">
        <v>213</v>
      </c>
      <c r="N657" s="205"/>
      <c r="O657" s="205"/>
      <c r="P657" s="205"/>
    </row>
    <row r="658" customFormat="false" ht="14.4" hidden="false" customHeight="false" outlineLevel="0" collapsed="false">
      <c r="G658" s="204"/>
      <c r="H658" s="205"/>
      <c r="I658" s="205" t="s">
        <v>12</v>
      </c>
      <c r="J658" s="205" t="s">
        <v>13</v>
      </c>
      <c r="K658" s="205" t="s">
        <v>12</v>
      </c>
      <c r="L658" s="205" t="s">
        <v>13</v>
      </c>
      <c r="M658" s="205" t="s">
        <v>12</v>
      </c>
      <c r="N658" s="205" t="s">
        <v>13</v>
      </c>
      <c r="O658" s="205" t="s">
        <v>12</v>
      </c>
      <c r="P658" s="204" t="s">
        <v>13</v>
      </c>
    </row>
    <row r="659" customFormat="false" ht="14.4" hidden="false" customHeight="false" outlineLevel="0" collapsed="false">
      <c r="G659" s="206" t="n">
        <v>1</v>
      </c>
      <c r="H659" s="207" t="n">
        <v>2</v>
      </c>
      <c r="I659" s="207" t="n">
        <v>3</v>
      </c>
      <c r="J659" s="207" t="n">
        <v>4</v>
      </c>
      <c r="K659" s="207" t="n">
        <v>5</v>
      </c>
      <c r="L659" s="207" t="n">
        <v>6</v>
      </c>
      <c r="M659" s="207" t="n">
        <v>7</v>
      </c>
      <c r="N659" s="207" t="n">
        <v>8</v>
      </c>
      <c r="O659" s="207" t="n">
        <v>9</v>
      </c>
      <c r="P659" s="206" t="n">
        <v>10</v>
      </c>
    </row>
    <row r="660" customFormat="false" ht="14.4" hidden="false" customHeight="false" outlineLevel="0" collapsed="false">
      <c r="G660" s="208" t="n">
        <v>1</v>
      </c>
      <c r="H660" s="209" t="s">
        <v>214</v>
      </c>
      <c r="I660" s="237" t="n">
        <v>0</v>
      </c>
      <c r="J660" s="237" t="n">
        <v>0</v>
      </c>
      <c r="K660" s="237" t="n">
        <v>0</v>
      </c>
      <c r="L660" s="237" t="n">
        <v>0</v>
      </c>
      <c r="M660" s="237" t="n">
        <v>0</v>
      </c>
      <c r="N660" s="237" t="n">
        <v>0</v>
      </c>
      <c r="O660" s="211" t="n">
        <f aca="false">+I660+K660+M660</f>
        <v>0</v>
      </c>
      <c r="P660" s="212" t="n">
        <f aca="false">+J660+L660+N660</f>
        <v>0</v>
      </c>
    </row>
    <row r="661" customFormat="false" ht="14.4" hidden="false" customHeight="false" outlineLevel="0" collapsed="false">
      <c r="G661" s="213" t="n">
        <v>2</v>
      </c>
      <c r="H661" s="214" t="s">
        <v>57</v>
      </c>
      <c r="I661" s="237" t="n">
        <v>0</v>
      </c>
      <c r="J661" s="237" t="n">
        <v>0</v>
      </c>
      <c r="K661" s="237"/>
      <c r="L661" s="237"/>
      <c r="M661" s="237" t="n">
        <v>43</v>
      </c>
      <c r="N661" s="237" t="n">
        <v>55</v>
      </c>
      <c r="O661" s="211" t="n">
        <f aca="false">+I661+K661+M661</f>
        <v>43</v>
      </c>
      <c r="P661" s="212" t="n">
        <f aca="false">+J661+L661+N661</f>
        <v>55</v>
      </c>
    </row>
    <row r="662" customFormat="false" ht="14.4" hidden="false" customHeight="false" outlineLevel="0" collapsed="false">
      <c r="G662" s="213" t="n">
        <v>3</v>
      </c>
      <c r="H662" s="214" t="s">
        <v>58</v>
      </c>
      <c r="I662" s="237" t="n">
        <v>80</v>
      </c>
      <c r="J662" s="237" t="n">
        <v>66</v>
      </c>
      <c r="K662" s="237"/>
      <c r="L662" s="237"/>
      <c r="M662" s="237" t="n">
        <v>84</v>
      </c>
      <c r="N662" s="237" t="n">
        <v>420</v>
      </c>
      <c r="O662" s="211" t="n">
        <f aca="false">+I662+K662+M662</f>
        <v>164</v>
      </c>
      <c r="P662" s="212" t="n">
        <f aca="false">+J662+L662+N662</f>
        <v>486</v>
      </c>
    </row>
    <row r="663" customFormat="false" ht="14.4" hidden="false" customHeight="false" outlineLevel="0" collapsed="false">
      <c r="G663" s="213" t="n">
        <v>4</v>
      </c>
      <c r="H663" s="214" t="s">
        <v>59</v>
      </c>
      <c r="I663" s="237" t="n">
        <v>0</v>
      </c>
      <c r="J663" s="237" t="n">
        <v>0</v>
      </c>
      <c r="K663" s="237"/>
      <c r="L663" s="237"/>
      <c r="M663" s="237" t="n">
        <v>111</v>
      </c>
      <c r="N663" s="237" t="n">
        <v>160</v>
      </c>
      <c r="O663" s="211" t="n">
        <f aca="false">+I663+K663+M663</f>
        <v>111</v>
      </c>
      <c r="P663" s="212" t="n">
        <f aca="false">+J663+L663+N663</f>
        <v>160</v>
      </c>
    </row>
    <row r="664" customFormat="false" ht="14.4" hidden="false" customHeight="false" outlineLevel="0" collapsed="false">
      <c r="G664" s="213" t="n">
        <v>5</v>
      </c>
      <c r="H664" s="215" t="s">
        <v>228</v>
      </c>
      <c r="I664" s="237" t="n">
        <v>0</v>
      </c>
      <c r="J664" s="237" t="n">
        <v>3</v>
      </c>
      <c r="K664" s="237"/>
      <c r="L664" s="237"/>
      <c r="M664" s="237" t="n">
        <v>0</v>
      </c>
      <c r="N664" s="237" t="n">
        <v>1</v>
      </c>
      <c r="O664" s="211" t="n">
        <f aca="false">+I664+K664+M664</f>
        <v>0</v>
      </c>
      <c r="P664" s="212" t="n">
        <f aca="false">+J664+L664+N664</f>
        <v>4</v>
      </c>
    </row>
    <row r="665" customFormat="false" ht="14.4" hidden="false" customHeight="false" outlineLevel="0" collapsed="false">
      <c r="G665" s="213" t="n">
        <v>6</v>
      </c>
      <c r="H665" s="214" t="s">
        <v>229</v>
      </c>
      <c r="I665" s="237" t="n">
        <v>0</v>
      </c>
      <c r="J665" s="237" t="n">
        <v>4</v>
      </c>
      <c r="K665" s="237"/>
      <c r="L665" s="237"/>
      <c r="M665" s="237" t="n">
        <v>1</v>
      </c>
      <c r="N665" s="237" t="n">
        <v>1</v>
      </c>
      <c r="O665" s="211" t="n">
        <f aca="false">+I665+K665+M665</f>
        <v>1</v>
      </c>
      <c r="P665" s="212" t="n">
        <f aca="false">+J665+L665+N665</f>
        <v>5</v>
      </c>
    </row>
    <row r="666" customFormat="false" ht="14.4" hidden="false" customHeight="false" outlineLevel="0" collapsed="false">
      <c r="G666" s="216" t="n">
        <v>7</v>
      </c>
      <c r="H666" s="217" t="s">
        <v>217</v>
      </c>
      <c r="I666" s="237" t="n">
        <v>0</v>
      </c>
      <c r="J666" s="237" t="n">
        <v>0</v>
      </c>
      <c r="K666" s="237" t="n">
        <v>0</v>
      </c>
      <c r="L666" s="237" t="n">
        <v>0</v>
      </c>
      <c r="M666" s="237" t="n">
        <v>0</v>
      </c>
      <c r="N666" s="237" t="n">
        <v>0</v>
      </c>
      <c r="O666" s="211" t="n">
        <f aca="false">+I666+K666+M666</f>
        <v>0</v>
      </c>
      <c r="P666" s="212" t="n">
        <f aca="false">+J666+L666+N666</f>
        <v>0</v>
      </c>
    </row>
    <row r="667" customFormat="false" ht="14.4" hidden="false" customHeight="false" outlineLevel="0" collapsed="false">
      <c r="G667" s="218" t="s">
        <v>218</v>
      </c>
      <c r="H667" s="219" t="s">
        <v>72</v>
      </c>
      <c r="I667" s="220" t="n">
        <f aca="false">SUM(I660:I666)</f>
        <v>80</v>
      </c>
      <c r="J667" s="220" t="n">
        <f aca="false">SUM(J660:J666)</f>
        <v>73</v>
      </c>
      <c r="K667" s="220" t="n">
        <f aca="false">SUM(K660:K666)</f>
        <v>0</v>
      </c>
      <c r="L667" s="220" t="n">
        <f aca="false">SUM(L660:L666)</f>
        <v>0</v>
      </c>
      <c r="M667" s="220" t="n">
        <f aca="false">SUM(M660:M666)</f>
        <v>239</v>
      </c>
      <c r="N667" s="220" t="n">
        <f aca="false">SUM(N660:N666)</f>
        <v>637</v>
      </c>
      <c r="O667" s="220" t="n">
        <f aca="false">SUM(O660:O666)</f>
        <v>319</v>
      </c>
      <c r="P667" s="220" t="n">
        <f aca="false">SUM(P660:P666)</f>
        <v>710</v>
      </c>
    </row>
    <row r="668" customFormat="false" ht="14.4" hidden="false" customHeight="false" outlineLevel="0" collapsed="false"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</row>
    <row r="669" customFormat="false" ht="14.4" hidden="false" customHeight="true" outlineLevel="0" collapsed="false">
      <c r="G669" s="222" t="s">
        <v>219</v>
      </c>
      <c r="H669" s="222" t="s">
        <v>220</v>
      </c>
      <c r="I669" s="222" t="s">
        <v>210</v>
      </c>
      <c r="J669" s="222"/>
      <c r="K669" s="222"/>
      <c r="L669" s="222"/>
      <c r="M669" s="222"/>
      <c r="N669" s="222"/>
      <c r="O669" s="222" t="s">
        <v>6</v>
      </c>
      <c r="P669" s="222"/>
    </row>
    <row r="670" customFormat="false" ht="14.4" hidden="false" customHeight="true" outlineLevel="0" collapsed="false">
      <c r="G670" s="222"/>
      <c r="H670" s="222"/>
      <c r="I670" s="222" t="s">
        <v>211</v>
      </c>
      <c r="J670" s="222"/>
      <c r="K670" s="222" t="s">
        <v>212</v>
      </c>
      <c r="L670" s="222"/>
      <c r="M670" s="222" t="s">
        <v>213</v>
      </c>
      <c r="N670" s="222"/>
      <c r="O670" s="222"/>
      <c r="P670" s="222"/>
    </row>
    <row r="671" customFormat="false" ht="14.4" hidden="false" customHeight="false" outlineLevel="0" collapsed="false">
      <c r="G671" s="222"/>
      <c r="H671" s="222"/>
      <c r="I671" s="222" t="s">
        <v>12</v>
      </c>
      <c r="J671" s="222" t="s">
        <v>13</v>
      </c>
      <c r="K671" s="222" t="s">
        <v>12</v>
      </c>
      <c r="L671" s="222" t="s">
        <v>13</v>
      </c>
      <c r="M671" s="222" t="s">
        <v>12</v>
      </c>
      <c r="N671" s="222" t="s">
        <v>13</v>
      </c>
      <c r="O671" s="222" t="s">
        <v>12</v>
      </c>
      <c r="P671" s="222" t="s">
        <v>13</v>
      </c>
    </row>
    <row r="672" customFormat="false" ht="14.4" hidden="false" customHeight="false" outlineLevel="0" collapsed="false">
      <c r="G672" s="223" t="n">
        <v>1</v>
      </c>
      <c r="H672" s="223" t="n">
        <v>2</v>
      </c>
      <c r="I672" s="223"/>
      <c r="J672" s="223"/>
      <c r="K672" s="223"/>
      <c r="L672" s="223"/>
      <c r="M672" s="223"/>
      <c r="N672" s="223"/>
      <c r="O672" s="223" t="n">
        <v>9</v>
      </c>
      <c r="P672" s="223" t="n">
        <v>10</v>
      </c>
    </row>
    <row r="673" customFormat="false" ht="14.4" hidden="false" customHeight="false" outlineLevel="0" collapsed="false">
      <c r="G673" s="224" t="n">
        <v>1</v>
      </c>
      <c r="H673" s="225" t="s">
        <v>221</v>
      </c>
      <c r="I673" s="237" t="n">
        <v>0</v>
      </c>
      <c r="J673" s="237" t="n">
        <v>0</v>
      </c>
      <c r="K673" s="237" t="n">
        <v>0</v>
      </c>
      <c r="L673" s="237" t="n">
        <v>0</v>
      </c>
      <c r="M673" s="237" t="n">
        <v>0</v>
      </c>
      <c r="N673" s="237" t="n">
        <v>0</v>
      </c>
      <c r="O673" s="211" t="n">
        <f aca="false">+I673+K673+M673</f>
        <v>0</v>
      </c>
      <c r="P673" s="212" t="n">
        <f aca="false">+J673+L673+N673</f>
        <v>0</v>
      </c>
    </row>
    <row r="674" customFormat="false" ht="14.4" hidden="false" customHeight="false" outlineLevel="0" collapsed="false">
      <c r="G674" s="226" t="n">
        <v>2</v>
      </c>
      <c r="H674" s="227" t="s">
        <v>222</v>
      </c>
      <c r="I674" s="237" t="n">
        <v>0</v>
      </c>
      <c r="J674" s="237" t="n">
        <v>0</v>
      </c>
      <c r="K674" s="237" t="n">
        <v>0</v>
      </c>
      <c r="L674" s="237" t="n">
        <v>0</v>
      </c>
      <c r="M674" s="237" t="n">
        <v>0</v>
      </c>
      <c r="N674" s="237" t="n">
        <v>0</v>
      </c>
      <c r="O674" s="211" t="n">
        <f aca="false">+I674+K674+M674</f>
        <v>0</v>
      </c>
      <c r="P674" s="212" t="n">
        <f aca="false">+J674+L674+N674</f>
        <v>0</v>
      </c>
    </row>
    <row r="675" customFormat="false" ht="14.4" hidden="false" customHeight="false" outlineLevel="0" collapsed="false">
      <c r="G675" s="226" t="n">
        <v>3</v>
      </c>
      <c r="H675" s="227" t="s">
        <v>223</v>
      </c>
      <c r="I675" s="237" t="n">
        <v>0</v>
      </c>
      <c r="J675" s="237" t="n">
        <v>0</v>
      </c>
      <c r="K675" s="237" t="n">
        <v>0</v>
      </c>
      <c r="L675" s="237" t="n">
        <v>0</v>
      </c>
      <c r="M675" s="237" t="n">
        <v>0</v>
      </c>
      <c r="N675" s="237" t="n">
        <v>0</v>
      </c>
      <c r="O675" s="211" t="n">
        <f aca="false">+I675+K675+M675</f>
        <v>0</v>
      </c>
      <c r="P675" s="212" t="n">
        <f aca="false">+J675+L675+N675</f>
        <v>0</v>
      </c>
    </row>
    <row r="676" customFormat="false" ht="14.4" hidden="false" customHeight="false" outlineLevel="0" collapsed="false">
      <c r="G676" s="226" t="n">
        <v>4</v>
      </c>
      <c r="H676" s="227" t="s">
        <v>224</v>
      </c>
      <c r="I676" s="237" t="n">
        <v>80</v>
      </c>
      <c r="J676" s="237" t="n">
        <v>73</v>
      </c>
      <c r="K676" s="237" t="n">
        <v>0</v>
      </c>
      <c r="L676" s="237" t="n">
        <v>0</v>
      </c>
      <c r="M676" s="237" t="n">
        <v>239</v>
      </c>
      <c r="N676" s="237" t="n">
        <v>326</v>
      </c>
      <c r="O676" s="211" t="n">
        <f aca="false">+I676+K676+M676</f>
        <v>319</v>
      </c>
      <c r="P676" s="212" t="n">
        <f aca="false">+J676+L676+N676</f>
        <v>399</v>
      </c>
    </row>
    <row r="677" customFormat="false" ht="14.4" hidden="false" customHeight="false" outlineLevel="0" collapsed="false">
      <c r="G677" s="226" t="n">
        <v>5</v>
      </c>
      <c r="H677" s="227" t="s">
        <v>225</v>
      </c>
      <c r="I677" s="237" t="n">
        <v>0</v>
      </c>
      <c r="J677" s="237" t="n">
        <v>0</v>
      </c>
      <c r="K677" s="237" t="n">
        <v>0</v>
      </c>
      <c r="L677" s="237" t="n">
        <v>0</v>
      </c>
      <c r="M677" s="237" t="n">
        <v>0</v>
      </c>
      <c r="N677" s="237" t="n">
        <v>0</v>
      </c>
      <c r="O677" s="211" t="n">
        <f aca="false">+I677+K677+M677</f>
        <v>0</v>
      </c>
      <c r="P677" s="212" t="n">
        <f aca="false">+J677+L677+N677</f>
        <v>0</v>
      </c>
    </row>
    <row r="678" customFormat="false" ht="14.4" hidden="false" customHeight="false" outlineLevel="0" collapsed="false">
      <c r="G678" s="228" t="n">
        <v>6</v>
      </c>
      <c r="H678" s="229" t="s">
        <v>226</v>
      </c>
      <c r="I678" s="237" t="n">
        <v>0</v>
      </c>
      <c r="J678" s="237" t="n">
        <v>0</v>
      </c>
      <c r="K678" s="237" t="n">
        <v>0</v>
      </c>
      <c r="L678" s="237" t="n">
        <v>0</v>
      </c>
      <c r="M678" s="237" t="n">
        <v>0</v>
      </c>
      <c r="N678" s="237" t="n">
        <v>311</v>
      </c>
      <c r="O678" s="230" t="n">
        <f aca="false">+I678+K678+M678</f>
        <v>0</v>
      </c>
      <c r="P678" s="231" t="n">
        <f aca="false">+J678+L678+N678</f>
        <v>311</v>
      </c>
    </row>
    <row r="679" customFormat="false" ht="14.4" hidden="false" customHeight="false" outlineLevel="0" collapsed="false">
      <c r="G679" s="232" t="s">
        <v>218</v>
      </c>
      <c r="H679" s="233" t="s">
        <v>72</v>
      </c>
      <c r="I679" s="234" t="n">
        <f aca="false">SUM(I673:I678)</f>
        <v>80</v>
      </c>
      <c r="J679" s="234" t="n">
        <f aca="false">SUM(J673:J678)</f>
        <v>73</v>
      </c>
      <c r="K679" s="234" t="n">
        <f aca="false">SUM(K673:K678)</f>
        <v>0</v>
      </c>
      <c r="L679" s="234" t="n">
        <f aca="false">SUM(L673:L678)</f>
        <v>0</v>
      </c>
      <c r="M679" s="234" t="n">
        <f aca="false">SUM(M673:M678)</f>
        <v>239</v>
      </c>
      <c r="N679" s="234" t="n">
        <f aca="false">SUM(N673:N678)</f>
        <v>637</v>
      </c>
      <c r="O679" s="234" t="n">
        <f aca="false">SUM(O673:O678)</f>
        <v>319</v>
      </c>
      <c r="P679" s="234" t="n">
        <f aca="false">SUM(P673:P678)</f>
        <v>710</v>
      </c>
    </row>
    <row r="680" customFormat="false" ht="14.4" hidden="false" customHeight="false" outlineLevel="0" collapsed="false"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</row>
    <row r="690" customFormat="false" ht="17.4" hidden="false" customHeight="false" outlineLevel="0" collapsed="false">
      <c r="G690" s="239"/>
      <c r="H690" s="239"/>
      <c r="I690" s="239"/>
      <c r="J690" s="239"/>
      <c r="K690" s="239"/>
      <c r="L690" s="239"/>
      <c r="M690" s="239"/>
      <c r="N690" s="239"/>
      <c r="O690" s="239"/>
      <c r="P690" s="239"/>
    </row>
    <row r="691" customFormat="false" ht="17.4" hidden="false" customHeight="false" outlineLevel="0" collapsed="false">
      <c r="G691" s="239"/>
      <c r="H691" s="239"/>
      <c r="I691" s="239"/>
      <c r="J691" s="239"/>
      <c r="K691" s="239"/>
      <c r="L691" s="239"/>
      <c r="M691" s="239"/>
      <c r="N691" s="239"/>
      <c r="O691" s="239"/>
      <c r="P691" s="239"/>
    </row>
    <row r="692" customFormat="false" ht="17.4" hidden="false" customHeight="false" outlineLevel="0" collapsed="false">
      <c r="G692" s="239"/>
      <c r="H692" s="239"/>
      <c r="I692" s="239"/>
      <c r="J692" s="239"/>
      <c r="K692" s="239"/>
      <c r="L692" s="239"/>
      <c r="M692" s="239"/>
      <c r="N692" s="239"/>
      <c r="O692" s="239"/>
      <c r="P692" s="239"/>
    </row>
    <row r="693" customFormat="false" ht="17.4" hidden="false" customHeight="false" outlineLevel="0" collapsed="false">
      <c r="G693" s="239"/>
      <c r="H693" s="239"/>
      <c r="I693" s="239"/>
      <c r="J693" s="239"/>
      <c r="K693" s="239"/>
      <c r="L693" s="239"/>
      <c r="M693" s="239"/>
      <c r="N693" s="239"/>
      <c r="O693" s="239"/>
      <c r="P693" s="239"/>
    </row>
    <row r="694" customFormat="false" ht="17.4" hidden="false" customHeight="false" outlineLevel="0" collapsed="false">
      <c r="G694" s="239"/>
      <c r="H694" s="239"/>
      <c r="I694" s="239"/>
      <c r="J694" s="239"/>
      <c r="K694" s="239"/>
      <c r="L694" s="239"/>
      <c r="M694" s="239"/>
      <c r="N694" s="239"/>
      <c r="O694" s="239"/>
      <c r="P694" s="239"/>
    </row>
    <row r="695" customFormat="false" ht="17.4" hidden="false" customHeight="false" outlineLevel="0" collapsed="false">
      <c r="G695" s="239"/>
      <c r="H695" s="239"/>
      <c r="I695" s="239"/>
      <c r="J695" s="239"/>
      <c r="K695" s="239"/>
      <c r="L695" s="239"/>
      <c r="M695" s="239"/>
      <c r="N695" s="239"/>
      <c r="O695" s="239"/>
      <c r="P695" s="239"/>
    </row>
    <row r="696" customFormat="false" ht="17.4" hidden="false" customHeight="false" outlineLevel="0" collapsed="false">
      <c r="G696" s="239"/>
      <c r="H696" s="239"/>
      <c r="I696" s="239"/>
      <c r="J696" s="239"/>
      <c r="K696" s="239"/>
      <c r="L696" s="239"/>
      <c r="M696" s="239"/>
      <c r="N696" s="239"/>
      <c r="O696" s="239"/>
      <c r="P696" s="239"/>
    </row>
    <row r="697" customFormat="false" ht="17.4" hidden="false" customHeight="false" outlineLevel="0" collapsed="false">
      <c r="G697" s="239"/>
      <c r="H697" s="239"/>
      <c r="I697" s="239"/>
      <c r="J697" s="239"/>
      <c r="K697" s="239"/>
      <c r="L697" s="239"/>
      <c r="M697" s="239"/>
      <c r="N697" s="239"/>
      <c r="O697" s="239"/>
      <c r="P697" s="239"/>
    </row>
    <row r="698" customFormat="false" ht="17.4" hidden="false" customHeight="false" outlineLevel="0" collapsed="false">
      <c r="G698" s="239"/>
      <c r="H698" s="239"/>
      <c r="I698" s="239"/>
      <c r="J698" s="239"/>
      <c r="K698" s="239"/>
      <c r="L698" s="239"/>
      <c r="M698" s="239"/>
      <c r="N698" s="239"/>
      <c r="O698" s="239"/>
      <c r="P698" s="239"/>
    </row>
    <row r="699" customFormat="false" ht="17.4" hidden="false" customHeight="false" outlineLevel="0" collapsed="false">
      <c r="G699" s="239"/>
      <c r="H699" s="239"/>
      <c r="I699" s="239"/>
      <c r="J699" s="239"/>
      <c r="K699" s="239"/>
      <c r="L699" s="239"/>
      <c r="M699" s="239"/>
      <c r="N699" s="239"/>
      <c r="O699" s="239"/>
      <c r="P699" s="239"/>
    </row>
    <row r="700" customFormat="false" ht="17.4" hidden="false" customHeight="false" outlineLevel="0" collapsed="false">
      <c r="G700" s="239"/>
      <c r="H700" s="239"/>
      <c r="I700" s="239"/>
      <c r="J700" s="239"/>
      <c r="K700" s="239"/>
      <c r="L700" s="239"/>
      <c r="M700" s="239"/>
      <c r="N700" s="239"/>
      <c r="O700" s="239"/>
      <c r="P700" s="239"/>
    </row>
    <row r="701" customFormat="false" ht="17.4" hidden="false" customHeight="false" outlineLevel="0" collapsed="false">
      <c r="G701" s="239"/>
      <c r="H701" s="239"/>
      <c r="I701" s="239"/>
      <c r="J701" s="239"/>
      <c r="K701" s="239"/>
      <c r="L701" s="239"/>
      <c r="M701" s="239"/>
      <c r="N701" s="239"/>
      <c r="O701" s="239"/>
      <c r="P701" s="239"/>
    </row>
    <row r="702" customFormat="false" ht="17.4" hidden="false" customHeight="false" outlineLevel="0" collapsed="false">
      <c r="G702" s="239"/>
      <c r="H702" s="239"/>
      <c r="I702" s="239"/>
      <c r="J702" s="239"/>
      <c r="K702" s="239"/>
      <c r="L702" s="239"/>
      <c r="M702" s="239"/>
      <c r="N702" s="239"/>
      <c r="O702" s="239"/>
      <c r="P702" s="239"/>
    </row>
    <row r="703" customFormat="false" ht="17.4" hidden="false" customHeight="false" outlineLevel="0" collapsed="false">
      <c r="G703" s="239"/>
      <c r="H703" s="239"/>
      <c r="I703" s="239"/>
      <c r="J703" s="239"/>
      <c r="K703" s="239"/>
      <c r="L703" s="239"/>
      <c r="M703" s="239"/>
      <c r="N703" s="239"/>
      <c r="O703" s="239"/>
      <c r="P703" s="239"/>
    </row>
    <row r="704" customFormat="false" ht="17.4" hidden="false" customHeight="false" outlineLevel="0" collapsed="false">
      <c r="G704" s="239"/>
      <c r="H704" s="239"/>
      <c r="I704" s="239"/>
      <c r="J704" s="239"/>
      <c r="K704" s="239"/>
      <c r="L704" s="239"/>
      <c r="M704" s="239"/>
      <c r="N704" s="239"/>
      <c r="O704" s="239"/>
      <c r="P704" s="239"/>
    </row>
    <row r="705" customFormat="false" ht="17.4" hidden="false" customHeight="false" outlineLevel="0" collapsed="false">
      <c r="G705" s="239"/>
      <c r="H705" s="239"/>
      <c r="I705" s="239"/>
      <c r="J705" s="239"/>
      <c r="K705" s="239"/>
      <c r="L705" s="239"/>
      <c r="M705" s="239"/>
      <c r="N705" s="239"/>
      <c r="O705" s="239"/>
      <c r="P705" s="239"/>
    </row>
    <row r="706" customFormat="false" ht="17.4" hidden="false" customHeight="false" outlineLevel="0" collapsed="false">
      <c r="G706" s="239"/>
      <c r="H706" s="239"/>
      <c r="I706" s="239"/>
      <c r="J706" s="239"/>
      <c r="K706" s="239"/>
      <c r="L706" s="239"/>
      <c r="M706" s="239"/>
      <c r="N706" s="239"/>
      <c r="O706" s="239"/>
      <c r="P706" s="239"/>
    </row>
    <row r="707" customFormat="false" ht="17.4" hidden="false" customHeight="false" outlineLevel="0" collapsed="false">
      <c r="G707" s="239"/>
      <c r="H707" s="239"/>
      <c r="I707" s="239"/>
      <c r="J707" s="239"/>
      <c r="K707" s="239"/>
      <c r="L707" s="239"/>
      <c r="M707" s="239"/>
      <c r="N707" s="239"/>
      <c r="O707" s="239"/>
      <c r="P707" s="239"/>
    </row>
    <row r="708" customFormat="false" ht="17.4" hidden="false" customHeight="true" outlineLevel="0" collapsed="false">
      <c r="G708" s="201" t="s">
        <v>207</v>
      </c>
      <c r="H708" s="201"/>
      <c r="I708" s="201"/>
      <c r="J708" s="201"/>
      <c r="K708" s="201"/>
      <c r="L708" s="201"/>
      <c r="M708" s="201"/>
      <c r="N708" s="201"/>
      <c r="O708" s="201"/>
      <c r="P708" s="201"/>
    </row>
    <row r="709" customFormat="false" ht="17.4" hidden="false" customHeight="true" outlineLevel="0" collapsed="false">
      <c r="G709" s="201" t="s">
        <v>208</v>
      </c>
      <c r="H709" s="201"/>
      <c r="I709" s="201"/>
      <c r="J709" s="201"/>
      <c r="K709" s="201"/>
      <c r="L709" s="201"/>
      <c r="M709" s="201"/>
      <c r="N709" s="201"/>
      <c r="O709" s="201"/>
      <c r="P709" s="201"/>
    </row>
    <row r="710" customFormat="false" ht="17.4" hidden="false" customHeight="false" outlineLevel="0" collapsed="false">
      <c r="G710" s="201" t="str">
        <f aca="false">G653</f>
        <v>KABUPATEN CILACAP</v>
      </c>
      <c r="H710" s="201"/>
      <c r="I710" s="201"/>
      <c r="J710" s="201"/>
      <c r="K710" s="201"/>
      <c r="L710" s="201"/>
      <c r="M710" s="201"/>
      <c r="N710" s="201"/>
      <c r="O710" s="201"/>
      <c r="P710" s="201"/>
    </row>
    <row r="711" customFormat="false" ht="17.4" hidden="false" customHeight="true" outlineLevel="0" collapsed="false">
      <c r="G711" s="201" t="s">
        <v>243</v>
      </c>
      <c r="H711" s="201"/>
      <c r="I711" s="201"/>
      <c r="J711" s="201"/>
      <c r="K711" s="201"/>
      <c r="L711" s="201"/>
      <c r="M711" s="201"/>
      <c r="N711" s="201"/>
      <c r="O711" s="201"/>
      <c r="P711" s="201"/>
    </row>
    <row r="712" customFormat="false" ht="18" hidden="false" customHeight="false" outlineLevel="0" collapsed="false">
      <c r="G712" s="203"/>
      <c r="H712" s="203"/>
      <c r="I712" s="203"/>
      <c r="J712" s="203"/>
      <c r="K712" s="203"/>
      <c r="L712" s="203"/>
      <c r="M712" s="203"/>
      <c r="N712" s="203"/>
      <c r="O712" s="203"/>
      <c r="P712" s="203"/>
    </row>
    <row r="713" customFormat="false" ht="14.4" hidden="false" customHeight="true" outlineLevel="0" collapsed="false">
      <c r="G713" s="204" t="s">
        <v>50</v>
      </c>
      <c r="H713" s="205" t="s">
        <v>209</v>
      </c>
      <c r="I713" s="205" t="s">
        <v>210</v>
      </c>
      <c r="J713" s="205"/>
      <c r="K713" s="205"/>
      <c r="L713" s="205"/>
      <c r="M713" s="205"/>
      <c r="N713" s="205"/>
      <c r="O713" s="205" t="s">
        <v>6</v>
      </c>
      <c r="P713" s="205"/>
    </row>
    <row r="714" customFormat="false" ht="14.4" hidden="false" customHeight="true" outlineLevel="0" collapsed="false">
      <c r="G714" s="204"/>
      <c r="H714" s="205"/>
      <c r="I714" s="205" t="s">
        <v>211</v>
      </c>
      <c r="J714" s="205"/>
      <c r="K714" s="205" t="s">
        <v>212</v>
      </c>
      <c r="L714" s="205"/>
      <c r="M714" s="205" t="s">
        <v>213</v>
      </c>
      <c r="N714" s="205"/>
      <c r="O714" s="205"/>
      <c r="P714" s="205"/>
    </row>
    <row r="715" customFormat="false" ht="14.4" hidden="false" customHeight="false" outlineLevel="0" collapsed="false">
      <c r="G715" s="204"/>
      <c r="H715" s="205"/>
      <c r="I715" s="205" t="s">
        <v>12</v>
      </c>
      <c r="J715" s="205" t="s">
        <v>13</v>
      </c>
      <c r="K715" s="205" t="s">
        <v>12</v>
      </c>
      <c r="L715" s="205" t="s">
        <v>13</v>
      </c>
      <c r="M715" s="205" t="s">
        <v>12</v>
      </c>
      <c r="N715" s="205" t="s">
        <v>13</v>
      </c>
      <c r="O715" s="205" t="s">
        <v>12</v>
      </c>
      <c r="P715" s="204" t="s">
        <v>13</v>
      </c>
    </row>
    <row r="716" customFormat="false" ht="14.4" hidden="false" customHeight="false" outlineLevel="0" collapsed="false">
      <c r="G716" s="206" t="n">
        <v>1</v>
      </c>
      <c r="H716" s="207" t="n">
        <v>2</v>
      </c>
      <c r="I716" s="207" t="n">
        <v>3</v>
      </c>
      <c r="J716" s="207" t="n">
        <v>4</v>
      </c>
      <c r="K716" s="207" t="n">
        <v>5</v>
      </c>
      <c r="L716" s="207" t="n">
        <v>6</v>
      </c>
      <c r="M716" s="207" t="n">
        <v>7</v>
      </c>
      <c r="N716" s="207" t="n">
        <v>8</v>
      </c>
      <c r="O716" s="207" t="n">
        <v>9</v>
      </c>
      <c r="P716" s="206" t="n">
        <v>10</v>
      </c>
    </row>
    <row r="717" customFormat="false" ht="14.4" hidden="false" customHeight="false" outlineLevel="0" collapsed="false">
      <c r="G717" s="208" t="n">
        <v>1</v>
      </c>
      <c r="H717" s="209" t="s">
        <v>214</v>
      </c>
      <c r="I717" s="237" t="n">
        <v>0</v>
      </c>
      <c r="J717" s="237" t="n">
        <v>0</v>
      </c>
      <c r="K717" s="237" t="n">
        <v>0</v>
      </c>
      <c r="L717" s="237" t="n">
        <v>0</v>
      </c>
      <c r="M717" s="237" t="n">
        <v>0</v>
      </c>
      <c r="N717" s="237" t="n">
        <v>0</v>
      </c>
      <c r="O717" s="211" t="n">
        <f aca="false">+I717+K717+M717</f>
        <v>0</v>
      </c>
      <c r="P717" s="212" t="n">
        <f aca="false">+J717+L717+N717</f>
        <v>0</v>
      </c>
    </row>
    <row r="718" customFormat="false" ht="14.4" hidden="false" customHeight="false" outlineLevel="0" collapsed="false">
      <c r="G718" s="213" t="n">
        <v>2</v>
      </c>
      <c r="H718" s="214" t="s">
        <v>57</v>
      </c>
      <c r="I718" s="237" t="n">
        <v>0</v>
      </c>
      <c r="J718" s="237" t="n">
        <v>0</v>
      </c>
      <c r="K718" s="237" t="n">
        <v>0</v>
      </c>
      <c r="L718" s="237" t="n">
        <v>0</v>
      </c>
      <c r="M718" s="237" t="n">
        <v>0</v>
      </c>
      <c r="N718" s="237" t="n">
        <v>0</v>
      </c>
      <c r="O718" s="211" t="n">
        <f aca="false">+I718+K718+M718</f>
        <v>0</v>
      </c>
      <c r="P718" s="212" t="n">
        <f aca="false">+J718+L718+N718</f>
        <v>0</v>
      </c>
    </row>
    <row r="719" customFormat="false" ht="14.4" hidden="false" customHeight="false" outlineLevel="0" collapsed="false">
      <c r="G719" s="213" t="n">
        <v>3</v>
      </c>
      <c r="H719" s="214" t="s">
        <v>58</v>
      </c>
      <c r="I719" s="237" t="n">
        <v>0</v>
      </c>
      <c r="J719" s="237" t="n">
        <v>0</v>
      </c>
      <c r="K719" s="237" t="n">
        <v>0</v>
      </c>
      <c r="L719" s="237" t="n">
        <v>0</v>
      </c>
      <c r="M719" s="237" t="n">
        <v>39</v>
      </c>
      <c r="N719" s="237" t="n">
        <v>39</v>
      </c>
      <c r="O719" s="211" t="n">
        <f aca="false">+I719+K719+M719</f>
        <v>39</v>
      </c>
      <c r="P719" s="212" t="n">
        <f aca="false">+J719+L719+N719</f>
        <v>39</v>
      </c>
    </row>
    <row r="720" customFormat="false" ht="14.4" hidden="false" customHeight="false" outlineLevel="0" collapsed="false">
      <c r="G720" s="213" t="n">
        <v>4</v>
      </c>
      <c r="H720" s="214" t="s">
        <v>59</v>
      </c>
      <c r="I720" s="237" t="n">
        <v>13</v>
      </c>
      <c r="J720" s="237" t="n">
        <v>2</v>
      </c>
      <c r="K720" s="237" t="n">
        <v>0</v>
      </c>
      <c r="L720" s="237" t="n">
        <v>0</v>
      </c>
      <c r="M720" s="237" t="n">
        <v>82</v>
      </c>
      <c r="N720" s="237" t="n">
        <v>309</v>
      </c>
      <c r="O720" s="211" t="n">
        <f aca="false">+I720+K720+M720</f>
        <v>95</v>
      </c>
      <c r="P720" s="212" t="n">
        <f aca="false">+J720+L720+N720</f>
        <v>311</v>
      </c>
    </row>
    <row r="721" customFormat="false" ht="14.4" hidden="false" customHeight="false" outlineLevel="0" collapsed="false">
      <c r="G721" s="213" t="n">
        <v>5</v>
      </c>
      <c r="H721" s="215" t="s">
        <v>228</v>
      </c>
      <c r="I721" s="237" t="n">
        <v>229</v>
      </c>
      <c r="J721" s="237" t="n">
        <v>64</v>
      </c>
      <c r="K721" s="237" t="n">
        <v>0</v>
      </c>
      <c r="L721" s="237" t="n">
        <v>0</v>
      </c>
      <c r="M721" s="237" t="n">
        <v>56</v>
      </c>
      <c r="N721" s="237" t="n">
        <v>93</v>
      </c>
      <c r="O721" s="211" t="n">
        <f aca="false">+I721+K721+M721</f>
        <v>285</v>
      </c>
      <c r="P721" s="212" t="n">
        <f aca="false">+J721+L721+N721</f>
        <v>157</v>
      </c>
    </row>
    <row r="722" customFormat="false" ht="14.4" hidden="false" customHeight="false" outlineLevel="0" collapsed="false">
      <c r="G722" s="213" t="n">
        <v>6</v>
      </c>
      <c r="H722" s="214" t="s">
        <v>229</v>
      </c>
      <c r="I722" s="237" t="n">
        <v>12</v>
      </c>
      <c r="J722" s="237" t="n">
        <v>7</v>
      </c>
      <c r="K722" s="237" t="n">
        <v>0</v>
      </c>
      <c r="L722" s="237" t="n">
        <v>0</v>
      </c>
      <c r="M722" s="237" t="n">
        <v>1</v>
      </c>
      <c r="N722" s="237" t="n">
        <v>0</v>
      </c>
      <c r="O722" s="211" t="n">
        <f aca="false">+I722+K722+M722</f>
        <v>13</v>
      </c>
      <c r="P722" s="212" t="n">
        <f aca="false">+J722+L722+N722</f>
        <v>7</v>
      </c>
    </row>
    <row r="723" customFormat="false" ht="14.4" hidden="false" customHeight="false" outlineLevel="0" collapsed="false">
      <c r="G723" s="216" t="n">
        <v>7</v>
      </c>
      <c r="H723" s="217" t="s">
        <v>217</v>
      </c>
      <c r="I723" s="237" t="n">
        <v>12</v>
      </c>
      <c r="J723" s="237" t="n">
        <v>14</v>
      </c>
      <c r="K723" s="237" t="n">
        <v>0</v>
      </c>
      <c r="L723" s="237" t="n">
        <v>0</v>
      </c>
      <c r="M723" s="237" t="n">
        <v>0</v>
      </c>
      <c r="N723" s="237" t="n">
        <v>0</v>
      </c>
      <c r="O723" s="211" t="n">
        <f aca="false">+I723+K723+M723</f>
        <v>12</v>
      </c>
      <c r="P723" s="212" t="n">
        <f aca="false">+J723+L723+N723</f>
        <v>14</v>
      </c>
    </row>
    <row r="724" customFormat="false" ht="14.4" hidden="false" customHeight="false" outlineLevel="0" collapsed="false">
      <c r="G724" s="218" t="s">
        <v>218</v>
      </c>
      <c r="H724" s="219" t="s">
        <v>72</v>
      </c>
      <c r="I724" s="244" t="n">
        <f aca="false">SUM(I717:I723)</f>
        <v>266</v>
      </c>
      <c r="J724" s="244" t="n">
        <f aca="false">SUM(J717:J723)</f>
        <v>87</v>
      </c>
      <c r="K724" s="244" t="n">
        <f aca="false">SUM(K717:K723)</f>
        <v>0</v>
      </c>
      <c r="L724" s="244" t="n">
        <f aca="false">SUM(L717:L723)</f>
        <v>0</v>
      </c>
      <c r="M724" s="244" t="n">
        <f aca="false">SUM(M717:M723)</f>
        <v>178</v>
      </c>
      <c r="N724" s="244" t="n">
        <f aca="false">SUM(N717:N723)</f>
        <v>441</v>
      </c>
      <c r="O724" s="220" t="n">
        <f aca="false">SUM(O717:O723)</f>
        <v>444</v>
      </c>
      <c r="P724" s="220" t="n">
        <f aca="false">SUM(P717:P723)</f>
        <v>528</v>
      </c>
    </row>
    <row r="725" customFormat="false" ht="14.4" hidden="false" customHeight="false" outlineLevel="0" collapsed="false"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</row>
    <row r="726" customFormat="false" ht="14.4" hidden="false" customHeight="true" outlineLevel="0" collapsed="false">
      <c r="G726" s="222" t="s">
        <v>219</v>
      </c>
      <c r="H726" s="222" t="s">
        <v>220</v>
      </c>
      <c r="I726" s="222" t="s">
        <v>210</v>
      </c>
      <c r="J726" s="222"/>
      <c r="K726" s="222"/>
      <c r="L726" s="222"/>
      <c r="M726" s="222"/>
      <c r="N726" s="222"/>
      <c r="O726" s="222" t="s">
        <v>6</v>
      </c>
      <c r="P726" s="222"/>
    </row>
    <row r="727" customFormat="false" ht="14.4" hidden="false" customHeight="true" outlineLevel="0" collapsed="false">
      <c r="G727" s="222"/>
      <c r="H727" s="222"/>
      <c r="I727" s="222" t="s">
        <v>211</v>
      </c>
      <c r="J727" s="222"/>
      <c r="K727" s="222" t="s">
        <v>18</v>
      </c>
      <c r="L727" s="222"/>
      <c r="M727" s="222" t="s">
        <v>213</v>
      </c>
      <c r="N727" s="222"/>
      <c r="O727" s="222"/>
      <c r="P727" s="222"/>
    </row>
    <row r="728" customFormat="false" ht="14.4" hidden="false" customHeight="false" outlineLevel="0" collapsed="false">
      <c r="G728" s="222"/>
      <c r="H728" s="222"/>
      <c r="I728" s="222" t="s">
        <v>12</v>
      </c>
      <c r="J728" s="222" t="s">
        <v>13</v>
      </c>
      <c r="K728" s="222" t="s">
        <v>12</v>
      </c>
      <c r="L728" s="222" t="s">
        <v>13</v>
      </c>
      <c r="M728" s="222" t="s">
        <v>12</v>
      </c>
      <c r="N728" s="222" t="s">
        <v>13</v>
      </c>
      <c r="O728" s="222" t="s">
        <v>12</v>
      </c>
      <c r="P728" s="222" t="s">
        <v>13</v>
      </c>
    </row>
    <row r="729" customFormat="false" ht="14.4" hidden="false" customHeight="false" outlineLevel="0" collapsed="false">
      <c r="G729" s="223" t="n">
        <v>1</v>
      </c>
      <c r="H729" s="223" t="n">
        <v>2</v>
      </c>
      <c r="I729" s="223"/>
      <c r="J729" s="223"/>
      <c r="K729" s="223"/>
      <c r="L729" s="223"/>
      <c r="M729" s="223"/>
      <c r="N729" s="223"/>
      <c r="O729" s="223" t="n">
        <v>9</v>
      </c>
      <c r="P729" s="223" t="n">
        <v>10</v>
      </c>
    </row>
    <row r="730" customFormat="false" ht="14.4" hidden="false" customHeight="false" outlineLevel="0" collapsed="false">
      <c r="G730" s="224" t="n">
        <v>1</v>
      </c>
      <c r="H730" s="225" t="s">
        <v>221</v>
      </c>
      <c r="I730" s="237" t="n">
        <v>0</v>
      </c>
      <c r="J730" s="237" t="n">
        <v>0</v>
      </c>
      <c r="K730" s="237" t="n">
        <v>0</v>
      </c>
      <c r="L730" s="237" t="n">
        <v>0</v>
      </c>
      <c r="M730" s="237" t="n">
        <v>0</v>
      </c>
      <c r="N730" s="237" t="n">
        <v>0</v>
      </c>
      <c r="O730" s="211" t="n">
        <f aca="false">+I730+K730+M730</f>
        <v>0</v>
      </c>
      <c r="P730" s="212" t="n">
        <f aca="false">+J730+L730+N730</f>
        <v>0</v>
      </c>
    </row>
    <row r="731" customFormat="false" ht="14.4" hidden="false" customHeight="false" outlineLevel="0" collapsed="false">
      <c r="G731" s="226" t="n">
        <v>2</v>
      </c>
      <c r="H731" s="227" t="s">
        <v>222</v>
      </c>
      <c r="I731" s="237" t="n">
        <v>0</v>
      </c>
      <c r="J731" s="237" t="n">
        <v>0</v>
      </c>
      <c r="K731" s="237" t="n">
        <v>0</v>
      </c>
      <c r="L731" s="237" t="n">
        <v>0</v>
      </c>
      <c r="M731" s="237" t="n">
        <v>0</v>
      </c>
      <c r="N731" s="237" t="n">
        <v>0</v>
      </c>
      <c r="O731" s="211" t="n">
        <f aca="false">+I731+K731+M731</f>
        <v>0</v>
      </c>
      <c r="P731" s="212" t="n">
        <f aca="false">+J731+L731+N731</f>
        <v>0</v>
      </c>
    </row>
    <row r="732" customFormat="false" ht="14.4" hidden="false" customHeight="false" outlineLevel="0" collapsed="false">
      <c r="G732" s="226" t="n">
        <v>3</v>
      </c>
      <c r="H732" s="227" t="s">
        <v>223</v>
      </c>
      <c r="I732" s="237" t="n">
        <v>0</v>
      </c>
      <c r="J732" s="237" t="n">
        <v>0</v>
      </c>
      <c r="K732" s="237" t="n">
        <v>0</v>
      </c>
      <c r="L732" s="237" t="n">
        <v>0</v>
      </c>
      <c r="M732" s="237" t="n">
        <v>0</v>
      </c>
      <c r="N732" s="237" t="n">
        <v>0</v>
      </c>
      <c r="O732" s="211" t="n">
        <f aca="false">+I732+K732+M732</f>
        <v>0</v>
      </c>
      <c r="P732" s="212" t="n">
        <f aca="false">+J732+L732+N732</f>
        <v>0</v>
      </c>
    </row>
    <row r="733" customFormat="false" ht="14.4" hidden="false" customHeight="false" outlineLevel="0" collapsed="false">
      <c r="G733" s="226" t="n">
        <v>4</v>
      </c>
      <c r="H733" s="227" t="s">
        <v>224</v>
      </c>
      <c r="I733" s="237" t="n">
        <v>266</v>
      </c>
      <c r="J733" s="237" t="n">
        <v>87</v>
      </c>
      <c r="K733" s="237" t="n">
        <v>0</v>
      </c>
      <c r="L733" s="237" t="n">
        <v>0</v>
      </c>
      <c r="M733" s="237" t="n">
        <v>177</v>
      </c>
      <c r="N733" s="237" t="n">
        <v>180</v>
      </c>
      <c r="O733" s="211" t="n">
        <f aca="false">+I733+K733+M733</f>
        <v>443</v>
      </c>
      <c r="P733" s="212" t="n">
        <f aca="false">+J733+L733+N733</f>
        <v>267</v>
      </c>
    </row>
    <row r="734" customFormat="false" ht="14.4" hidden="false" customHeight="false" outlineLevel="0" collapsed="false">
      <c r="G734" s="226" t="n">
        <v>5</v>
      </c>
      <c r="H734" s="227" t="s">
        <v>225</v>
      </c>
      <c r="I734" s="237" t="n">
        <v>0</v>
      </c>
      <c r="J734" s="237" t="n">
        <v>0</v>
      </c>
      <c r="K734" s="237" t="n">
        <v>0</v>
      </c>
      <c r="L734" s="237" t="n">
        <v>0</v>
      </c>
      <c r="M734" s="237" t="n">
        <v>0</v>
      </c>
      <c r="N734" s="237" t="n">
        <v>0</v>
      </c>
      <c r="O734" s="211" t="n">
        <f aca="false">+I734+K734+M734</f>
        <v>0</v>
      </c>
      <c r="P734" s="212" t="n">
        <f aca="false">+J734+L734+N734</f>
        <v>0</v>
      </c>
    </row>
    <row r="735" customFormat="false" ht="14.4" hidden="false" customHeight="false" outlineLevel="0" collapsed="false">
      <c r="G735" s="228" t="n">
        <v>6</v>
      </c>
      <c r="H735" s="229" t="s">
        <v>226</v>
      </c>
      <c r="I735" s="237" t="n">
        <v>0</v>
      </c>
      <c r="J735" s="237" t="n">
        <v>0</v>
      </c>
      <c r="K735" s="237" t="n">
        <v>0</v>
      </c>
      <c r="L735" s="237" t="n">
        <v>0</v>
      </c>
      <c r="M735" s="237" t="n">
        <v>1</v>
      </c>
      <c r="N735" s="237" t="n">
        <v>261</v>
      </c>
      <c r="O735" s="230" t="n">
        <f aca="false">+I735+K735+M735</f>
        <v>1</v>
      </c>
      <c r="P735" s="231" t="n">
        <f aca="false">+J735+L735+N735</f>
        <v>261</v>
      </c>
    </row>
    <row r="736" customFormat="false" ht="14.4" hidden="false" customHeight="false" outlineLevel="0" collapsed="false">
      <c r="G736" s="232" t="s">
        <v>218</v>
      </c>
      <c r="H736" s="233" t="s">
        <v>72</v>
      </c>
      <c r="I736" s="234" t="n">
        <f aca="false">SUM(I730:I735)</f>
        <v>266</v>
      </c>
      <c r="J736" s="234" t="n">
        <f aca="false">SUM(J730:J735)</f>
        <v>87</v>
      </c>
      <c r="K736" s="234" t="n">
        <f aca="false">SUM(K730:K735)</f>
        <v>0</v>
      </c>
      <c r="L736" s="234" t="n">
        <f aca="false">SUM(L730:L735)</f>
        <v>0</v>
      </c>
      <c r="M736" s="234" t="n">
        <f aca="false">SUM(M730:M735)</f>
        <v>178</v>
      </c>
      <c r="N736" s="234" t="n">
        <f aca="false">SUM(N730:N735)</f>
        <v>441</v>
      </c>
      <c r="O736" s="234" t="n">
        <f aca="false">SUM(O730:O735)</f>
        <v>444</v>
      </c>
      <c r="P736" s="234" t="n">
        <f aca="false">SUM(P730:P735)</f>
        <v>528</v>
      </c>
    </row>
    <row r="737" customFormat="false" ht="14.4" hidden="false" customHeight="false" outlineLevel="0" collapsed="false"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</row>
  </sheetData>
  <mergeCells count="238">
    <mergeCell ref="G1:P1"/>
    <mergeCell ref="G2:P2"/>
    <mergeCell ref="G3:P3"/>
    <mergeCell ref="G4:P4"/>
    <mergeCell ref="G6:G8"/>
    <mergeCell ref="H6:H8"/>
    <mergeCell ref="I6:N6"/>
    <mergeCell ref="O6:P7"/>
    <mergeCell ref="I7:J7"/>
    <mergeCell ref="K7:L7"/>
    <mergeCell ref="M7:N7"/>
    <mergeCell ref="R10:R11"/>
    <mergeCell ref="S10:S11"/>
    <mergeCell ref="R13:R14"/>
    <mergeCell ref="S13:S14"/>
    <mergeCell ref="G19:G21"/>
    <mergeCell ref="H19:H21"/>
    <mergeCell ref="I19:N19"/>
    <mergeCell ref="O19:P20"/>
    <mergeCell ref="I20:J20"/>
    <mergeCell ref="K20:L20"/>
    <mergeCell ref="M20:N20"/>
    <mergeCell ref="G40:P40"/>
    <mergeCell ref="G41:P41"/>
    <mergeCell ref="G42:P42"/>
    <mergeCell ref="G43:P43"/>
    <mergeCell ref="G45:G47"/>
    <mergeCell ref="H45:H47"/>
    <mergeCell ref="I45:N45"/>
    <mergeCell ref="O45:P46"/>
    <mergeCell ref="I46:J46"/>
    <mergeCell ref="K46:L46"/>
    <mergeCell ref="M46:N46"/>
    <mergeCell ref="G58:G60"/>
    <mergeCell ref="H58:H60"/>
    <mergeCell ref="I58:N58"/>
    <mergeCell ref="O58:P59"/>
    <mergeCell ref="I59:J59"/>
    <mergeCell ref="K59:L59"/>
    <mergeCell ref="M59:N59"/>
    <mergeCell ref="G103:P103"/>
    <mergeCell ref="G104:P104"/>
    <mergeCell ref="G105:P105"/>
    <mergeCell ref="G106:P106"/>
    <mergeCell ref="G108:G110"/>
    <mergeCell ref="H108:H110"/>
    <mergeCell ref="I108:N108"/>
    <mergeCell ref="O108:P109"/>
    <mergeCell ref="I109:J109"/>
    <mergeCell ref="K109:L109"/>
    <mergeCell ref="M109:N109"/>
    <mergeCell ref="G121:G123"/>
    <mergeCell ref="H121:H123"/>
    <mergeCell ref="I121:N121"/>
    <mergeCell ref="O121:P122"/>
    <mergeCell ref="I122:J122"/>
    <mergeCell ref="K122:L122"/>
    <mergeCell ref="M122:N122"/>
    <mergeCell ref="G164:P164"/>
    <mergeCell ref="G165:P165"/>
    <mergeCell ref="G166:P166"/>
    <mergeCell ref="G167:P167"/>
    <mergeCell ref="G169:G171"/>
    <mergeCell ref="H169:H171"/>
    <mergeCell ref="I169:N169"/>
    <mergeCell ref="O169:P170"/>
    <mergeCell ref="I170:J170"/>
    <mergeCell ref="K170:L170"/>
    <mergeCell ref="M170:N170"/>
    <mergeCell ref="G182:G184"/>
    <mergeCell ref="H182:H184"/>
    <mergeCell ref="I182:N182"/>
    <mergeCell ref="O182:P183"/>
    <mergeCell ref="I183:J183"/>
    <mergeCell ref="K183:L183"/>
    <mergeCell ref="M183:N183"/>
    <mergeCell ref="G227:P227"/>
    <mergeCell ref="G228:P228"/>
    <mergeCell ref="G229:P229"/>
    <mergeCell ref="G230:P230"/>
    <mergeCell ref="G232:G234"/>
    <mergeCell ref="H232:H234"/>
    <mergeCell ref="I232:N232"/>
    <mergeCell ref="O232:P233"/>
    <mergeCell ref="I233:J233"/>
    <mergeCell ref="K233:L233"/>
    <mergeCell ref="M233:N233"/>
    <mergeCell ref="G245:G247"/>
    <mergeCell ref="H245:H247"/>
    <mergeCell ref="I245:N245"/>
    <mergeCell ref="O245:P246"/>
    <mergeCell ref="I246:J246"/>
    <mergeCell ref="K246:L246"/>
    <mergeCell ref="M246:N246"/>
    <mergeCell ref="G276:P276"/>
    <mergeCell ref="G277:P277"/>
    <mergeCell ref="G278:P278"/>
    <mergeCell ref="G279:P279"/>
    <mergeCell ref="G281:G283"/>
    <mergeCell ref="H281:H283"/>
    <mergeCell ref="I281:N281"/>
    <mergeCell ref="O281:P282"/>
    <mergeCell ref="I282:J282"/>
    <mergeCell ref="K282:L282"/>
    <mergeCell ref="M282:N282"/>
    <mergeCell ref="G294:G296"/>
    <mergeCell ref="H294:H296"/>
    <mergeCell ref="I294:N294"/>
    <mergeCell ref="O294:P295"/>
    <mergeCell ref="I295:J295"/>
    <mergeCell ref="K295:L295"/>
    <mergeCell ref="M295:N295"/>
    <mergeCell ref="G348:P348"/>
    <mergeCell ref="G349:P349"/>
    <mergeCell ref="G350:P350"/>
    <mergeCell ref="G351:P351"/>
    <mergeCell ref="G353:G355"/>
    <mergeCell ref="H353:H355"/>
    <mergeCell ref="I353:N353"/>
    <mergeCell ref="O353:P354"/>
    <mergeCell ref="I354:J354"/>
    <mergeCell ref="K354:L354"/>
    <mergeCell ref="M354:N354"/>
    <mergeCell ref="G366:G368"/>
    <mergeCell ref="H366:H368"/>
    <mergeCell ref="I366:N366"/>
    <mergeCell ref="O366:P367"/>
    <mergeCell ref="I367:J367"/>
    <mergeCell ref="K367:L367"/>
    <mergeCell ref="M367:N367"/>
    <mergeCell ref="G419:P419"/>
    <mergeCell ref="G420:P420"/>
    <mergeCell ref="G421:P421"/>
    <mergeCell ref="G422:P422"/>
    <mergeCell ref="G424:G426"/>
    <mergeCell ref="H424:H426"/>
    <mergeCell ref="I424:N424"/>
    <mergeCell ref="O424:P425"/>
    <mergeCell ref="I425:J425"/>
    <mergeCell ref="K425:L425"/>
    <mergeCell ref="M425:N425"/>
    <mergeCell ref="G437:G439"/>
    <mergeCell ref="H437:H439"/>
    <mergeCell ref="I437:N437"/>
    <mergeCell ref="O437:P438"/>
    <mergeCell ref="I438:J438"/>
    <mergeCell ref="K438:L438"/>
    <mergeCell ref="M438:N438"/>
    <mergeCell ref="G476:P476"/>
    <mergeCell ref="G477:P477"/>
    <mergeCell ref="G478:P478"/>
    <mergeCell ref="G479:P479"/>
    <mergeCell ref="G481:G483"/>
    <mergeCell ref="H481:H483"/>
    <mergeCell ref="I481:N481"/>
    <mergeCell ref="O481:P482"/>
    <mergeCell ref="I482:J482"/>
    <mergeCell ref="K482:L482"/>
    <mergeCell ref="M482:N482"/>
    <mergeCell ref="G494:G496"/>
    <mergeCell ref="H494:H496"/>
    <mergeCell ref="I494:N494"/>
    <mergeCell ref="O494:P495"/>
    <mergeCell ref="I495:J495"/>
    <mergeCell ref="K495:L495"/>
    <mergeCell ref="M495:N495"/>
    <mergeCell ref="G540:P540"/>
    <mergeCell ref="G541:P541"/>
    <mergeCell ref="G542:P542"/>
    <mergeCell ref="G543:P543"/>
    <mergeCell ref="G545:G547"/>
    <mergeCell ref="H545:H547"/>
    <mergeCell ref="I545:N545"/>
    <mergeCell ref="O545:P546"/>
    <mergeCell ref="I546:J546"/>
    <mergeCell ref="K546:L546"/>
    <mergeCell ref="M546:N546"/>
    <mergeCell ref="G558:G560"/>
    <mergeCell ref="H558:H560"/>
    <mergeCell ref="I558:N558"/>
    <mergeCell ref="O558:P559"/>
    <mergeCell ref="I559:J559"/>
    <mergeCell ref="K559:L559"/>
    <mergeCell ref="M559:N559"/>
    <mergeCell ref="G592:P592"/>
    <mergeCell ref="G593:P593"/>
    <mergeCell ref="G594:P594"/>
    <mergeCell ref="G595:P595"/>
    <mergeCell ref="G597:G599"/>
    <mergeCell ref="H597:H599"/>
    <mergeCell ref="I597:N597"/>
    <mergeCell ref="O597:P598"/>
    <mergeCell ref="I598:J598"/>
    <mergeCell ref="K598:L598"/>
    <mergeCell ref="M598:N598"/>
    <mergeCell ref="G610:G612"/>
    <mergeCell ref="H610:H612"/>
    <mergeCell ref="I610:N610"/>
    <mergeCell ref="O610:P611"/>
    <mergeCell ref="I611:J611"/>
    <mergeCell ref="K611:L611"/>
    <mergeCell ref="M611:N611"/>
    <mergeCell ref="G651:P651"/>
    <mergeCell ref="G652:P652"/>
    <mergeCell ref="G653:P653"/>
    <mergeCell ref="G654:P654"/>
    <mergeCell ref="G656:G658"/>
    <mergeCell ref="H656:H658"/>
    <mergeCell ref="I656:N656"/>
    <mergeCell ref="O656:P657"/>
    <mergeCell ref="I657:J657"/>
    <mergeCell ref="K657:L657"/>
    <mergeCell ref="M657:N657"/>
    <mergeCell ref="G669:G671"/>
    <mergeCell ref="H669:H671"/>
    <mergeCell ref="I669:N669"/>
    <mergeCell ref="O669:P670"/>
    <mergeCell ref="I670:J670"/>
    <mergeCell ref="K670:L670"/>
    <mergeCell ref="M670:N670"/>
    <mergeCell ref="G708:P708"/>
    <mergeCell ref="G709:P709"/>
    <mergeCell ref="G710:P710"/>
    <mergeCell ref="G711:P711"/>
    <mergeCell ref="G713:G715"/>
    <mergeCell ref="H713:H715"/>
    <mergeCell ref="I713:N713"/>
    <mergeCell ref="O713:P714"/>
    <mergeCell ref="I714:J714"/>
    <mergeCell ref="K714:L714"/>
    <mergeCell ref="M714:N714"/>
    <mergeCell ref="G726:G728"/>
    <mergeCell ref="H726:H728"/>
    <mergeCell ref="I726:N726"/>
    <mergeCell ref="O726:P727"/>
    <mergeCell ref="I727:J727"/>
    <mergeCell ref="K727:L727"/>
    <mergeCell ref="M727:N727"/>
  </mergeCells>
  <printOptions headings="false" gridLines="false" gridLinesSet="true" horizontalCentered="true" verticalCentered="true"/>
  <pageMargins left="0" right="0" top="0.314583333333333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96" man="true" max="16383" min="0"/>
    <brk id="2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8" activeCellId="0" sqref="C8"/>
    </sheetView>
  </sheetViews>
  <sheetFormatPr defaultColWidth="8.875" defaultRowHeight="14.4" zeroHeight="false" outlineLevelRow="0" outlineLevelCol="0"/>
  <cols>
    <col collapsed="false" customWidth="true" hidden="false" outlineLevel="0" max="1" min="1" style="120" width="20.99"/>
    <col collapsed="false" customWidth="true" hidden="false" outlineLevel="0" max="19" min="2" style="120" width="10.66"/>
    <col collapsed="false" customWidth="false" hidden="false" outlineLevel="0" max="257" min="20" style="120" width="8.87"/>
  </cols>
  <sheetData>
    <row r="1" customFormat="false" ht="14.4" hidden="false" customHeight="true" outlineLevel="0" collapsed="false">
      <c r="A1" s="245" t="s">
        <v>24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4.4" hidden="false" customHeight="true" outlineLevel="0" collapsed="false">
      <c r="A2" s="245" t="s">
        <v>24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4.4" hidden="false" customHeight="true" outlineLevel="0" collapsed="false">
      <c r="A3" s="246" t="s">
        <v>24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4.4" hidden="false" customHeight="true" outlineLevel="0" collapsed="false">
      <c r="A4" s="246" t="s">
        <v>24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5" customFormat="false" ht="14.4" hidden="false" customHeight="false" outlineLevel="0" collapsed="false">
      <c r="A5" s="247" t="s">
        <v>248</v>
      </c>
      <c r="B5" s="247"/>
      <c r="C5" s="247"/>
      <c r="D5" s="247" t="s">
        <v>249</v>
      </c>
      <c r="E5" s="247"/>
      <c r="F5" s="247"/>
      <c r="G5" s="248"/>
      <c r="H5" s="248"/>
      <c r="I5" s="248"/>
      <c r="J5" s="248"/>
      <c r="K5" s="248"/>
      <c r="L5" s="248"/>
      <c r="M5" s="248"/>
      <c r="N5" s="248"/>
      <c r="O5" s="249"/>
      <c r="P5" s="249"/>
      <c r="Q5" s="250"/>
      <c r="R5" s="249"/>
      <c r="S5" s="249"/>
    </row>
    <row r="6" customFormat="false" ht="14.4" hidden="false" customHeight="false" outlineLevel="0" collapsed="false">
      <c r="A6" s="251" t="s">
        <v>250</v>
      </c>
      <c r="B6" s="252"/>
      <c r="C6" s="252"/>
      <c r="D6" s="252"/>
      <c r="E6" s="252"/>
      <c r="F6" s="252"/>
      <c r="G6" s="253"/>
      <c r="H6" s="253"/>
      <c r="I6" s="253"/>
      <c r="J6" s="253"/>
      <c r="K6" s="253"/>
      <c r="L6" s="253"/>
      <c r="M6" s="253"/>
      <c r="N6" s="253"/>
      <c r="O6" s="249"/>
      <c r="P6" s="249"/>
      <c r="Q6" s="250"/>
      <c r="R6" s="249"/>
      <c r="S6" s="249"/>
    </row>
    <row r="7" customFormat="false" ht="14.4" hidden="false" customHeight="false" outlineLevel="0" collapsed="false">
      <c r="A7" s="247" t="s">
        <v>251</v>
      </c>
      <c r="B7" s="254"/>
      <c r="C7" s="254"/>
      <c r="D7" s="247" t="s">
        <v>252</v>
      </c>
      <c r="E7" s="254"/>
      <c r="F7" s="254"/>
      <c r="G7" s="255"/>
      <c r="H7" s="255"/>
      <c r="I7" s="255"/>
      <c r="J7" s="255"/>
      <c r="K7" s="255"/>
      <c r="L7" s="249"/>
      <c r="M7" s="249"/>
      <c r="N7" s="249"/>
      <c r="O7" s="249"/>
      <c r="P7" s="249"/>
      <c r="Q7" s="250"/>
      <c r="R7" s="249"/>
      <c r="S7" s="249"/>
    </row>
    <row r="8" customFormat="false" ht="14.4" hidden="false" customHeight="false" outlineLevel="0" collapsed="false">
      <c r="A8" s="254"/>
      <c r="B8" s="254"/>
      <c r="C8" s="254"/>
      <c r="D8" s="254"/>
      <c r="E8" s="254"/>
      <c r="F8" s="254"/>
      <c r="G8" s="255"/>
      <c r="H8" s="255"/>
      <c r="I8" s="255"/>
      <c r="J8" s="255"/>
      <c r="K8" s="255"/>
      <c r="L8" s="249"/>
      <c r="M8" s="249"/>
      <c r="N8" s="249"/>
      <c r="O8" s="249"/>
      <c r="P8" s="249"/>
      <c r="Q8" s="250"/>
      <c r="R8" s="249"/>
      <c r="S8" s="249"/>
    </row>
    <row r="9" customFormat="false" ht="21.9" hidden="false" customHeight="true" outlineLevel="0" collapsed="false">
      <c r="A9" s="256" t="s">
        <v>253</v>
      </c>
      <c r="B9" s="256" t="s">
        <v>254</v>
      </c>
      <c r="C9" s="256"/>
      <c r="D9" s="256"/>
      <c r="E9" s="257" t="s">
        <v>255</v>
      </c>
      <c r="F9" s="257"/>
      <c r="G9" s="257"/>
      <c r="H9" s="258" t="s">
        <v>256</v>
      </c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</row>
    <row r="10" customFormat="false" ht="12.75" hidden="false" customHeight="true" outlineLevel="0" collapsed="false">
      <c r="A10" s="256"/>
      <c r="B10" s="256"/>
      <c r="C10" s="256"/>
      <c r="D10" s="256"/>
      <c r="E10" s="257"/>
      <c r="F10" s="257"/>
      <c r="G10" s="257"/>
      <c r="H10" s="259" t="s">
        <v>211</v>
      </c>
      <c r="I10" s="259"/>
      <c r="J10" s="259"/>
      <c r="K10" s="259" t="s">
        <v>212</v>
      </c>
      <c r="L10" s="259"/>
      <c r="M10" s="259"/>
      <c r="N10" s="259" t="s">
        <v>213</v>
      </c>
      <c r="O10" s="259"/>
      <c r="P10" s="259"/>
      <c r="Q10" s="257" t="s">
        <v>183</v>
      </c>
      <c r="R10" s="257"/>
      <c r="S10" s="257"/>
    </row>
    <row r="11" customFormat="false" ht="14.25" hidden="false" customHeight="true" outlineLevel="0" collapsed="false">
      <c r="A11" s="256"/>
      <c r="B11" s="257" t="s">
        <v>12</v>
      </c>
      <c r="C11" s="257" t="s">
        <v>13</v>
      </c>
      <c r="D11" s="257" t="s">
        <v>24</v>
      </c>
      <c r="E11" s="257" t="s">
        <v>12</v>
      </c>
      <c r="F11" s="257" t="s">
        <v>13</v>
      </c>
      <c r="G11" s="257" t="s">
        <v>24</v>
      </c>
      <c r="H11" s="257" t="s">
        <v>12</v>
      </c>
      <c r="I11" s="257" t="s">
        <v>13</v>
      </c>
      <c r="J11" s="257" t="s">
        <v>24</v>
      </c>
      <c r="K11" s="257" t="s">
        <v>12</v>
      </c>
      <c r="L11" s="257" t="s">
        <v>13</v>
      </c>
      <c r="M11" s="257" t="s">
        <v>24</v>
      </c>
      <c r="N11" s="257" t="s">
        <v>12</v>
      </c>
      <c r="O11" s="257" t="s">
        <v>13</v>
      </c>
      <c r="P11" s="257" t="s">
        <v>24</v>
      </c>
      <c r="Q11" s="257" t="s">
        <v>12</v>
      </c>
      <c r="R11" s="257" t="s">
        <v>13</v>
      </c>
      <c r="S11" s="257" t="s">
        <v>24</v>
      </c>
    </row>
    <row r="12" customFormat="false" ht="21.9" hidden="false" customHeight="true" outlineLevel="0" collapsed="false">
      <c r="A12" s="260" t="s">
        <v>257</v>
      </c>
      <c r="B12" s="261" t="n">
        <v>806</v>
      </c>
      <c r="C12" s="261" t="n">
        <v>990</v>
      </c>
      <c r="D12" s="262" t="n">
        <f aca="false">+B12+C12</f>
        <v>1796</v>
      </c>
      <c r="E12" s="261" t="n">
        <v>394</v>
      </c>
      <c r="F12" s="261" t="n">
        <v>693</v>
      </c>
      <c r="G12" s="262" t="n">
        <f aca="false">+E12+F12</f>
        <v>1087</v>
      </c>
      <c r="H12" s="262" t="n">
        <v>129</v>
      </c>
      <c r="I12" s="262" t="n">
        <v>96</v>
      </c>
      <c r="J12" s="262" t="n">
        <f aca="false">+H12+I12</f>
        <v>225</v>
      </c>
      <c r="K12" s="262" t="n">
        <v>0</v>
      </c>
      <c r="L12" s="262" t="n">
        <v>0</v>
      </c>
      <c r="M12" s="263" t="n">
        <f aca="false">SUM(K12:L12)</f>
        <v>0</v>
      </c>
      <c r="N12" s="262" t="n">
        <v>265</v>
      </c>
      <c r="O12" s="262" t="n">
        <v>597</v>
      </c>
      <c r="P12" s="263" t="n">
        <f aca="false">SUM(N12:O12)</f>
        <v>862</v>
      </c>
      <c r="Q12" s="264" t="n">
        <f aca="false">+H12+K12+N12</f>
        <v>394</v>
      </c>
      <c r="R12" s="264" t="n">
        <f aca="false">+I12+L12+O12</f>
        <v>693</v>
      </c>
      <c r="S12" s="264" t="n">
        <f aca="false">SUM(Q12:R12)</f>
        <v>1087</v>
      </c>
    </row>
    <row r="13" customFormat="false" ht="21.9" hidden="false" customHeight="true" outlineLevel="0" collapsed="false">
      <c r="A13" s="265" t="s">
        <v>258</v>
      </c>
      <c r="B13" s="262" t="n">
        <v>708</v>
      </c>
      <c r="C13" s="262" t="n">
        <v>632</v>
      </c>
      <c r="D13" s="263" t="n">
        <f aca="false">SUM(B13:C13)</f>
        <v>1340</v>
      </c>
      <c r="E13" s="262" t="n">
        <v>429</v>
      </c>
      <c r="F13" s="262" t="n">
        <v>467</v>
      </c>
      <c r="G13" s="263" t="n">
        <f aca="false">SUM(E13:F13)</f>
        <v>896</v>
      </c>
      <c r="H13" s="262" t="n">
        <v>333</v>
      </c>
      <c r="I13" s="262" t="n">
        <v>238</v>
      </c>
      <c r="J13" s="263" t="n">
        <f aca="false">SUM(H13:I13)</f>
        <v>571</v>
      </c>
      <c r="K13" s="262" t="n">
        <v>0</v>
      </c>
      <c r="L13" s="262" t="n">
        <v>0</v>
      </c>
      <c r="M13" s="263" t="n">
        <f aca="false">SUM(K13:L13)</f>
        <v>0</v>
      </c>
      <c r="N13" s="262" t="n">
        <v>96</v>
      </c>
      <c r="O13" s="262" t="n">
        <v>229</v>
      </c>
      <c r="P13" s="263" t="n">
        <f aca="false">SUM(N13:O13)</f>
        <v>325</v>
      </c>
      <c r="Q13" s="264" t="n">
        <f aca="false">+H13+K13+N13</f>
        <v>429</v>
      </c>
      <c r="R13" s="264" t="n">
        <f aca="false">+I13+L13+O13</f>
        <v>467</v>
      </c>
      <c r="S13" s="264" t="n">
        <f aca="false">SUM(Q13:R13)</f>
        <v>896</v>
      </c>
    </row>
    <row r="14" customFormat="false" ht="21.9" hidden="false" customHeight="true" outlineLevel="0" collapsed="false">
      <c r="A14" s="265" t="s">
        <v>259</v>
      </c>
      <c r="B14" s="262" t="n">
        <v>445</v>
      </c>
      <c r="C14" s="262" t="n">
        <v>238</v>
      </c>
      <c r="D14" s="264" t="n">
        <f aca="false">SUM(B14:C14)</f>
        <v>683</v>
      </c>
      <c r="E14" s="262" t="n">
        <v>128</v>
      </c>
      <c r="F14" s="262" t="n">
        <v>79</v>
      </c>
      <c r="G14" s="264" t="n">
        <f aca="false">SUM(E14:F14)</f>
        <v>207</v>
      </c>
      <c r="H14" s="262" t="n">
        <v>128</v>
      </c>
      <c r="I14" s="262" t="n">
        <v>79</v>
      </c>
      <c r="J14" s="264" t="n">
        <f aca="false">SUM(H14:I14)</f>
        <v>207</v>
      </c>
      <c r="K14" s="262" t="n">
        <v>0</v>
      </c>
      <c r="L14" s="262" t="n">
        <v>0</v>
      </c>
      <c r="M14" s="264" t="n">
        <f aca="false">SUM(K14:L14)</f>
        <v>0</v>
      </c>
      <c r="N14" s="262" t="n">
        <v>0</v>
      </c>
      <c r="O14" s="262" t="n">
        <v>0</v>
      </c>
      <c r="P14" s="264" t="n">
        <f aca="false">SUM(N14:O14)</f>
        <v>0</v>
      </c>
      <c r="Q14" s="264" t="n">
        <f aca="false">+H14+K14+N14</f>
        <v>128</v>
      </c>
      <c r="R14" s="264" t="n">
        <f aca="false">+I14+L14+O14</f>
        <v>79</v>
      </c>
      <c r="S14" s="264" t="n">
        <f aca="false">SUM(Q14:R14)</f>
        <v>207</v>
      </c>
    </row>
    <row r="15" customFormat="false" ht="21.9" hidden="false" customHeight="true" outlineLevel="0" collapsed="false">
      <c r="A15" s="265" t="s">
        <v>260</v>
      </c>
      <c r="B15" s="262" t="n">
        <v>0</v>
      </c>
      <c r="C15" s="262" t="n">
        <v>0</v>
      </c>
      <c r="D15" s="264" t="n">
        <f aca="false">SUM(B15:C15)</f>
        <v>0</v>
      </c>
      <c r="E15" s="262" t="n">
        <v>0</v>
      </c>
      <c r="F15" s="262" t="n">
        <v>0</v>
      </c>
      <c r="G15" s="264" t="n">
        <f aca="false">SUM(E15:F15)</f>
        <v>0</v>
      </c>
      <c r="H15" s="262" t="n">
        <v>0</v>
      </c>
      <c r="I15" s="262" t="n">
        <v>0</v>
      </c>
      <c r="J15" s="264" t="n">
        <f aca="false">SUM(H15:I15)</f>
        <v>0</v>
      </c>
      <c r="K15" s="262" t="n">
        <v>0</v>
      </c>
      <c r="L15" s="262" t="n">
        <v>0</v>
      </c>
      <c r="M15" s="264" t="n">
        <f aca="false">SUM(K15:L15)</f>
        <v>0</v>
      </c>
      <c r="N15" s="262" t="n">
        <v>0</v>
      </c>
      <c r="O15" s="262" t="n">
        <v>0</v>
      </c>
      <c r="P15" s="264" t="n">
        <f aca="false">SUM(N15:O15)</f>
        <v>0</v>
      </c>
      <c r="Q15" s="264" t="n">
        <f aca="false">+H15+K15+N15</f>
        <v>0</v>
      </c>
      <c r="R15" s="264" t="n">
        <f aca="false">+I15+L15+O15</f>
        <v>0</v>
      </c>
      <c r="S15" s="264" t="n">
        <f aca="false">SUM(Q15:R15)</f>
        <v>0</v>
      </c>
    </row>
    <row r="16" customFormat="false" ht="21.9" hidden="false" customHeight="true" outlineLevel="0" collapsed="false">
      <c r="A16" s="265" t="s">
        <v>261</v>
      </c>
      <c r="B16" s="262" t="n">
        <v>0</v>
      </c>
      <c r="C16" s="262" t="n">
        <v>0</v>
      </c>
      <c r="D16" s="264" t="n">
        <f aca="false">SUM(B16:C16)</f>
        <v>0</v>
      </c>
      <c r="E16" s="262" t="n">
        <v>0</v>
      </c>
      <c r="F16" s="262" t="n">
        <v>0</v>
      </c>
      <c r="G16" s="264" t="n">
        <f aca="false">SUM(E16:F16)</f>
        <v>0</v>
      </c>
      <c r="H16" s="262" t="n">
        <v>0</v>
      </c>
      <c r="I16" s="262" t="n">
        <v>0</v>
      </c>
      <c r="J16" s="264" t="n">
        <f aca="false">SUM(H16:I16)</f>
        <v>0</v>
      </c>
      <c r="K16" s="262" t="n">
        <v>0</v>
      </c>
      <c r="L16" s="262" t="n">
        <v>0</v>
      </c>
      <c r="M16" s="264" t="n">
        <f aca="false">SUM(K16:L16)</f>
        <v>0</v>
      </c>
      <c r="N16" s="262" t="n">
        <v>0</v>
      </c>
      <c r="O16" s="262" t="n">
        <v>0</v>
      </c>
      <c r="P16" s="264" t="n">
        <f aca="false">SUM(N16:O16)</f>
        <v>0</v>
      </c>
      <c r="Q16" s="264"/>
      <c r="R16" s="264"/>
      <c r="S16" s="264" t="n">
        <f aca="false">SUM(Q16:R16)</f>
        <v>0</v>
      </c>
    </row>
    <row r="17" customFormat="false" ht="21.9" hidden="false" customHeight="true" outlineLevel="0" collapsed="false">
      <c r="A17" s="265" t="s">
        <v>262</v>
      </c>
      <c r="B17" s="262" t="n">
        <v>0</v>
      </c>
      <c r="C17" s="262" t="n">
        <v>0</v>
      </c>
      <c r="D17" s="264" t="n">
        <f aca="false">SUM(B17:C17)</f>
        <v>0</v>
      </c>
      <c r="E17" s="262" t="n">
        <v>0</v>
      </c>
      <c r="F17" s="262" t="n">
        <v>0</v>
      </c>
      <c r="G17" s="264" t="n">
        <f aca="false">SUM(E17:F17)</f>
        <v>0</v>
      </c>
      <c r="H17" s="262" t="n">
        <v>0</v>
      </c>
      <c r="I17" s="262" t="n">
        <v>0</v>
      </c>
      <c r="J17" s="264" t="n">
        <f aca="false">SUM(H17:I17)</f>
        <v>0</v>
      </c>
      <c r="K17" s="262" t="n">
        <v>0</v>
      </c>
      <c r="L17" s="262" t="n">
        <v>0</v>
      </c>
      <c r="M17" s="264" t="n">
        <f aca="false">SUM(K17:L17)</f>
        <v>0</v>
      </c>
      <c r="N17" s="262" t="n">
        <v>0</v>
      </c>
      <c r="O17" s="262" t="n">
        <v>0</v>
      </c>
      <c r="P17" s="264" t="n">
        <f aca="false">SUM(N17:O17)</f>
        <v>0</v>
      </c>
      <c r="Q17" s="264" t="n">
        <f aca="false">+H17+K17+N17</f>
        <v>0</v>
      </c>
      <c r="R17" s="264" t="n">
        <f aca="false">+I17+L17+O17</f>
        <v>0</v>
      </c>
      <c r="S17" s="264" t="n">
        <f aca="false">SUM(Q17:R17)</f>
        <v>0</v>
      </c>
    </row>
    <row r="18" customFormat="false" ht="21.9" hidden="false" customHeight="true" outlineLevel="0" collapsed="false">
      <c r="A18" s="265" t="s">
        <v>263</v>
      </c>
      <c r="B18" s="262" t="n">
        <v>0</v>
      </c>
      <c r="C18" s="262" t="n">
        <v>0</v>
      </c>
      <c r="D18" s="264" t="n">
        <f aca="false">SUM(B18:C18)</f>
        <v>0</v>
      </c>
      <c r="E18" s="262" t="n">
        <v>0</v>
      </c>
      <c r="F18" s="262" t="n">
        <v>0</v>
      </c>
      <c r="G18" s="264" t="n">
        <f aca="false">SUM(E18:F18)</f>
        <v>0</v>
      </c>
      <c r="H18" s="262" t="n">
        <v>0</v>
      </c>
      <c r="I18" s="262" t="n">
        <v>0</v>
      </c>
      <c r="J18" s="264" t="n">
        <f aca="false">SUM(H18:I18)</f>
        <v>0</v>
      </c>
      <c r="K18" s="262" t="n">
        <v>0</v>
      </c>
      <c r="L18" s="262" t="n">
        <v>0</v>
      </c>
      <c r="M18" s="264" t="n">
        <f aca="false">SUM(K18:L18)</f>
        <v>0</v>
      </c>
      <c r="N18" s="262" t="n">
        <v>0</v>
      </c>
      <c r="O18" s="262" t="n">
        <v>0</v>
      </c>
      <c r="P18" s="264" t="n">
        <f aca="false">SUM(N18:O18)</f>
        <v>0</v>
      </c>
      <c r="Q18" s="264" t="n">
        <f aca="false">+H18+K18+N18</f>
        <v>0</v>
      </c>
      <c r="R18" s="264" t="n">
        <f aca="false">+I18+L18+O18</f>
        <v>0</v>
      </c>
      <c r="S18" s="264" t="n">
        <f aca="false">SUM(Q18:R18)</f>
        <v>0</v>
      </c>
    </row>
    <row r="19" customFormat="false" ht="21.9" hidden="false" customHeight="true" outlineLevel="0" collapsed="false">
      <c r="A19" s="265" t="s">
        <v>264</v>
      </c>
      <c r="B19" s="262" t="n">
        <v>0</v>
      </c>
      <c r="C19" s="262" t="n">
        <v>0</v>
      </c>
      <c r="D19" s="264" t="n">
        <f aca="false">SUM(B19:C19)</f>
        <v>0</v>
      </c>
      <c r="E19" s="262" t="n">
        <v>0</v>
      </c>
      <c r="F19" s="262" t="n">
        <v>0</v>
      </c>
      <c r="G19" s="264" t="n">
        <f aca="false">SUM(E19:F19)</f>
        <v>0</v>
      </c>
      <c r="H19" s="262" t="n">
        <v>0</v>
      </c>
      <c r="I19" s="262" t="n">
        <v>0</v>
      </c>
      <c r="J19" s="264" t="n">
        <f aca="false">SUM(H19:I19)</f>
        <v>0</v>
      </c>
      <c r="K19" s="262" t="n">
        <v>0</v>
      </c>
      <c r="L19" s="262" t="n">
        <v>0</v>
      </c>
      <c r="M19" s="264" t="n">
        <f aca="false">SUM(K19:L19)</f>
        <v>0</v>
      </c>
      <c r="N19" s="262" t="n">
        <v>0</v>
      </c>
      <c r="O19" s="262" t="n">
        <v>0</v>
      </c>
      <c r="P19" s="264" t="n">
        <f aca="false">SUM(N19:O19)</f>
        <v>0</v>
      </c>
      <c r="Q19" s="264" t="n">
        <f aca="false">+H19+K19+N19</f>
        <v>0</v>
      </c>
      <c r="R19" s="264" t="n">
        <f aca="false">+I19+L19+O19</f>
        <v>0</v>
      </c>
      <c r="S19" s="264" t="n">
        <f aca="false">SUM(Q19:R19)</f>
        <v>0</v>
      </c>
    </row>
    <row r="20" customFormat="false" ht="21.9" hidden="false" customHeight="true" outlineLevel="0" collapsed="false">
      <c r="A20" s="265" t="s">
        <v>265</v>
      </c>
      <c r="B20" s="262" t="n">
        <v>0</v>
      </c>
      <c r="C20" s="262" t="n">
        <v>0</v>
      </c>
      <c r="D20" s="264" t="n">
        <f aca="false">SUM(B20:C20)</f>
        <v>0</v>
      </c>
      <c r="E20" s="262" t="n">
        <v>0</v>
      </c>
      <c r="F20" s="262" t="n">
        <v>0</v>
      </c>
      <c r="G20" s="264" t="n">
        <f aca="false">SUM(E20:F20)</f>
        <v>0</v>
      </c>
      <c r="H20" s="262" t="n">
        <v>0</v>
      </c>
      <c r="I20" s="262" t="n">
        <v>0</v>
      </c>
      <c r="J20" s="264" t="n">
        <f aca="false">SUM(H20:I20)</f>
        <v>0</v>
      </c>
      <c r="K20" s="262" t="n">
        <v>0</v>
      </c>
      <c r="L20" s="262" t="n">
        <v>0</v>
      </c>
      <c r="M20" s="264" t="n">
        <f aca="false">SUM(K20:L20)</f>
        <v>0</v>
      </c>
      <c r="N20" s="262" t="n">
        <v>0</v>
      </c>
      <c r="O20" s="262" t="n">
        <v>0</v>
      </c>
      <c r="P20" s="264" t="n">
        <f aca="false">SUM(N20:O20)</f>
        <v>0</v>
      </c>
      <c r="Q20" s="264" t="n">
        <f aca="false">+H20+K20+N20</f>
        <v>0</v>
      </c>
      <c r="R20" s="264" t="n">
        <f aca="false">+I20+L20+O20</f>
        <v>0</v>
      </c>
      <c r="S20" s="264" t="n">
        <f aca="false">SUM(Q20:R20)</f>
        <v>0</v>
      </c>
    </row>
    <row r="21" customFormat="false" ht="21.9" hidden="false" customHeight="true" outlineLevel="0" collapsed="false">
      <c r="A21" s="265" t="s">
        <v>266</v>
      </c>
      <c r="B21" s="262" t="n">
        <v>0</v>
      </c>
      <c r="C21" s="262" t="n">
        <v>0</v>
      </c>
      <c r="D21" s="264" t="n">
        <f aca="false">SUM(B21:C21)</f>
        <v>0</v>
      </c>
      <c r="E21" s="262" t="n">
        <v>0</v>
      </c>
      <c r="F21" s="262" t="n">
        <v>0</v>
      </c>
      <c r="G21" s="264" t="n">
        <f aca="false">SUM(E21:F21)</f>
        <v>0</v>
      </c>
      <c r="H21" s="262" t="n">
        <v>0</v>
      </c>
      <c r="I21" s="262" t="n">
        <v>0</v>
      </c>
      <c r="J21" s="264" t="n">
        <f aca="false">SUM(H21:I21)</f>
        <v>0</v>
      </c>
      <c r="K21" s="262" t="n">
        <v>0</v>
      </c>
      <c r="L21" s="262" t="n">
        <v>0</v>
      </c>
      <c r="M21" s="264" t="n">
        <f aca="false">SUM(K21:L21)</f>
        <v>0</v>
      </c>
      <c r="N21" s="262" t="n">
        <v>0</v>
      </c>
      <c r="O21" s="262" t="n">
        <v>0</v>
      </c>
      <c r="P21" s="264" t="n">
        <f aca="false">SUM(N21:O21)</f>
        <v>0</v>
      </c>
      <c r="Q21" s="264" t="n">
        <f aca="false">+H21+K21+N21</f>
        <v>0</v>
      </c>
      <c r="R21" s="264" t="n">
        <f aca="false">+I21+L21+O21</f>
        <v>0</v>
      </c>
      <c r="S21" s="264" t="n">
        <f aca="false">SUM(Q21:R21)</f>
        <v>0</v>
      </c>
    </row>
    <row r="22" customFormat="false" ht="21.9" hidden="false" customHeight="true" outlineLevel="0" collapsed="false">
      <c r="A22" s="265" t="s">
        <v>267</v>
      </c>
      <c r="B22" s="262" t="n">
        <v>0</v>
      </c>
      <c r="C22" s="262" t="n">
        <v>0</v>
      </c>
      <c r="D22" s="264" t="n">
        <f aca="false">SUM(B22:C22)</f>
        <v>0</v>
      </c>
      <c r="E22" s="262" t="n">
        <v>0</v>
      </c>
      <c r="F22" s="262" t="n">
        <v>0</v>
      </c>
      <c r="G22" s="264" t="n">
        <f aca="false">SUM(E22:F22)</f>
        <v>0</v>
      </c>
      <c r="H22" s="262" t="n">
        <v>0</v>
      </c>
      <c r="I22" s="262" t="n">
        <v>0</v>
      </c>
      <c r="J22" s="264" t="n">
        <f aca="false">SUM(H22:I22)</f>
        <v>0</v>
      </c>
      <c r="K22" s="262" t="n">
        <v>0</v>
      </c>
      <c r="L22" s="262" t="n">
        <v>0</v>
      </c>
      <c r="M22" s="264" t="n">
        <f aca="false">SUM(K22:L22)</f>
        <v>0</v>
      </c>
      <c r="N22" s="262" t="n">
        <v>0</v>
      </c>
      <c r="O22" s="262" t="n">
        <v>0</v>
      </c>
      <c r="P22" s="264" t="n">
        <f aca="false">SUM(N22:O22)</f>
        <v>0</v>
      </c>
      <c r="Q22" s="264" t="n">
        <f aca="false">+H22+K22+N22</f>
        <v>0</v>
      </c>
      <c r="R22" s="264" t="n">
        <f aca="false">+I22+L22+O22</f>
        <v>0</v>
      </c>
      <c r="S22" s="264" t="n">
        <f aca="false">SUM(Q22:R22)</f>
        <v>0</v>
      </c>
    </row>
    <row r="23" customFormat="false" ht="21.9" hidden="false" customHeight="true" outlineLevel="0" collapsed="false">
      <c r="A23" s="266" t="s">
        <v>268</v>
      </c>
      <c r="B23" s="262" t="n">
        <v>0</v>
      </c>
      <c r="C23" s="262" t="n">
        <v>0</v>
      </c>
      <c r="D23" s="267" t="n">
        <f aca="false">SUM(B23:C23)</f>
        <v>0</v>
      </c>
      <c r="E23" s="262" t="n">
        <v>0</v>
      </c>
      <c r="F23" s="262" t="n">
        <v>0</v>
      </c>
      <c r="G23" s="264" t="n">
        <f aca="false">SUM(E23:F23)</f>
        <v>0</v>
      </c>
      <c r="H23" s="262" t="n">
        <v>0</v>
      </c>
      <c r="I23" s="262" t="n">
        <v>0</v>
      </c>
      <c r="J23" s="267" t="n">
        <f aca="false">SUM(H23:I23)</f>
        <v>0</v>
      </c>
      <c r="K23" s="262" t="n">
        <v>0</v>
      </c>
      <c r="L23" s="262" t="n">
        <v>0</v>
      </c>
      <c r="M23" s="267" t="n">
        <f aca="false">SUM(K23:L23)</f>
        <v>0</v>
      </c>
      <c r="N23" s="262" t="n">
        <v>0</v>
      </c>
      <c r="O23" s="262" t="n">
        <v>0</v>
      </c>
      <c r="P23" s="267" t="n">
        <f aca="false">SUM(N23:O23)</f>
        <v>0</v>
      </c>
      <c r="Q23" s="264" t="n">
        <f aca="false">+H23+K23+N23</f>
        <v>0</v>
      </c>
      <c r="R23" s="264" t="n">
        <f aca="false">+I23+L23+O23</f>
        <v>0</v>
      </c>
      <c r="S23" s="264" t="n">
        <f aca="false">SUM(Q23:R23)</f>
        <v>0</v>
      </c>
    </row>
    <row r="24" customFormat="false" ht="21.9" hidden="false" customHeight="true" outlineLevel="0" collapsed="false">
      <c r="A24" s="268" t="s">
        <v>183</v>
      </c>
      <c r="B24" s="269" t="n">
        <f aca="false">SUM(B12:B23)</f>
        <v>1959</v>
      </c>
      <c r="C24" s="269" t="n">
        <f aca="false">SUM(C12:C23)</f>
        <v>1860</v>
      </c>
      <c r="D24" s="269" t="n">
        <f aca="false">SUM(D12:D23)</f>
        <v>3819</v>
      </c>
      <c r="E24" s="269" t="n">
        <f aca="false">SUM(E12:E23)</f>
        <v>951</v>
      </c>
      <c r="F24" s="269" t="n">
        <f aca="false">SUM(F12:F23)</f>
        <v>1239</v>
      </c>
      <c r="G24" s="269" t="n">
        <f aca="false">SUM(G12:G23)</f>
        <v>2190</v>
      </c>
      <c r="H24" s="269" t="n">
        <f aca="false">SUM(H12:H23)</f>
        <v>590</v>
      </c>
      <c r="I24" s="269" t="n">
        <f aca="false">SUM(I12:I23)</f>
        <v>413</v>
      </c>
      <c r="J24" s="269" t="n">
        <f aca="false">SUM(J12:J23)</f>
        <v>1003</v>
      </c>
      <c r="K24" s="269" t="n">
        <f aca="false">SUM(K12:K23)</f>
        <v>0</v>
      </c>
      <c r="L24" s="269" t="n">
        <f aca="false">SUM(L12:L23)</f>
        <v>0</v>
      </c>
      <c r="M24" s="269" t="n">
        <f aca="false">SUM(M12:M23)</f>
        <v>0</v>
      </c>
      <c r="N24" s="269" t="n">
        <f aca="false">SUM(N12:N23)</f>
        <v>361</v>
      </c>
      <c r="O24" s="269" t="n">
        <f aca="false">SUM(O12:O23)</f>
        <v>826</v>
      </c>
      <c r="P24" s="269" t="n">
        <f aca="false">SUM(P12:P23)</f>
        <v>1187</v>
      </c>
      <c r="Q24" s="269" t="n">
        <f aca="false">SUM(Q12:Q23)</f>
        <v>951</v>
      </c>
      <c r="R24" s="269" t="n">
        <f aca="false">SUM(R12:R23)</f>
        <v>1239</v>
      </c>
      <c r="S24" s="269" t="n">
        <f aca="false">SUM(S12:S23)</f>
        <v>2190</v>
      </c>
    </row>
    <row r="50" customFormat="false" ht="14.4" hidden="false" customHeight="false" outlineLevel="0" collapsed="false">
      <c r="H50" s="120" t="s">
        <v>12</v>
      </c>
      <c r="I50" s="120" t="s">
        <v>13</v>
      </c>
      <c r="J50" s="120" t="s">
        <v>183</v>
      </c>
    </row>
    <row r="51" customFormat="false" ht="14.4" hidden="false" customHeight="false" outlineLevel="0" collapsed="false">
      <c r="G51" s="120" t="s">
        <v>211</v>
      </c>
      <c r="H51" s="137" t="n">
        <f aca="false">H24</f>
        <v>590</v>
      </c>
      <c r="I51" s="137" t="n">
        <f aca="false">I24</f>
        <v>413</v>
      </c>
      <c r="J51" s="137" t="n">
        <f aca="false">J24</f>
        <v>1003</v>
      </c>
    </row>
    <row r="52" customFormat="false" ht="14.4" hidden="false" customHeight="false" outlineLevel="0" collapsed="false">
      <c r="G52" s="120" t="s">
        <v>212</v>
      </c>
      <c r="H52" s="137" t="n">
        <f aca="false">K24</f>
        <v>0</v>
      </c>
      <c r="I52" s="137" t="n">
        <f aca="false">L24</f>
        <v>0</v>
      </c>
      <c r="J52" s="137" t="n">
        <f aca="false">M24</f>
        <v>0</v>
      </c>
    </row>
    <row r="53" customFormat="false" ht="14.4" hidden="false" customHeight="false" outlineLevel="0" collapsed="false">
      <c r="G53" s="120" t="s">
        <v>213</v>
      </c>
      <c r="H53" s="137" t="n">
        <f aca="false">N24</f>
        <v>361</v>
      </c>
      <c r="I53" s="137" t="n">
        <f aca="false">O24</f>
        <v>826</v>
      </c>
      <c r="J53" s="137" t="n">
        <f aca="false">P24</f>
        <v>1187</v>
      </c>
    </row>
    <row r="54" customFormat="false" ht="14.4" hidden="false" customHeight="false" outlineLevel="0" collapsed="false">
      <c r="G54" s="120" t="s">
        <v>183</v>
      </c>
      <c r="H54" s="137" t="n">
        <f aca="false">SUM(H51,H52,H53)</f>
        <v>951</v>
      </c>
      <c r="I54" s="137" t="n">
        <f aca="false">SUM(I51,I52,I53)</f>
        <v>1239</v>
      </c>
      <c r="J54" s="137" t="n">
        <f aca="false">SUM(J51,J52,J53)</f>
        <v>2190</v>
      </c>
    </row>
  </sheetData>
  <mergeCells count="12">
    <mergeCell ref="A1:S1"/>
    <mergeCell ref="A2:S2"/>
    <mergeCell ref="A3:S3"/>
    <mergeCell ref="A4:S4"/>
    <mergeCell ref="A9:A11"/>
    <mergeCell ref="B9:D10"/>
    <mergeCell ref="E9:G10"/>
    <mergeCell ref="H9:S9"/>
    <mergeCell ref="H10:J10"/>
    <mergeCell ref="K10:M10"/>
    <mergeCell ref="N10:P10"/>
    <mergeCell ref="Q10:S10"/>
  </mergeCells>
  <printOptions headings="false" gridLines="false" gridLinesSet="true" horizontalCentered="true" verticalCentered="false"/>
  <pageMargins left="0.118055555555556" right="0" top="0.984027777777778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00:39Z</dcterms:created>
  <dc:creator>MR KUAT</dc:creator>
  <dc:description/>
  <dc:language>en-US</dc:language>
  <cp:lastModifiedBy>DELL</cp:lastModifiedBy>
  <cp:lastPrinted>2023-04-13T06:54:20Z</cp:lastPrinted>
  <dcterms:modified xsi:type="dcterms:W3CDTF">2023-08-23T0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BDC0D2FAD428ABD9EAA3E20581069</vt:lpwstr>
  </property>
  <property fmtid="{D5CDD505-2E9C-101B-9397-08002B2CF9AE}" pid="3" name="KSOProductBuildVer">
    <vt:lpwstr>1033-11.2.0.11513</vt:lpwstr>
  </property>
</Properties>
</file>