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4">
  <si>
    <t xml:space="preserve">Laporan Jumlah Penduduk Berdasarkan Status Hubungan Keluarga per Kecamatan</t>
  </si>
  <si>
    <t xml:space="preserve">Kabupaten/Kota : 33.1 CILACAP</t>
  </si>
  <si>
    <t xml:space="preserve">No</t>
  </si>
  <si>
    <t xml:space="preserve">Kecamatan</t>
  </si>
  <si>
    <t xml:space="preserve">Anak</t>
  </si>
  <si>
    <t xml:space="preserve">Istri</t>
  </si>
  <si>
    <t xml:space="preserve">Suami</t>
  </si>
  <si>
    <t xml:space="preserve">Kode</t>
  </si>
  <si>
    <t xml:space="preserve">Nama</t>
  </si>
  <si>
    <t xml:space="preserve">Pria</t>
  </si>
  <si>
    <t xml:space="preserve">Wanita</t>
  </si>
  <si>
    <t xml:space="preserve">Jumlah</t>
  </si>
  <si>
    <t xml:space="preserve">%</t>
  </si>
  <si>
    <t xml:space="preserve">1</t>
  </si>
  <si>
    <t xml:space="preserve">33.1.01</t>
  </si>
  <si>
    <t xml:space="preserve">KEDUNGREJA</t>
  </si>
  <si>
    <t xml:space="preserve">2</t>
  </si>
  <si>
    <t xml:space="preserve">33.1.02</t>
  </si>
  <si>
    <t xml:space="preserve">KESUGIHAN</t>
  </si>
  <si>
    <t xml:space="preserve">3</t>
  </si>
  <si>
    <t xml:space="preserve">33.1.03</t>
  </si>
  <si>
    <t xml:space="preserve">ADIPALA</t>
  </si>
  <si>
    <t xml:space="preserve">4</t>
  </si>
  <si>
    <t xml:space="preserve">33.1.04</t>
  </si>
  <si>
    <t xml:space="preserve">BINANGUN</t>
  </si>
  <si>
    <t xml:space="preserve">5</t>
  </si>
  <si>
    <t xml:space="preserve">33.1.05</t>
  </si>
  <si>
    <t xml:space="preserve">NUSAWUNGU</t>
  </si>
  <si>
    <t xml:space="preserve">6</t>
  </si>
  <si>
    <t xml:space="preserve">33.1.06</t>
  </si>
  <si>
    <t xml:space="preserve">KROYA</t>
  </si>
  <si>
    <t xml:space="preserve">7</t>
  </si>
  <si>
    <t xml:space="preserve">33.1.07</t>
  </si>
  <si>
    <t xml:space="preserve">MAOS</t>
  </si>
  <si>
    <t xml:space="preserve">8</t>
  </si>
  <si>
    <t xml:space="preserve">33.1.08</t>
  </si>
  <si>
    <t xml:space="preserve">JERUKLEGI</t>
  </si>
  <si>
    <t xml:space="preserve">9</t>
  </si>
  <si>
    <t xml:space="preserve">33.1.09</t>
  </si>
  <si>
    <t xml:space="preserve">KAWUNGANTEN</t>
  </si>
  <si>
    <t xml:space="preserve">10</t>
  </si>
  <si>
    <t xml:space="preserve">33.1.10</t>
  </si>
  <si>
    <t xml:space="preserve">GANDRUNGMANGU</t>
  </si>
  <si>
    <t xml:space="preserve">11</t>
  </si>
  <si>
    <t xml:space="preserve">33.1.11</t>
  </si>
  <si>
    <t xml:space="preserve">SIDAREJA</t>
  </si>
  <si>
    <t xml:space="preserve">12</t>
  </si>
  <si>
    <t xml:space="preserve">33.1.12</t>
  </si>
  <si>
    <t xml:space="preserve">KARANGPUCUNG</t>
  </si>
  <si>
    <t xml:space="preserve">13</t>
  </si>
  <si>
    <t xml:space="preserve">33.1.13</t>
  </si>
  <si>
    <t xml:space="preserve">CIMANGGU</t>
  </si>
  <si>
    <t xml:space="preserve">14</t>
  </si>
  <si>
    <t xml:space="preserve">33.1.14</t>
  </si>
  <si>
    <t xml:space="preserve">MAJENANG</t>
  </si>
  <si>
    <t xml:space="preserve">15</t>
  </si>
  <si>
    <t xml:space="preserve">33.1.15</t>
  </si>
  <si>
    <t xml:space="preserve">WANAREJA</t>
  </si>
  <si>
    <t xml:space="preserve">16</t>
  </si>
  <si>
    <t xml:space="preserve">33.1.16</t>
  </si>
  <si>
    <t xml:space="preserve">DAYEUHLUHUR</t>
  </si>
  <si>
    <t xml:space="preserve">17</t>
  </si>
  <si>
    <t xml:space="preserve">33.1.17</t>
  </si>
  <si>
    <t xml:space="preserve">SAMPANG</t>
  </si>
  <si>
    <t xml:space="preserve">18</t>
  </si>
  <si>
    <t xml:space="preserve">33.1.18</t>
  </si>
  <si>
    <t xml:space="preserve">CIPARI</t>
  </si>
  <si>
    <t xml:space="preserve">19</t>
  </si>
  <si>
    <t xml:space="preserve">33.1.19</t>
  </si>
  <si>
    <t xml:space="preserve">PATIMUAN</t>
  </si>
  <si>
    <t xml:space="preserve">20</t>
  </si>
  <si>
    <t xml:space="preserve">33.1.20</t>
  </si>
  <si>
    <t xml:space="preserve">BANTARSARI</t>
  </si>
  <si>
    <t xml:space="preserve">21</t>
  </si>
  <si>
    <t xml:space="preserve">33.1.21</t>
  </si>
  <si>
    <t xml:space="preserve">CILACAP SELATAN</t>
  </si>
  <si>
    <t xml:space="preserve">22</t>
  </si>
  <si>
    <t xml:space="preserve">33.1.22</t>
  </si>
  <si>
    <t xml:space="preserve">CILACAP TENGAH</t>
  </si>
  <si>
    <t xml:space="preserve">23</t>
  </si>
  <si>
    <t xml:space="preserve">33.1.23</t>
  </si>
  <si>
    <t xml:space="preserve">CILACAP UTARA</t>
  </si>
  <si>
    <t xml:space="preserve">24</t>
  </si>
  <si>
    <t xml:space="preserve">33.1.24</t>
  </si>
  <si>
    <t xml:space="preserve">KAMPUNG LAUT</t>
  </si>
  <si>
    <t xml:space="preserve">Jumlah Total</t>
  </si>
  <si>
    <t xml:space="preserve">Kepala Keluarga</t>
  </si>
  <si>
    <t xml:space="preserve">Orang Tua</t>
  </si>
  <si>
    <t xml:space="preserve">Mertua</t>
  </si>
  <si>
    <t xml:space="preserve">Cucu</t>
  </si>
  <si>
    <t xml:space="preserve">Famili Lain</t>
  </si>
  <si>
    <t xml:space="preserve">Menantu</t>
  </si>
  <si>
    <t xml:space="preserve">Pembantu</t>
  </si>
  <si>
    <t xml:space="preserve">Lainn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3A7FD"/>
        <bgColor rgb="FF99CCFF"/>
      </patternFill>
    </fill>
    <fill>
      <patternFill patternType="solid">
        <fgColor rgb="FFFFDA46"/>
        <bgColor rgb="FFFFCC99"/>
      </patternFill>
    </fill>
    <fill>
      <patternFill patternType="solid">
        <fgColor rgb="FFBAD3FE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E26B0A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7FD"/>
      <rgbColor rgb="FF993366"/>
      <rgbColor rgb="FFFFFFCC"/>
      <rgbColor rgb="FFCCFFFF"/>
      <rgbColor rgb="FF660066"/>
      <rgbColor rgb="FFFF8080"/>
      <rgbColor rgb="FF0066CC"/>
      <rgbColor rgb="FFBAD3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A46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76"/>
    <col collapsed="false" customWidth="true" hidden="false" outlineLevel="0" max="3" min="3" style="0" width="17.84"/>
    <col collapsed="false" customWidth="true" hidden="false" outlineLevel="0" max="6" min="4" style="0" width="7.03"/>
    <col collapsed="false" customWidth="true" hidden="false" outlineLevel="0" max="7" min="7" style="0" width="6.35"/>
    <col collapsed="false" customWidth="true" hidden="false" outlineLevel="0" max="9" min="8" style="0" width="7.03"/>
    <col collapsed="false" customWidth="true" hidden="false" outlineLevel="0" max="10" min="10" style="0" width="7.3"/>
    <col collapsed="false" customWidth="true" hidden="false" outlineLevel="0" max="11" min="11" style="0" width="6.35"/>
    <col collapsed="false" customWidth="true" hidden="false" outlineLevel="0" max="14" min="12" style="0" width="7.03"/>
    <col collapsed="false" customWidth="true" hidden="false" outlineLevel="0" max="15" min="15" style="0" width="6.3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65" hidden="false" customHeight="false" outlineLevel="0" collapsed="false">
      <c r="A3" s="3" t="s">
        <v>2</v>
      </c>
      <c r="B3" s="3" t="s">
        <v>3</v>
      </c>
      <c r="C3" s="3"/>
      <c r="D3" s="4" t="s">
        <v>4</v>
      </c>
      <c r="E3" s="4"/>
      <c r="F3" s="4"/>
      <c r="G3" s="4"/>
      <c r="H3" s="4" t="s">
        <v>5</v>
      </c>
      <c r="I3" s="4"/>
      <c r="J3" s="4"/>
      <c r="K3" s="4"/>
      <c r="L3" s="4" t="s">
        <v>6</v>
      </c>
      <c r="M3" s="4"/>
      <c r="N3" s="4"/>
      <c r="O3" s="4"/>
    </row>
    <row r="4" customFormat="false" ht="13.65" hidden="false" customHeight="false" outlineLevel="0" collapsed="false">
      <c r="A4" s="3"/>
      <c r="B4" s="3" t="s">
        <v>7</v>
      </c>
      <c r="C4" s="3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9</v>
      </c>
      <c r="I4" s="6" t="s">
        <v>10</v>
      </c>
      <c r="J4" s="6" t="s">
        <v>11</v>
      </c>
      <c r="K4" s="5" t="s">
        <v>12</v>
      </c>
      <c r="L4" s="5" t="s">
        <v>9</v>
      </c>
      <c r="M4" s="6" t="s">
        <v>10</v>
      </c>
      <c r="N4" s="5" t="s">
        <v>11</v>
      </c>
      <c r="O4" s="5" t="s">
        <v>12</v>
      </c>
    </row>
    <row r="5" customFormat="false" ht="13.65" hidden="false" customHeight="false" outlineLevel="0" collapsed="false">
      <c r="A5" s="7" t="s">
        <v>13</v>
      </c>
      <c r="B5" s="8" t="s">
        <v>14</v>
      </c>
      <c r="C5" s="9" t="s">
        <v>15</v>
      </c>
      <c r="D5" s="10" t="n">
        <v>20773</v>
      </c>
      <c r="E5" s="10" t="n">
        <v>17004</v>
      </c>
      <c r="F5" s="10" t="n">
        <v>37777</v>
      </c>
      <c r="G5" s="7" t="n">
        <f aca="false">F5/L106*100%</f>
        <v>0.415657149144523</v>
      </c>
      <c r="H5" s="11" t="n">
        <v>0</v>
      </c>
      <c r="I5" s="10" t="n">
        <v>21280</v>
      </c>
      <c r="J5" s="10" t="n">
        <v>21280</v>
      </c>
      <c r="K5" s="7" t="n">
        <f aca="false">J5/L106*100%</f>
        <v>0.234142047642625</v>
      </c>
      <c r="L5" s="11" t="n">
        <v>1</v>
      </c>
      <c r="M5" s="11" t="n">
        <v>0</v>
      </c>
      <c r="N5" s="11" t="n">
        <v>1</v>
      </c>
      <c r="O5" s="7" t="n">
        <f aca="false">N5/L106*100%</f>
        <v>1.10029157726798E-005</v>
      </c>
    </row>
    <row r="6" customFormat="false" ht="13.65" hidden="false" customHeight="false" outlineLevel="0" collapsed="false">
      <c r="A6" s="7" t="s">
        <v>16</v>
      </c>
      <c r="B6" s="8" t="s">
        <v>17</v>
      </c>
      <c r="C6" s="9" t="s">
        <v>18</v>
      </c>
      <c r="D6" s="10" t="n">
        <v>31183</v>
      </c>
      <c r="E6" s="10" t="n">
        <v>25473</v>
      </c>
      <c r="F6" s="10" t="n">
        <v>56656</v>
      </c>
      <c r="G6" s="7" t="n">
        <f aca="false">F6/L107*100%</f>
        <v>0.412595764513968</v>
      </c>
      <c r="H6" s="11" t="n">
        <v>0</v>
      </c>
      <c r="I6" s="10" t="n">
        <v>32373</v>
      </c>
      <c r="J6" s="10" t="n">
        <v>32373</v>
      </c>
      <c r="K6" s="7" t="n">
        <f aca="false">J6/L107*100%</f>
        <v>0.235755483701826</v>
      </c>
      <c r="L6" s="11" t="n">
        <v>7</v>
      </c>
      <c r="M6" s="11" t="n">
        <v>0</v>
      </c>
      <c r="N6" s="11" t="n">
        <v>7</v>
      </c>
      <c r="O6" s="7" t="n">
        <f aca="false">N6/L107*100%</f>
        <v>5.09773078155495E-005</v>
      </c>
    </row>
    <row r="7" customFormat="false" ht="13.65" hidden="false" customHeight="false" outlineLevel="0" collapsed="false">
      <c r="A7" s="7" t="s">
        <v>19</v>
      </c>
      <c r="B7" s="8" t="s">
        <v>20</v>
      </c>
      <c r="C7" s="9" t="s">
        <v>21</v>
      </c>
      <c r="D7" s="10" t="n">
        <v>21735</v>
      </c>
      <c r="E7" s="10" t="n">
        <v>18191</v>
      </c>
      <c r="F7" s="10" t="n">
        <v>39926</v>
      </c>
      <c r="G7" s="7" t="n">
        <f aca="false">F7/L108*100%</f>
        <v>0.41145130208065</v>
      </c>
      <c r="H7" s="11" t="n">
        <v>0</v>
      </c>
      <c r="I7" s="10" t="n">
        <v>22900</v>
      </c>
      <c r="J7" s="10" t="n">
        <v>22900</v>
      </c>
      <c r="K7" s="7" t="n">
        <f aca="false">J7/L108*100%</f>
        <v>0.23599245648567</v>
      </c>
      <c r="L7" s="11" t="n">
        <v>1</v>
      </c>
      <c r="M7" s="11" t="n">
        <v>0</v>
      </c>
      <c r="N7" s="11" t="n">
        <v>1</v>
      </c>
      <c r="O7" s="7" t="n">
        <f aca="false">N7/L108*100%</f>
        <v>1.03053474447891E-005</v>
      </c>
    </row>
    <row r="8" customFormat="false" ht="13.65" hidden="false" customHeight="false" outlineLevel="0" collapsed="false">
      <c r="A8" s="7" t="s">
        <v>22</v>
      </c>
      <c r="B8" s="8" t="s">
        <v>23</v>
      </c>
      <c r="C8" s="9" t="s">
        <v>24</v>
      </c>
      <c r="D8" s="10" t="n">
        <v>15410</v>
      </c>
      <c r="E8" s="10" t="n">
        <v>12818</v>
      </c>
      <c r="F8" s="10" t="n">
        <v>28228</v>
      </c>
      <c r="G8" s="7" t="n">
        <f aca="false">F8/L109*100%</f>
        <v>0.400943128231351</v>
      </c>
      <c r="H8" s="11" t="n">
        <v>0</v>
      </c>
      <c r="I8" s="10" t="n">
        <v>16865</v>
      </c>
      <c r="J8" s="10" t="n">
        <v>16865</v>
      </c>
      <c r="K8" s="7" t="n">
        <f aca="false">J8/L109*100%</f>
        <v>0.23954604851997</v>
      </c>
      <c r="L8" s="11" t="n">
        <v>0</v>
      </c>
      <c r="M8" s="11" t="n">
        <v>0</v>
      </c>
      <c r="N8" s="11" t="n">
        <v>0</v>
      </c>
      <c r="O8" s="7" t="n">
        <f aca="false">N8/L109*100%</f>
        <v>0</v>
      </c>
    </row>
    <row r="9" customFormat="false" ht="13.65" hidden="false" customHeight="false" outlineLevel="0" collapsed="false">
      <c r="A9" s="7" t="s">
        <v>25</v>
      </c>
      <c r="B9" s="8" t="s">
        <v>26</v>
      </c>
      <c r="C9" s="9" t="s">
        <v>27</v>
      </c>
      <c r="D9" s="10" t="n">
        <v>19548</v>
      </c>
      <c r="E9" s="10" t="n">
        <v>16062</v>
      </c>
      <c r="F9" s="10" t="n">
        <v>35610</v>
      </c>
      <c r="G9" s="7" t="n">
        <f aca="false">F9/L110*100%</f>
        <v>0.401778158883461</v>
      </c>
      <c r="H9" s="11" t="n">
        <v>0</v>
      </c>
      <c r="I9" s="10" t="n">
        <v>20935</v>
      </c>
      <c r="J9" s="10" t="n">
        <v>20935</v>
      </c>
      <c r="K9" s="7" t="n">
        <f aca="false">J9/L110*100%</f>
        <v>0.236204036962237</v>
      </c>
      <c r="L9" s="11" t="n">
        <v>0</v>
      </c>
      <c r="M9" s="11" t="n">
        <v>0</v>
      </c>
      <c r="N9" s="11" t="n">
        <v>0</v>
      </c>
      <c r="O9" s="7" t="n">
        <f aca="false">N9/L110*100%</f>
        <v>0</v>
      </c>
    </row>
    <row r="10" customFormat="false" ht="13.65" hidden="false" customHeight="false" outlineLevel="0" collapsed="false">
      <c r="A10" s="7" t="s">
        <v>28</v>
      </c>
      <c r="B10" s="8" t="s">
        <v>29</v>
      </c>
      <c r="C10" s="9" t="s">
        <v>30</v>
      </c>
      <c r="D10" s="10" t="n">
        <v>27405</v>
      </c>
      <c r="E10" s="10" t="n">
        <v>22118</v>
      </c>
      <c r="F10" s="10" t="n">
        <v>49523</v>
      </c>
      <c r="G10" s="7" t="n">
        <f aca="false">F10/L111*100%</f>
        <v>0.420456089112273</v>
      </c>
      <c r="H10" s="11" t="n">
        <v>0</v>
      </c>
      <c r="I10" s="10" t="n">
        <v>27082</v>
      </c>
      <c r="J10" s="10" t="n">
        <v>27082</v>
      </c>
      <c r="K10" s="7" t="n">
        <f aca="false">J10/L111*100%</f>
        <v>0.229929362222373</v>
      </c>
      <c r="L10" s="11" t="n">
        <v>3</v>
      </c>
      <c r="M10" s="11" t="n">
        <v>0</v>
      </c>
      <c r="N10" s="11" t="n">
        <v>3</v>
      </c>
      <c r="O10" s="7" t="n">
        <f aca="false">N10/L111*100%</f>
        <v>2.54703525096787E-005</v>
      </c>
    </row>
    <row r="11" customFormat="false" ht="13.65" hidden="false" customHeight="false" outlineLevel="0" collapsed="false">
      <c r="A11" s="7" t="s">
        <v>31</v>
      </c>
      <c r="B11" s="8" t="s">
        <v>32</v>
      </c>
      <c r="C11" s="9" t="s">
        <v>33</v>
      </c>
      <c r="D11" s="10" t="n">
        <v>10455</v>
      </c>
      <c r="E11" s="10" t="n">
        <v>8825</v>
      </c>
      <c r="F11" s="10" t="n">
        <v>19280</v>
      </c>
      <c r="G11" s="7" t="n">
        <f aca="false">F11/L112*100%</f>
        <v>0.403018457743682</v>
      </c>
      <c r="H11" s="11" t="n">
        <v>0</v>
      </c>
      <c r="I11" s="10" t="n">
        <v>11071</v>
      </c>
      <c r="J11" s="10" t="n">
        <v>11071</v>
      </c>
      <c r="K11" s="7" t="n">
        <f aca="false">J11/L112*100%</f>
        <v>0.231422061497941</v>
      </c>
      <c r="L11" s="11" t="n">
        <v>0</v>
      </c>
      <c r="M11" s="11" t="n">
        <v>0</v>
      </c>
      <c r="N11" s="11" t="n">
        <v>0</v>
      </c>
      <c r="O11" s="7" t="n">
        <f aca="false">N11/L112*100%</f>
        <v>0</v>
      </c>
    </row>
    <row r="12" customFormat="false" ht="13.65" hidden="false" customHeight="false" outlineLevel="0" collapsed="false">
      <c r="A12" s="7" t="s">
        <v>34</v>
      </c>
      <c r="B12" s="8" t="s">
        <v>35</v>
      </c>
      <c r="C12" s="9" t="s">
        <v>36</v>
      </c>
      <c r="D12" s="10" t="n">
        <v>17594</v>
      </c>
      <c r="E12" s="10" t="n">
        <v>14466</v>
      </c>
      <c r="F12" s="10" t="n">
        <v>32060</v>
      </c>
      <c r="G12" s="7" t="n">
        <f aca="false">F12/L113*100%</f>
        <v>0.40775316053214</v>
      </c>
      <c r="H12" s="11" t="n">
        <v>0</v>
      </c>
      <c r="I12" s="10" t="n">
        <v>19147</v>
      </c>
      <c r="J12" s="10" t="n">
        <v>19147</v>
      </c>
      <c r="K12" s="7" t="n">
        <f aca="false">J12/L113*100%</f>
        <v>0.243519955231094</v>
      </c>
      <c r="L12" s="11" t="n">
        <v>2</v>
      </c>
      <c r="M12" s="11" t="n">
        <v>0</v>
      </c>
      <c r="N12" s="11" t="n">
        <v>2</v>
      </c>
      <c r="O12" s="7" t="n">
        <f aca="false">N12/L113*100%</f>
        <v>2.54368783862844E-005</v>
      </c>
    </row>
    <row r="13" customFormat="false" ht="13.65" hidden="false" customHeight="false" outlineLevel="0" collapsed="false">
      <c r="A13" s="7" t="s">
        <v>37</v>
      </c>
      <c r="B13" s="8" t="s">
        <v>38</v>
      </c>
      <c r="C13" s="9" t="s">
        <v>39</v>
      </c>
      <c r="D13" s="10" t="n">
        <v>20486</v>
      </c>
      <c r="E13" s="10" t="n">
        <v>16543</v>
      </c>
      <c r="F13" s="10" t="n">
        <v>37029</v>
      </c>
      <c r="G13" s="7" t="n">
        <f aca="false">F13/L114*100%</f>
        <v>0.422618640005478</v>
      </c>
      <c r="H13" s="11" t="n">
        <v>0</v>
      </c>
      <c r="I13" s="10" t="n">
        <v>20061</v>
      </c>
      <c r="J13" s="10" t="n">
        <v>20061</v>
      </c>
      <c r="K13" s="7" t="n">
        <f aca="false">J13/L114*100%</f>
        <v>0.228959802780251</v>
      </c>
      <c r="L13" s="11" t="n">
        <v>1</v>
      </c>
      <c r="M13" s="11" t="n">
        <v>0</v>
      </c>
      <c r="N13" s="11" t="n">
        <v>1</v>
      </c>
      <c r="O13" s="7" t="n">
        <f aca="false">N13/L114*100%</f>
        <v>1.14131799401949E-005</v>
      </c>
    </row>
    <row r="14" customFormat="false" ht="13.65" hidden="false" customHeight="false" outlineLevel="0" collapsed="false">
      <c r="A14" s="7" t="s">
        <v>40</v>
      </c>
      <c r="B14" s="8" t="s">
        <v>41</v>
      </c>
      <c r="C14" s="9" t="s">
        <v>42</v>
      </c>
      <c r="D14" s="10" t="n">
        <v>26270</v>
      </c>
      <c r="E14" s="10" t="n">
        <v>20770</v>
      </c>
      <c r="F14" s="10" t="n">
        <v>47040</v>
      </c>
      <c r="G14" s="7" t="n">
        <f aca="false">F14/L115*100%</f>
        <v>0.416010754019492</v>
      </c>
      <c r="H14" s="11" t="n">
        <v>0</v>
      </c>
      <c r="I14" s="10" t="n">
        <v>26238</v>
      </c>
      <c r="J14" s="10" t="n">
        <v>26238</v>
      </c>
      <c r="K14" s="7" t="n">
        <f aca="false">J14/L115*100%</f>
        <v>0.232042733077454</v>
      </c>
      <c r="L14" s="11" t="n">
        <v>0</v>
      </c>
      <c r="M14" s="11" t="n">
        <v>0</v>
      </c>
      <c r="N14" s="11" t="n">
        <v>0</v>
      </c>
      <c r="O14" s="7" t="n">
        <f aca="false">N14/L115*100%</f>
        <v>0</v>
      </c>
    </row>
    <row r="15" customFormat="false" ht="13.65" hidden="false" customHeight="false" outlineLevel="0" collapsed="false">
      <c r="A15" s="7" t="s">
        <v>43</v>
      </c>
      <c r="B15" s="8" t="s">
        <v>44</v>
      </c>
      <c r="C15" s="9" t="s">
        <v>45</v>
      </c>
      <c r="D15" s="10" t="n">
        <v>14455</v>
      </c>
      <c r="E15" s="10" t="n">
        <v>11990</v>
      </c>
      <c r="F15" s="10" t="n">
        <v>26445</v>
      </c>
      <c r="G15" s="7" t="n">
        <f aca="false">F15/L116*100%</f>
        <v>0.414310109824688</v>
      </c>
      <c r="H15" s="11" t="n">
        <v>0</v>
      </c>
      <c r="I15" s="10" t="n">
        <v>14448</v>
      </c>
      <c r="J15" s="10" t="n">
        <v>14448</v>
      </c>
      <c r="K15" s="7" t="n">
        <f aca="false">J15/L116*100%</f>
        <v>0.226354791709098</v>
      </c>
      <c r="L15" s="11" t="n">
        <v>0</v>
      </c>
      <c r="M15" s="11" t="n">
        <v>0</v>
      </c>
      <c r="N15" s="11" t="n">
        <v>0</v>
      </c>
      <c r="O15" s="7" t="n">
        <f aca="false">N15/L116*100%</f>
        <v>0</v>
      </c>
    </row>
    <row r="16" customFormat="false" ht="13.65" hidden="false" customHeight="false" outlineLevel="0" collapsed="false">
      <c r="A16" s="7" t="s">
        <v>46</v>
      </c>
      <c r="B16" s="8" t="s">
        <v>47</v>
      </c>
      <c r="C16" s="9" t="s">
        <v>48</v>
      </c>
      <c r="D16" s="10" t="n">
        <v>17485</v>
      </c>
      <c r="E16" s="10" t="n">
        <v>13572</v>
      </c>
      <c r="F16" s="10" t="n">
        <v>31057</v>
      </c>
      <c r="G16" s="7" t="n">
        <f aca="false">F16/L117*100%</f>
        <v>0.377555982396849</v>
      </c>
      <c r="H16" s="11" t="n">
        <v>0</v>
      </c>
      <c r="I16" s="10" t="n">
        <v>21558</v>
      </c>
      <c r="J16" s="10" t="n">
        <v>21558</v>
      </c>
      <c r="K16" s="7" t="n">
        <f aca="false">J16/L117*100%</f>
        <v>0.262077852610081</v>
      </c>
      <c r="L16" s="11" t="n">
        <v>0</v>
      </c>
      <c r="M16" s="11" t="n">
        <v>0</v>
      </c>
      <c r="N16" s="11" t="n">
        <v>0</v>
      </c>
      <c r="O16" s="7" t="n">
        <f aca="false">N16/L117*100%</f>
        <v>0</v>
      </c>
    </row>
    <row r="17" customFormat="false" ht="13.65" hidden="false" customHeight="false" outlineLevel="0" collapsed="false">
      <c r="A17" s="7" t="s">
        <v>49</v>
      </c>
      <c r="B17" s="8" t="s">
        <v>50</v>
      </c>
      <c r="C17" s="9" t="s">
        <v>51</v>
      </c>
      <c r="D17" s="10" t="n">
        <v>22593</v>
      </c>
      <c r="E17" s="10" t="n">
        <v>17372</v>
      </c>
      <c r="F17" s="10" t="n">
        <v>39965</v>
      </c>
      <c r="G17" s="7" t="n">
        <f aca="false">F17/L118*100%</f>
        <v>0.373871556200009</v>
      </c>
      <c r="H17" s="11" t="n">
        <v>0</v>
      </c>
      <c r="I17" s="10" t="n">
        <v>27208</v>
      </c>
      <c r="J17" s="10" t="n">
        <v>27208</v>
      </c>
      <c r="K17" s="7" t="n">
        <f aca="false">J17/L118*100%</f>
        <v>0.254530146405351</v>
      </c>
      <c r="L17" s="11" t="n">
        <v>2</v>
      </c>
      <c r="M17" s="11" t="n">
        <v>0</v>
      </c>
      <c r="N17" s="11" t="n">
        <v>2</v>
      </c>
      <c r="O17" s="7" t="n">
        <f aca="false">N17/L118*100%</f>
        <v>1.87099490153889E-005</v>
      </c>
    </row>
    <row r="18" customFormat="false" ht="13.65" hidden="false" customHeight="false" outlineLevel="0" collapsed="false">
      <c r="A18" s="7" t="s">
        <v>52</v>
      </c>
      <c r="B18" s="8" t="s">
        <v>53</v>
      </c>
      <c r="C18" s="9" t="s">
        <v>54</v>
      </c>
      <c r="D18" s="10" t="n">
        <v>31802</v>
      </c>
      <c r="E18" s="10" t="n">
        <v>25601</v>
      </c>
      <c r="F18" s="10" t="n">
        <v>57403</v>
      </c>
      <c r="G18" s="7" t="n">
        <f aca="false">F18/L119*100%</f>
        <v>0.400464626310686</v>
      </c>
      <c r="H18" s="11" t="n">
        <v>0</v>
      </c>
      <c r="I18" s="10" t="n">
        <v>34563</v>
      </c>
      <c r="J18" s="10" t="n">
        <v>34563</v>
      </c>
      <c r="K18" s="7" t="n">
        <f aca="false">J18/L119*100%</f>
        <v>0.241124311955407</v>
      </c>
      <c r="L18" s="11" t="n">
        <v>0</v>
      </c>
      <c r="M18" s="11" t="n">
        <v>0</v>
      </c>
      <c r="N18" s="11" t="n">
        <v>0</v>
      </c>
      <c r="O18" s="7" t="n">
        <f aca="false">N18/L119*100%</f>
        <v>0</v>
      </c>
    </row>
    <row r="19" customFormat="false" ht="13.65" hidden="false" customHeight="false" outlineLevel="0" collapsed="false">
      <c r="A19" s="7" t="s">
        <v>55</v>
      </c>
      <c r="B19" s="8" t="s">
        <v>56</v>
      </c>
      <c r="C19" s="9" t="s">
        <v>57</v>
      </c>
      <c r="D19" s="10" t="n">
        <v>22570</v>
      </c>
      <c r="E19" s="10" t="n">
        <v>18401</v>
      </c>
      <c r="F19" s="10" t="n">
        <v>40971</v>
      </c>
      <c r="G19" s="7" t="n">
        <f aca="false">F19/L120*100%</f>
        <v>0.380079038183235</v>
      </c>
      <c r="H19" s="11" t="n">
        <v>0</v>
      </c>
      <c r="I19" s="10" t="n">
        <v>26268</v>
      </c>
      <c r="J19" s="10" t="n">
        <v>26268</v>
      </c>
      <c r="K19" s="7" t="n">
        <f aca="false">J19/L120*100%</f>
        <v>0.243682511410442</v>
      </c>
      <c r="L19" s="11" t="n">
        <v>9</v>
      </c>
      <c r="M19" s="11" t="n">
        <v>0</v>
      </c>
      <c r="N19" s="11" t="n">
        <v>9</v>
      </c>
      <c r="O19" s="7" t="n">
        <f aca="false">N19/L120*100%</f>
        <v>8.34910386285205E-005</v>
      </c>
    </row>
    <row r="20" customFormat="false" ht="13.65" hidden="false" customHeight="false" outlineLevel="0" collapsed="false">
      <c r="A20" s="7" t="s">
        <v>58</v>
      </c>
      <c r="B20" s="8" t="s">
        <v>59</v>
      </c>
      <c r="C20" s="9" t="s">
        <v>60</v>
      </c>
      <c r="D20" s="10" t="n">
        <v>8995</v>
      </c>
      <c r="E20" s="10" t="n">
        <v>7358</v>
      </c>
      <c r="F20" s="10" t="n">
        <v>16353</v>
      </c>
      <c r="G20" s="7" t="n">
        <f aca="false">F20/L121*100%</f>
        <v>0.327938876188184</v>
      </c>
      <c r="H20" s="11" t="n">
        <v>0</v>
      </c>
      <c r="I20" s="10" t="n">
        <v>13431</v>
      </c>
      <c r="J20" s="10" t="n">
        <v>13431</v>
      </c>
      <c r="K20" s="7" t="n">
        <f aca="false">J20/L121*100%</f>
        <v>0.269341836120804</v>
      </c>
      <c r="L20" s="11" t="n">
        <v>2</v>
      </c>
      <c r="M20" s="11" t="n">
        <v>0</v>
      </c>
      <c r="N20" s="11" t="n">
        <v>2</v>
      </c>
      <c r="O20" s="7" t="n">
        <f aca="false">N20/L121*100%</f>
        <v>4.01074880680223E-005</v>
      </c>
    </row>
    <row r="21" customFormat="false" ht="13.65" hidden="false" customHeight="false" outlineLevel="0" collapsed="false">
      <c r="A21" s="7" t="s">
        <v>61</v>
      </c>
      <c r="B21" s="8" t="s">
        <v>62</v>
      </c>
      <c r="C21" s="9" t="s">
        <v>63</v>
      </c>
      <c r="D21" s="10" t="n">
        <v>9931</v>
      </c>
      <c r="E21" s="10" t="n">
        <v>8309</v>
      </c>
      <c r="F21" s="10" t="n">
        <v>18240</v>
      </c>
      <c r="G21" s="7" t="n">
        <f aca="false">F21/L122*100%</f>
        <v>0.411144170949418</v>
      </c>
      <c r="H21" s="11" t="n">
        <v>0</v>
      </c>
      <c r="I21" s="10" t="n">
        <v>10364</v>
      </c>
      <c r="J21" s="10" t="n">
        <v>10364</v>
      </c>
      <c r="K21" s="7" t="n">
        <f aca="false">J21/L122*100%</f>
        <v>0.233612839239023</v>
      </c>
      <c r="L21" s="11" t="n">
        <v>0</v>
      </c>
      <c r="M21" s="11" t="n">
        <v>0</v>
      </c>
      <c r="N21" s="11" t="n">
        <v>0</v>
      </c>
      <c r="O21" s="7" t="n">
        <f aca="false">N21/L122*100%</f>
        <v>0</v>
      </c>
    </row>
    <row r="22" customFormat="false" ht="13.65" hidden="false" customHeight="false" outlineLevel="0" collapsed="false">
      <c r="A22" s="7" t="s">
        <v>64</v>
      </c>
      <c r="B22" s="8" t="s">
        <v>65</v>
      </c>
      <c r="C22" s="9" t="s">
        <v>66</v>
      </c>
      <c r="D22" s="10" t="n">
        <v>15631</v>
      </c>
      <c r="E22" s="10" t="n">
        <v>12504</v>
      </c>
      <c r="F22" s="10" t="n">
        <v>28135</v>
      </c>
      <c r="G22" s="7" t="n">
        <f aca="false">F22/L123*100%</f>
        <v>0.415350320351944</v>
      </c>
      <c r="H22" s="11" t="n">
        <v>0</v>
      </c>
      <c r="I22" s="10" t="n">
        <v>15251</v>
      </c>
      <c r="J22" s="10" t="n">
        <v>15251</v>
      </c>
      <c r="K22" s="7" t="n">
        <f aca="false">J22/L123*100%</f>
        <v>0.225146889485961</v>
      </c>
      <c r="L22" s="11" t="n">
        <v>0</v>
      </c>
      <c r="M22" s="11" t="n">
        <v>0</v>
      </c>
      <c r="N22" s="11" t="n">
        <v>0</v>
      </c>
      <c r="O22" s="7" t="n">
        <f aca="false">N22/L123*100%</f>
        <v>0</v>
      </c>
    </row>
    <row r="23" customFormat="false" ht="13.65" hidden="false" customHeight="false" outlineLevel="0" collapsed="false">
      <c r="A23" s="7" t="s">
        <v>67</v>
      </c>
      <c r="B23" s="8" t="s">
        <v>68</v>
      </c>
      <c r="C23" s="9" t="s">
        <v>69</v>
      </c>
      <c r="D23" s="10" t="n">
        <v>10961</v>
      </c>
      <c r="E23" s="10" t="n">
        <v>8899</v>
      </c>
      <c r="F23" s="10" t="n">
        <v>19860</v>
      </c>
      <c r="G23" s="7" t="n">
        <f aca="false">F23/L124*100%</f>
        <v>0.390991061936449</v>
      </c>
      <c r="H23" s="11" t="n">
        <v>0</v>
      </c>
      <c r="I23" s="10" t="n">
        <v>12314</v>
      </c>
      <c r="J23" s="10" t="n">
        <v>12314</v>
      </c>
      <c r="K23" s="7" t="n">
        <f aca="false">J23/L124*100%</f>
        <v>0.242430208292318</v>
      </c>
      <c r="L23" s="11" t="n">
        <v>0</v>
      </c>
      <c r="M23" s="11" t="n">
        <v>0</v>
      </c>
      <c r="N23" s="11" t="n">
        <v>0</v>
      </c>
      <c r="O23" s="7" t="n">
        <f aca="false">N23/L124*100%</f>
        <v>0</v>
      </c>
    </row>
    <row r="24" customFormat="false" ht="13.65" hidden="false" customHeight="false" outlineLevel="0" collapsed="false">
      <c r="A24" s="7" t="s">
        <v>70</v>
      </c>
      <c r="B24" s="8" t="s">
        <v>71</v>
      </c>
      <c r="C24" s="9" t="s">
        <v>72</v>
      </c>
      <c r="D24" s="10" t="n">
        <v>17496</v>
      </c>
      <c r="E24" s="10" t="n">
        <v>14231</v>
      </c>
      <c r="F24" s="10" t="n">
        <v>31727</v>
      </c>
      <c r="G24" s="7" t="n">
        <f aca="false">F24/L125*100%</f>
        <v>0.41551961233711</v>
      </c>
      <c r="H24" s="11" t="n">
        <v>0</v>
      </c>
      <c r="I24" s="10" t="n">
        <v>17717</v>
      </c>
      <c r="J24" s="10" t="n">
        <v>17717</v>
      </c>
      <c r="K24" s="7" t="n">
        <f aca="false">J24/L125*100%</f>
        <v>0.232034575338878</v>
      </c>
      <c r="L24" s="11" t="n">
        <v>1</v>
      </c>
      <c r="M24" s="11" t="n">
        <v>0</v>
      </c>
      <c r="N24" s="11" t="n">
        <v>1</v>
      </c>
      <c r="O24" s="7" t="n">
        <f aca="false">N24/L125*100%</f>
        <v>1.30967192718224E-005</v>
      </c>
    </row>
    <row r="25" customFormat="false" ht="13.65" hidden="false" customHeight="false" outlineLevel="0" collapsed="false">
      <c r="A25" s="7" t="s">
        <v>73</v>
      </c>
      <c r="B25" s="8" t="s">
        <v>74</v>
      </c>
      <c r="C25" s="9" t="s">
        <v>75</v>
      </c>
      <c r="D25" s="10" t="n">
        <v>19118</v>
      </c>
      <c r="E25" s="10" t="n">
        <v>15678</v>
      </c>
      <c r="F25" s="10" t="n">
        <v>34796</v>
      </c>
      <c r="G25" s="7" t="n">
        <f aca="false">F25/L126*100%</f>
        <v>0.412035666496939</v>
      </c>
      <c r="H25" s="11" t="n">
        <v>0</v>
      </c>
      <c r="I25" s="10" t="n">
        <v>18920</v>
      </c>
      <c r="J25" s="10" t="n">
        <v>18920</v>
      </c>
      <c r="K25" s="7" t="n">
        <f aca="false">J25/L126*100%</f>
        <v>0.224040545181115</v>
      </c>
      <c r="L25" s="11" t="n">
        <v>3</v>
      </c>
      <c r="M25" s="11" t="n">
        <v>0</v>
      </c>
      <c r="N25" s="11" t="n">
        <v>3</v>
      </c>
      <c r="O25" s="7" t="n">
        <f aca="false">N25/L126*100%</f>
        <v>3.55243993416145E-005</v>
      </c>
    </row>
    <row r="26" customFormat="false" ht="13.65" hidden="false" customHeight="false" outlineLevel="0" collapsed="false">
      <c r="A26" s="7" t="s">
        <v>76</v>
      </c>
      <c r="B26" s="8" t="s">
        <v>77</v>
      </c>
      <c r="C26" s="9" t="s">
        <v>78</v>
      </c>
      <c r="D26" s="10" t="n">
        <v>20372</v>
      </c>
      <c r="E26" s="10" t="n">
        <v>16882</v>
      </c>
      <c r="F26" s="10" t="n">
        <v>37254</v>
      </c>
      <c r="G26" s="7" t="n">
        <f aca="false">F26/L127*100%</f>
        <v>0.413924135019222</v>
      </c>
      <c r="H26" s="11" t="n">
        <v>0</v>
      </c>
      <c r="I26" s="10" t="n">
        <v>20926</v>
      </c>
      <c r="J26" s="10" t="n">
        <v>20926</v>
      </c>
      <c r="K26" s="7" t="n">
        <f aca="false">J26/L127*100%</f>
        <v>0.232505944312349</v>
      </c>
      <c r="L26" s="11" t="n">
        <v>1</v>
      </c>
      <c r="M26" s="11" t="n">
        <v>0</v>
      </c>
      <c r="N26" s="11" t="n">
        <v>1</v>
      </c>
      <c r="O26" s="7" t="n">
        <f aca="false">N26/L127*100%</f>
        <v>1.11108642030177E-005</v>
      </c>
    </row>
    <row r="27" customFormat="false" ht="13.65" hidden="false" customHeight="false" outlineLevel="0" collapsed="false">
      <c r="A27" s="7" t="s">
        <v>79</v>
      </c>
      <c r="B27" s="8" t="s">
        <v>80</v>
      </c>
      <c r="C27" s="9" t="s">
        <v>81</v>
      </c>
      <c r="D27" s="10" t="n">
        <v>18789</v>
      </c>
      <c r="E27" s="10" t="n">
        <v>15865</v>
      </c>
      <c r="F27" s="10" t="n">
        <v>34654</v>
      </c>
      <c r="G27" s="7" t="n">
        <f aca="false">F27/L128*100%</f>
        <v>0.412218825460645</v>
      </c>
      <c r="H27" s="11" t="n">
        <v>0</v>
      </c>
      <c r="I27" s="10" t="n">
        <v>20273</v>
      </c>
      <c r="J27" s="10" t="n">
        <v>20273</v>
      </c>
      <c r="K27" s="7" t="n">
        <f aca="false">J27/L128*100%</f>
        <v>0.24115288995682</v>
      </c>
      <c r="L27" s="11" t="n">
        <v>2</v>
      </c>
      <c r="M27" s="11" t="n">
        <v>0</v>
      </c>
      <c r="N27" s="11" t="n">
        <v>2</v>
      </c>
      <c r="O27" s="7" t="n">
        <f aca="false">N27/L128*100%</f>
        <v>2.37905480152735E-005</v>
      </c>
    </row>
    <row r="28" customFormat="false" ht="13.65" hidden="false" customHeight="false" outlineLevel="0" collapsed="false">
      <c r="A28" s="7" t="s">
        <v>82</v>
      </c>
      <c r="B28" s="8" t="s">
        <v>83</v>
      </c>
      <c r="C28" s="9" t="s">
        <v>84</v>
      </c>
      <c r="D28" s="10" t="n">
        <v>3878</v>
      </c>
      <c r="E28" s="10" t="n">
        <v>2978</v>
      </c>
      <c r="F28" s="10" t="n">
        <v>6856</v>
      </c>
      <c r="G28" s="7" t="n">
        <f aca="false">F28/L129*100%</f>
        <v>0.428045201972904</v>
      </c>
      <c r="H28" s="11" t="n">
        <v>0</v>
      </c>
      <c r="I28" s="10" t="n">
        <v>3640</v>
      </c>
      <c r="J28" s="10" t="n">
        <v>3640</v>
      </c>
      <c r="K28" s="7" t="n">
        <f aca="false">J28/L129*100%</f>
        <v>0.227258537803584</v>
      </c>
      <c r="L28" s="11" t="n">
        <v>0</v>
      </c>
      <c r="M28" s="11" t="n">
        <v>0</v>
      </c>
      <c r="N28" s="11" t="n">
        <v>0</v>
      </c>
      <c r="O28" s="7" t="n">
        <f aca="false">N28/L129*100%</f>
        <v>0</v>
      </c>
    </row>
    <row r="29" customFormat="false" ht="13.65" hidden="false" customHeight="false" outlineLevel="0" collapsed="false">
      <c r="A29" s="12" t="s">
        <v>11</v>
      </c>
      <c r="B29" s="12"/>
      <c r="C29" s="12"/>
      <c r="D29" s="13" t="n">
        <f aca="false">SUM(D5:D28)</f>
        <v>444935</v>
      </c>
      <c r="E29" s="13" t="n">
        <f aca="false">SUM(E5:E28)</f>
        <v>361910</v>
      </c>
      <c r="F29" s="14" t="n">
        <f aca="false">SUM(F5:F28)</f>
        <v>806845</v>
      </c>
      <c r="G29" s="15" t="n">
        <f aca="false">F29/L130*100%</f>
        <v>0.404031577603237</v>
      </c>
      <c r="H29" s="13" t="n">
        <f aca="false">SUM(H5:H28)</f>
        <v>0</v>
      </c>
      <c r="I29" s="13" t="n">
        <f aca="false">SUM(I5:I28)</f>
        <v>474833</v>
      </c>
      <c r="J29" s="14" t="n">
        <f aca="false">SUM(J5:J28)</f>
        <v>474833</v>
      </c>
      <c r="K29" s="15" t="n">
        <f aca="false">J29/L130*100%</f>
        <v>0.237774945730689</v>
      </c>
      <c r="L29" s="13" t="n">
        <f aca="false">SUM(L5:L28)</f>
        <v>35</v>
      </c>
      <c r="M29" s="13" t="n">
        <f aca="false">SUM(M5:M28)</f>
        <v>0</v>
      </c>
      <c r="N29" s="14" t="n">
        <f aca="false">SUM(N5:N28)</f>
        <v>35</v>
      </c>
      <c r="O29" s="15" t="n">
        <f aca="false">N29/L130*100%</f>
        <v>1.75264210797778E-005</v>
      </c>
    </row>
    <row r="30" customFormat="false" ht="0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3.65" hidden="false" customHeight="false" outlineLevel="0" collapsed="false">
      <c r="N31" s="17"/>
      <c r="O31" s="17"/>
    </row>
    <row r="32" customFormat="false" ht="21.9" hidden="false" customHeight="false" outlineLevel="0" collapsed="false">
      <c r="A32" s="18" t="s">
        <v>85</v>
      </c>
      <c r="B32" s="18"/>
      <c r="C32" s="18"/>
      <c r="D32" s="19" t="n">
        <f aca="false">D29</f>
        <v>444935</v>
      </c>
      <c r="E32" s="19" t="n">
        <f aca="false">E29</f>
        <v>361910</v>
      </c>
      <c r="F32" s="19" t="n">
        <f aca="false">F29</f>
        <v>806845</v>
      </c>
      <c r="G32" s="15" t="n">
        <f aca="false">G29</f>
        <v>0.404031577603237</v>
      </c>
      <c r="H32" s="19" t="n">
        <f aca="false">H29</f>
        <v>0</v>
      </c>
      <c r="I32" s="20" t="n">
        <f aca="false">I29</f>
        <v>474833</v>
      </c>
      <c r="J32" s="20" t="n">
        <f aca="false">J29</f>
        <v>474833</v>
      </c>
      <c r="K32" s="15" t="n">
        <f aca="false">K29</f>
        <v>0.237774945730689</v>
      </c>
      <c r="L32" s="19" t="n">
        <f aca="false">L29</f>
        <v>35</v>
      </c>
      <c r="M32" s="20" t="n">
        <f aca="false">M29</f>
        <v>0</v>
      </c>
      <c r="N32" s="19" t="n">
        <f aca="false">N29</f>
        <v>35</v>
      </c>
      <c r="O32" s="15" t="n">
        <f aca="false">O29</f>
        <v>1.75264210797778E-005</v>
      </c>
    </row>
    <row r="33" customFormat="false" ht="0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3.65" hidden="false" customHeight="false" outlineLevel="0" collapsed="false">
      <c r="N34" s="17"/>
      <c r="O34" s="17"/>
    </row>
    <row r="35" customFormat="false" ht="16.5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9.3" hidden="false" customHeight="false" outlineLevel="0" collapsed="false">
      <c r="A36" s="2" t="s">
        <v>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3.65" hidden="false" customHeight="false" outlineLevel="0" collapsed="false">
      <c r="A37" s="3" t="s">
        <v>2</v>
      </c>
      <c r="B37" s="3" t="s">
        <v>3</v>
      </c>
      <c r="C37" s="3"/>
      <c r="D37" s="4" t="s">
        <v>86</v>
      </c>
      <c r="E37" s="4"/>
      <c r="F37" s="4"/>
      <c r="G37" s="4"/>
      <c r="H37" s="4" t="s">
        <v>87</v>
      </c>
      <c r="I37" s="4"/>
      <c r="J37" s="4"/>
      <c r="K37" s="4"/>
      <c r="L37" s="4" t="s">
        <v>88</v>
      </c>
      <c r="M37" s="4"/>
      <c r="N37" s="4"/>
      <c r="O37" s="4"/>
    </row>
    <row r="38" customFormat="false" ht="13.65" hidden="false" customHeight="false" outlineLevel="0" collapsed="false">
      <c r="A38" s="3"/>
      <c r="B38" s="3" t="s">
        <v>7</v>
      </c>
      <c r="C38" s="3" t="s">
        <v>8</v>
      </c>
      <c r="D38" s="5" t="s">
        <v>9</v>
      </c>
      <c r="E38" s="5" t="s">
        <v>10</v>
      </c>
      <c r="F38" s="5" t="s">
        <v>11</v>
      </c>
      <c r="G38" s="5" t="s">
        <v>12</v>
      </c>
      <c r="H38" s="5" t="s">
        <v>9</v>
      </c>
      <c r="I38" s="6" t="s">
        <v>10</v>
      </c>
      <c r="J38" s="6" t="s">
        <v>11</v>
      </c>
      <c r="K38" s="5" t="s">
        <v>12</v>
      </c>
      <c r="L38" s="5" t="s">
        <v>9</v>
      </c>
      <c r="M38" s="6" t="s">
        <v>10</v>
      </c>
      <c r="N38" s="5" t="s">
        <v>11</v>
      </c>
      <c r="O38" s="4" t="s">
        <v>12</v>
      </c>
    </row>
    <row r="39" customFormat="false" ht="13.65" hidden="false" customHeight="false" outlineLevel="0" collapsed="false">
      <c r="A39" s="7" t="s">
        <v>13</v>
      </c>
      <c r="B39" s="8" t="s">
        <v>14</v>
      </c>
      <c r="C39" s="9" t="s">
        <v>15</v>
      </c>
      <c r="D39" s="10" t="n">
        <v>24128</v>
      </c>
      <c r="E39" s="10" t="n">
        <v>5011</v>
      </c>
      <c r="F39" s="10" t="n">
        <v>29139</v>
      </c>
      <c r="G39" s="7" t="n">
        <f aca="false">F39/L106*100%</f>
        <v>0.320613962700116</v>
      </c>
      <c r="H39" s="11" t="n">
        <v>26</v>
      </c>
      <c r="I39" s="11" t="n">
        <v>296</v>
      </c>
      <c r="J39" s="11" t="n">
        <v>322</v>
      </c>
      <c r="K39" s="7" t="n">
        <f aca="false">J39/L106*100%</f>
        <v>0.00354293887880288</v>
      </c>
      <c r="L39" s="11" t="n">
        <v>161</v>
      </c>
      <c r="M39" s="11" t="n">
        <v>161</v>
      </c>
      <c r="N39" s="11" t="n">
        <v>179</v>
      </c>
      <c r="O39" s="21" t="n">
        <f aca="false">N39/L106*100%</f>
        <v>0.00196952192330968</v>
      </c>
    </row>
    <row r="40" customFormat="false" ht="13.65" hidden="false" customHeight="false" outlineLevel="0" collapsed="false">
      <c r="A40" s="7" t="s">
        <v>16</v>
      </c>
      <c r="B40" s="8" t="s">
        <v>17</v>
      </c>
      <c r="C40" s="9" t="s">
        <v>18</v>
      </c>
      <c r="D40" s="10" t="n">
        <v>36861</v>
      </c>
      <c r="E40" s="10" t="n">
        <v>7646</v>
      </c>
      <c r="F40" s="10" t="n">
        <v>44507</v>
      </c>
      <c r="G40" s="7" t="n">
        <f aca="false">F40/L107*100%</f>
        <v>0.324121005563809</v>
      </c>
      <c r="H40" s="11" t="n">
        <v>93</v>
      </c>
      <c r="I40" s="11" t="n">
        <v>541</v>
      </c>
      <c r="J40" s="11" t="n">
        <v>634</v>
      </c>
      <c r="K40" s="7" t="n">
        <f aca="false">J40/L107*100%</f>
        <v>0.00461708759357977</v>
      </c>
      <c r="L40" s="11" t="n">
        <v>247</v>
      </c>
      <c r="M40" s="11" t="n">
        <v>247</v>
      </c>
      <c r="N40" s="11" t="n">
        <v>293</v>
      </c>
      <c r="O40" s="21" t="n">
        <f aca="false">N40/L107*100%</f>
        <v>0.002133764455708</v>
      </c>
    </row>
    <row r="41" customFormat="false" ht="13.65" hidden="false" customHeight="false" outlineLevel="0" collapsed="false">
      <c r="A41" s="7" t="s">
        <v>19</v>
      </c>
      <c r="B41" s="8" t="s">
        <v>20</v>
      </c>
      <c r="C41" s="9" t="s">
        <v>21</v>
      </c>
      <c r="D41" s="10" t="n">
        <v>26363</v>
      </c>
      <c r="E41" s="10" t="n">
        <v>5287</v>
      </c>
      <c r="F41" s="10" t="n">
        <v>31650</v>
      </c>
      <c r="G41" s="7" t="n">
        <f aca="false">F41/L108*100%</f>
        <v>0.326164246627575</v>
      </c>
      <c r="H41" s="11" t="n">
        <v>40</v>
      </c>
      <c r="I41" s="11" t="n">
        <v>281</v>
      </c>
      <c r="J41" s="11" t="n">
        <v>321</v>
      </c>
      <c r="K41" s="7" t="n">
        <f aca="false">J41/L108*100%</f>
        <v>0.0033080165297773</v>
      </c>
      <c r="L41" s="11" t="n">
        <v>166</v>
      </c>
      <c r="M41" s="11" t="n">
        <v>166</v>
      </c>
      <c r="N41" s="11" t="n">
        <v>199</v>
      </c>
      <c r="O41" s="21" t="n">
        <f aca="false">N41/L108*100%</f>
        <v>0.00205076414151303</v>
      </c>
    </row>
    <row r="42" customFormat="false" ht="13.65" hidden="false" customHeight="false" outlineLevel="0" collapsed="false">
      <c r="A42" s="7" t="s">
        <v>22</v>
      </c>
      <c r="B42" s="8" t="s">
        <v>23</v>
      </c>
      <c r="C42" s="9" t="s">
        <v>24</v>
      </c>
      <c r="D42" s="10" t="n">
        <v>19276</v>
      </c>
      <c r="E42" s="10" t="n">
        <v>4027</v>
      </c>
      <c r="F42" s="10" t="n">
        <v>23303</v>
      </c>
      <c r="G42" s="7" t="n">
        <f aca="false">F42/L109*100%</f>
        <v>0.330989716493381</v>
      </c>
      <c r="H42" s="11" t="n">
        <v>62</v>
      </c>
      <c r="I42" s="11" t="n">
        <v>279</v>
      </c>
      <c r="J42" s="11" t="n">
        <v>341</v>
      </c>
      <c r="K42" s="7" t="n">
        <f aca="false">J42/L109*100%</f>
        <v>0.00484347480256804</v>
      </c>
      <c r="L42" s="11" t="n">
        <v>168</v>
      </c>
      <c r="M42" s="11" t="n">
        <v>168</v>
      </c>
      <c r="N42" s="11" t="n">
        <v>203</v>
      </c>
      <c r="O42" s="21" t="n">
        <f aca="false">N42/L109*100%</f>
        <v>0.0028833589000625</v>
      </c>
    </row>
    <row r="43" customFormat="false" ht="13.65" hidden="false" customHeight="false" outlineLevel="0" collapsed="false">
      <c r="A43" s="7" t="s">
        <v>25</v>
      </c>
      <c r="B43" s="8" t="s">
        <v>26</v>
      </c>
      <c r="C43" s="9" t="s">
        <v>27</v>
      </c>
      <c r="D43" s="10" t="n">
        <v>24252</v>
      </c>
      <c r="E43" s="10" t="n">
        <v>5537</v>
      </c>
      <c r="F43" s="10" t="n">
        <v>29789</v>
      </c>
      <c r="G43" s="7" t="n">
        <f aca="false">F43/L110*100%</f>
        <v>0.336101364082545</v>
      </c>
      <c r="H43" s="11" t="n">
        <v>85</v>
      </c>
      <c r="I43" s="11" t="n">
        <v>396</v>
      </c>
      <c r="J43" s="11" t="n">
        <v>481</v>
      </c>
      <c r="K43" s="7" t="n">
        <f aca="false">J43/L110*100%</f>
        <v>0.00542699506944523</v>
      </c>
      <c r="L43" s="11" t="n">
        <v>109</v>
      </c>
      <c r="M43" s="11" t="n">
        <v>109</v>
      </c>
      <c r="N43" s="11" t="n">
        <v>130</v>
      </c>
      <c r="O43" s="21" t="n">
        <f aca="false">N43/L110*100%</f>
        <v>0.00146675542417439</v>
      </c>
    </row>
    <row r="44" customFormat="false" ht="13.65" hidden="false" customHeight="false" outlineLevel="0" collapsed="false">
      <c r="A44" s="7" t="s">
        <v>28</v>
      </c>
      <c r="B44" s="8" t="s">
        <v>29</v>
      </c>
      <c r="C44" s="9" t="s">
        <v>30</v>
      </c>
      <c r="D44" s="10" t="n">
        <v>31050</v>
      </c>
      <c r="E44" s="10" t="n">
        <v>7139</v>
      </c>
      <c r="F44" s="10" t="n">
        <v>38189</v>
      </c>
      <c r="G44" s="7" t="n">
        <f aca="false">F44/L111*100%</f>
        <v>0.324229097330707</v>
      </c>
      <c r="H44" s="11" t="n">
        <v>70</v>
      </c>
      <c r="I44" s="11" t="n">
        <v>452</v>
      </c>
      <c r="J44" s="11" t="n">
        <v>522</v>
      </c>
      <c r="K44" s="7" t="n">
        <f aca="false">J44/L111*100%</f>
        <v>0.0044318413366841</v>
      </c>
      <c r="L44" s="11" t="n">
        <v>193</v>
      </c>
      <c r="M44" s="11" t="n">
        <v>193</v>
      </c>
      <c r="N44" s="11" t="n">
        <v>241</v>
      </c>
      <c r="O44" s="21" t="n">
        <f aca="false">N44/L111*100%</f>
        <v>0.00204611831827753</v>
      </c>
    </row>
    <row r="45" customFormat="false" ht="13.65" hidden="false" customHeight="false" outlineLevel="0" collapsed="false">
      <c r="A45" s="7" t="s">
        <v>31</v>
      </c>
      <c r="B45" s="8" t="s">
        <v>32</v>
      </c>
      <c r="C45" s="9" t="s">
        <v>33</v>
      </c>
      <c r="D45" s="10" t="n">
        <v>12830</v>
      </c>
      <c r="E45" s="10" t="n">
        <v>3212</v>
      </c>
      <c r="F45" s="10" t="n">
        <v>16042</v>
      </c>
      <c r="G45" s="7" t="n">
        <f aca="false">F45/L112*100%</f>
        <v>0.335333096427601</v>
      </c>
      <c r="H45" s="11" t="n">
        <v>27</v>
      </c>
      <c r="I45" s="11" t="n">
        <v>117</v>
      </c>
      <c r="J45" s="11" t="n">
        <v>144</v>
      </c>
      <c r="K45" s="7" t="n">
        <f aca="false">J45/L112*100%</f>
        <v>0.00301009636489057</v>
      </c>
      <c r="L45" s="11" t="n">
        <v>104</v>
      </c>
      <c r="M45" s="11" t="n">
        <v>104</v>
      </c>
      <c r="N45" s="11" t="n">
        <v>114</v>
      </c>
      <c r="O45" s="21" t="n">
        <f aca="false">N45/L112*100%</f>
        <v>0.00238299295553837</v>
      </c>
    </row>
    <row r="46" customFormat="false" ht="13.65" hidden="false" customHeight="false" outlineLevel="0" collapsed="false">
      <c r="A46" s="7" t="s">
        <v>34</v>
      </c>
      <c r="B46" s="8" t="s">
        <v>35</v>
      </c>
      <c r="C46" s="9" t="s">
        <v>36</v>
      </c>
      <c r="D46" s="10" t="n">
        <v>21418</v>
      </c>
      <c r="E46" s="10" t="n">
        <v>3979</v>
      </c>
      <c r="F46" s="10" t="n">
        <v>25397</v>
      </c>
      <c r="G46" s="7" t="n">
        <f aca="false">F46/L113*100%</f>
        <v>0.323010200188233</v>
      </c>
      <c r="H46" s="11" t="n">
        <v>93</v>
      </c>
      <c r="I46" s="11" t="n">
        <v>371</v>
      </c>
      <c r="J46" s="11" t="n">
        <v>464</v>
      </c>
      <c r="K46" s="7" t="n">
        <f aca="false">J46/L113*100%</f>
        <v>0.00590135578561799</v>
      </c>
      <c r="L46" s="11" t="n">
        <v>111</v>
      </c>
      <c r="M46" s="11" t="n">
        <v>111</v>
      </c>
      <c r="N46" s="11" t="n">
        <v>146</v>
      </c>
      <c r="O46" s="21" t="n">
        <f aca="false">N46/L113*100%</f>
        <v>0.00185689212219876</v>
      </c>
    </row>
    <row r="47" customFormat="false" ht="13.65" hidden="false" customHeight="false" outlineLevel="0" collapsed="false">
      <c r="A47" s="7" t="s">
        <v>37</v>
      </c>
      <c r="B47" s="8" t="s">
        <v>38</v>
      </c>
      <c r="C47" s="9" t="s">
        <v>39</v>
      </c>
      <c r="D47" s="10" t="n">
        <v>23006</v>
      </c>
      <c r="E47" s="10" t="n">
        <v>5083</v>
      </c>
      <c r="F47" s="10" t="n">
        <v>28089</v>
      </c>
      <c r="G47" s="7" t="n">
        <f aca="false">F47/L114*100%</f>
        <v>0.320584811340136</v>
      </c>
      <c r="H47" s="11" t="n">
        <v>42</v>
      </c>
      <c r="I47" s="11" t="n">
        <v>252</v>
      </c>
      <c r="J47" s="11" t="n">
        <v>294</v>
      </c>
      <c r="K47" s="7" t="n">
        <f aca="false">J47/L114*100%</f>
        <v>0.00335547490241731</v>
      </c>
      <c r="L47" s="11" t="n">
        <v>166</v>
      </c>
      <c r="M47" s="11" t="n">
        <v>166</v>
      </c>
      <c r="N47" s="11" t="n">
        <v>189</v>
      </c>
      <c r="O47" s="21" t="n">
        <f aca="false">N47/L114*100%</f>
        <v>0.00215709100869684</v>
      </c>
    </row>
    <row r="48" customFormat="false" ht="13.65" hidden="false" customHeight="false" outlineLevel="0" collapsed="false">
      <c r="A48" s="7" t="s">
        <v>40</v>
      </c>
      <c r="B48" s="8" t="s">
        <v>41</v>
      </c>
      <c r="C48" s="9" t="s">
        <v>42</v>
      </c>
      <c r="D48" s="10" t="n">
        <v>29858</v>
      </c>
      <c r="E48" s="10" t="n">
        <v>6560</v>
      </c>
      <c r="F48" s="10" t="n">
        <v>36418</v>
      </c>
      <c r="G48" s="7" t="n">
        <f aca="false">F48/L115*100%</f>
        <v>0.322072271255992</v>
      </c>
      <c r="H48" s="11" t="n">
        <v>58</v>
      </c>
      <c r="I48" s="11" t="n">
        <v>439</v>
      </c>
      <c r="J48" s="11" t="n">
        <v>497</v>
      </c>
      <c r="K48" s="7" t="n">
        <f aca="false">J48/L115*100%</f>
        <v>0.00439535171657499</v>
      </c>
      <c r="L48" s="11" t="n">
        <v>110</v>
      </c>
      <c r="M48" s="11" t="n">
        <v>110</v>
      </c>
      <c r="N48" s="11" t="n">
        <v>135</v>
      </c>
      <c r="O48" s="21" t="n">
        <f aca="false">N48/L115*100%</f>
        <v>0.001193908413959</v>
      </c>
    </row>
    <row r="49" customFormat="false" ht="13.65" hidden="false" customHeight="false" outlineLevel="0" collapsed="false">
      <c r="A49" s="7" t="s">
        <v>43</v>
      </c>
      <c r="B49" s="8" t="s">
        <v>44</v>
      </c>
      <c r="C49" s="9" t="s">
        <v>45</v>
      </c>
      <c r="D49" s="10" t="n">
        <v>16606</v>
      </c>
      <c r="E49" s="10" t="n">
        <v>4111</v>
      </c>
      <c r="F49" s="10" t="n">
        <v>20717</v>
      </c>
      <c r="G49" s="7" t="n">
        <f aca="false">F49/L116*100%</f>
        <v>0.324570336367482</v>
      </c>
      <c r="H49" s="11" t="n">
        <v>28</v>
      </c>
      <c r="I49" s="11" t="n">
        <v>225</v>
      </c>
      <c r="J49" s="11" t="n">
        <v>253</v>
      </c>
      <c r="K49" s="7" t="n">
        <f aca="false">J49/L116*100%</f>
        <v>0.00396371555249181</v>
      </c>
      <c r="L49" s="11" t="n">
        <v>189</v>
      </c>
      <c r="M49" s="11" t="n">
        <v>189</v>
      </c>
      <c r="N49" s="11" t="n">
        <v>221</v>
      </c>
      <c r="O49" s="21" t="n">
        <f aca="false">N49/L116*100%</f>
        <v>0.00346237603597111</v>
      </c>
    </row>
    <row r="50" customFormat="false" ht="13.65" hidden="false" customHeight="false" outlineLevel="0" collapsed="false">
      <c r="A50" s="7" t="s">
        <v>46</v>
      </c>
      <c r="B50" s="8" t="s">
        <v>47</v>
      </c>
      <c r="C50" s="9" t="s">
        <v>48</v>
      </c>
      <c r="D50" s="10" t="n">
        <v>23484</v>
      </c>
      <c r="E50" s="10" t="n">
        <v>3952</v>
      </c>
      <c r="F50" s="10" t="n">
        <v>27436</v>
      </c>
      <c r="G50" s="7" t="n">
        <f aca="false">F50/L117*100%</f>
        <v>0.333535947871332</v>
      </c>
      <c r="H50" s="11" t="n">
        <v>87</v>
      </c>
      <c r="I50" s="11" t="n">
        <v>383</v>
      </c>
      <c r="J50" s="11" t="n">
        <v>470</v>
      </c>
      <c r="K50" s="7" t="n">
        <f aca="false">J50/L117*100%</f>
        <v>0.00571372997155292</v>
      </c>
      <c r="L50" s="11" t="n">
        <v>498</v>
      </c>
      <c r="M50" s="11" t="n">
        <v>498</v>
      </c>
      <c r="N50" s="11" t="n">
        <v>643</v>
      </c>
      <c r="O50" s="21" t="n">
        <f aca="false">N50/L117*100%</f>
        <v>0.00781686887597559</v>
      </c>
    </row>
    <row r="51" customFormat="false" ht="13.65" hidden="false" customHeight="false" outlineLevel="0" collapsed="false">
      <c r="A51" s="7" t="s">
        <v>49</v>
      </c>
      <c r="B51" s="8" t="s">
        <v>50</v>
      </c>
      <c r="C51" s="9" t="s">
        <v>51</v>
      </c>
      <c r="D51" s="10" t="n">
        <v>30215</v>
      </c>
      <c r="E51" s="10" t="n">
        <v>5859</v>
      </c>
      <c r="F51" s="10" t="n">
        <v>36074</v>
      </c>
      <c r="G51" s="7" t="n">
        <f aca="false">F51/L118*100%</f>
        <v>0.33747135039057</v>
      </c>
      <c r="H51" s="11" t="n">
        <v>122</v>
      </c>
      <c r="I51" s="11" t="n">
        <v>590</v>
      </c>
      <c r="J51" s="11" t="n">
        <v>712</v>
      </c>
      <c r="K51" s="7" t="n">
        <f aca="false">J51/L118*100%</f>
        <v>0.00666074184947846</v>
      </c>
      <c r="L51" s="11" t="n">
        <v>423</v>
      </c>
      <c r="M51" s="11" t="n">
        <v>423</v>
      </c>
      <c r="N51" s="11" t="n">
        <v>499</v>
      </c>
      <c r="O51" s="21" t="n">
        <f aca="false">N51/L118*100%</f>
        <v>0.00466813227933954</v>
      </c>
    </row>
    <row r="52" customFormat="false" ht="13.65" hidden="false" customHeight="false" outlineLevel="0" collapsed="false">
      <c r="A52" s="7" t="s">
        <v>52</v>
      </c>
      <c r="B52" s="8" t="s">
        <v>53</v>
      </c>
      <c r="C52" s="9" t="s">
        <v>54</v>
      </c>
      <c r="D52" s="10" t="n">
        <v>39381</v>
      </c>
      <c r="E52" s="10" t="n">
        <v>9227</v>
      </c>
      <c r="F52" s="10" t="n">
        <v>48608</v>
      </c>
      <c r="G52" s="7" t="n">
        <f aca="false">F52/L119*100%</f>
        <v>0.339107443090253</v>
      </c>
      <c r="H52" s="11" t="n">
        <v>63</v>
      </c>
      <c r="I52" s="11" t="n">
        <v>427</v>
      </c>
      <c r="J52" s="11" t="n">
        <v>490</v>
      </c>
      <c r="K52" s="7" t="n">
        <f aca="false">J52/L119*100%</f>
        <v>0.0034184218053453</v>
      </c>
      <c r="L52" s="11" t="n">
        <v>261</v>
      </c>
      <c r="M52" s="11" t="n">
        <v>261</v>
      </c>
      <c r="N52" s="11" t="n">
        <v>293</v>
      </c>
      <c r="O52" s="21" t="n">
        <f aca="false">N52/L119*100%</f>
        <v>0.00204407671217586</v>
      </c>
    </row>
    <row r="53" customFormat="false" ht="13.65" hidden="false" customHeight="false" outlineLevel="0" collapsed="false">
      <c r="A53" s="7" t="s">
        <v>55</v>
      </c>
      <c r="B53" s="8" t="s">
        <v>56</v>
      </c>
      <c r="C53" s="9" t="s">
        <v>57</v>
      </c>
      <c r="D53" s="10" t="n">
        <v>30511</v>
      </c>
      <c r="E53" s="10" t="n">
        <v>7719</v>
      </c>
      <c r="F53" s="10" t="n">
        <v>38230</v>
      </c>
      <c r="G53" s="7" t="n">
        <f aca="false">F53/L120*100%</f>
        <v>0.354651378529816</v>
      </c>
      <c r="H53" s="11" t="n">
        <v>40</v>
      </c>
      <c r="I53" s="11" t="n">
        <v>301</v>
      </c>
      <c r="J53" s="11" t="n">
        <v>341</v>
      </c>
      <c r="K53" s="7" t="n">
        <f aca="false">J53/L120*100%</f>
        <v>0.00316338268581395</v>
      </c>
      <c r="L53" s="11" t="n">
        <v>58</v>
      </c>
      <c r="M53" s="11" t="n">
        <v>58</v>
      </c>
      <c r="N53" s="11" t="n">
        <v>68</v>
      </c>
      <c r="O53" s="21" t="n">
        <f aca="false">N53/L120*100%</f>
        <v>0.000630821180748822</v>
      </c>
    </row>
    <row r="54" customFormat="false" ht="13.65" hidden="false" customHeight="false" outlineLevel="0" collapsed="false">
      <c r="A54" s="7" t="s">
        <v>58</v>
      </c>
      <c r="B54" s="8" t="s">
        <v>59</v>
      </c>
      <c r="C54" s="9" t="s">
        <v>60</v>
      </c>
      <c r="D54" s="10" t="n">
        <v>15300</v>
      </c>
      <c r="E54" s="10" t="n">
        <v>3986</v>
      </c>
      <c r="F54" s="10" t="n">
        <v>19286</v>
      </c>
      <c r="G54" s="7" t="n">
        <f aca="false">F54/L121*100%</f>
        <v>0.386756507439939</v>
      </c>
      <c r="H54" s="11" t="n">
        <v>17</v>
      </c>
      <c r="I54" s="11" t="n">
        <v>59</v>
      </c>
      <c r="J54" s="11" t="n">
        <v>76</v>
      </c>
      <c r="K54" s="7" t="n">
        <f aca="false">J54/L121*100%</f>
        <v>0.00152408454658485</v>
      </c>
      <c r="L54" s="11" t="n">
        <v>28</v>
      </c>
      <c r="M54" s="11" t="n">
        <v>28</v>
      </c>
      <c r="N54" s="11" t="n">
        <v>32</v>
      </c>
      <c r="O54" s="21" t="n">
        <f aca="false">N54/L121*100%</f>
        <v>0.000641719809088357</v>
      </c>
    </row>
    <row r="55" customFormat="false" ht="13.65" hidden="false" customHeight="false" outlineLevel="0" collapsed="false">
      <c r="A55" s="7" t="s">
        <v>61</v>
      </c>
      <c r="B55" s="8" t="s">
        <v>62</v>
      </c>
      <c r="C55" s="9" t="s">
        <v>63</v>
      </c>
      <c r="D55" s="10" t="n">
        <v>11875</v>
      </c>
      <c r="E55" s="10" t="n">
        <v>2787</v>
      </c>
      <c r="F55" s="10" t="n">
        <v>14662</v>
      </c>
      <c r="G55" s="7" t="n">
        <f aca="false">F55/L122*100%</f>
        <v>0.330493192678749</v>
      </c>
      <c r="H55" s="11" t="n">
        <v>28</v>
      </c>
      <c r="I55" s="11" t="n">
        <v>169</v>
      </c>
      <c r="J55" s="11" t="n">
        <v>197</v>
      </c>
      <c r="K55" s="7" t="n">
        <f aca="false">J55/L122*100%</f>
        <v>0.00444053737264449</v>
      </c>
      <c r="L55" s="11" t="n">
        <v>47</v>
      </c>
      <c r="M55" s="11" t="n">
        <v>47</v>
      </c>
      <c r="N55" s="11" t="n">
        <v>51</v>
      </c>
      <c r="O55" s="21" t="n">
        <f aca="false">N55/L122*100%</f>
        <v>0.00114958074114147</v>
      </c>
    </row>
    <row r="56" customFormat="false" ht="13.65" hidden="false" customHeight="false" outlineLevel="0" collapsed="false">
      <c r="A56" s="7" t="s">
        <v>64</v>
      </c>
      <c r="B56" s="8" t="s">
        <v>65</v>
      </c>
      <c r="C56" s="9" t="s">
        <v>66</v>
      </c>
      <c r="D56" s="10" t="n">
        <v>17665</v>
      </c>
      <c r="E56" s="10" t="n">
        <v>4403</v>
      </c>
      <c r="F56" s="10" t="n">
        <v>22068</v>
      </c>
      <c r="G56" s="7" t="n">
        <f aca="false">F56/L123*100%</f>
        <v>0.325784640821991</v>
      </c>
      <c r="H56" s="11" t="n">
        <v>24</v>
      </c>
      <c r="I56" s="11" t="n">
        <v>201</v>
      </c>
      <c r="J56" s="11" t="n">
        <v>225</v>
      </c>
      <c r="K56" s="7" t="n">
        <f aca="false">J56/L123*100%</f>
        <v>0.00332162154182291</v>
      </c>
      <c r="L56" s="11" t="n">
        <v>178</v>
      </c>
      <c r="M56" s="11" t="n">
        <v>178</v>
      </c>
      <c r="N56" s="11" t="n">
        <v>205</v>
      </c>
      <c r="O56" s="21" t="n">
        <f aca="false">N56/L123*100%</f>
        <v>0.00302636629366087</v>
      </c>
    </row>
    <row r="57" customFormat="false" ht="13.65" hidden="false" customHeight="false" outlineLevel="0" collapsed="false">
      <c r="A57" s="7" t="s">
        <v>67</v>
      </c>
      <c r="B57" s="8" t="s">
        <v>68</v>
      </c>
      <c r="C57" s="9" t="s">
        <v>69</v>
      </c>
      <c r="D57" s="10" t="n">
        <v>14069</v>
      </c>
      <c r="E57" s="10" t="n">
        <v>3389</v>
      </c>
      <c r="F57" s="10" t="n">
        <v>17458</v>
      </c>
      <c r="G57" s="7" t="n">
        <f aca="false">F57/L124*100%</f>
        <v>0.343702012048667</v>
      </c>
      <c r="H57" s="11" t="n">
        <v>14</v>
      </c>
      <c r="I57" s="11" t="n">
        <v>130</v>
      </c>
      <c r="J57" s="11" t="n">
        <v>144</v>
      </c>
      <c r="K57" s="7" t="n">
        <f aca="false">J57/L124*100%</f>
        <v>0.002834980509509</v>
      </c>
      <c r="L57" s="11" t="n">
        <v>87</v>
      </c>
      <c r="M57" s="11" t="n">
        <v>87</v>
      </c>
      <c r="N57" s="11" t="n">
        <v>99</v>
      </c>
      <c r="O57" s="21" t="n">
        <f aca="false">N57/L124*100%</f>
        <v>0.00194904910028744</v>
      </c>
    </row>
    <row r="58" customFormat="false" ht="13.65" hidden="false" customHeight="false" outlineLevel="0" collapsed="false">
      <c r="A58" s="7" t="s">
        <v>70</v>
      </c>
      <c r="B58" s="8" t="s">
        <v>71</v>
      </c>
      <c r="C58" s="9" t="s">
        <v>72</v>
      </c>
      <c r="D58" s="10" t="n">
        <v>20366</v>
      </c>
      <c r="E58" s="10" t="n">
        <v>4532</v>
      </c>
      <c r="F58" s="10" t="n">
        <v>24898</v>
      </c>
      <c r="G58" s="7" t="n">
        <f aca="false">F58/L125*100%</f>
        <v>0.326082116429834</v>
      </c>
      <c r="H58" s="11" t="n">
        <v>26</v>
      </c>
      <c r="I58" s="11" t="n">
        <v>191</v>
      </c>
      <c r="J58" s="11" t="n">
        <v>217</v>
      </c>
      <c r="K58" s="7" t="n">
        <f aca="false">J58/L125*100%</f>
        <v>0.00284198808198546</v>
      </c>
      <c r="L58" s="11" t="n">
        <v>111</v>
      </c>
      <c r="M58" s="11" t="n">
        <v>111</v>
      </c>
      <c r="N58" s="11" t="n">
        <v>130</v>
      </c>
      <c r="O58" s="21" t="n">
        <f aca="false">N58/L125*100%</f>
        <v>0.00170257350533691</v>
      </c>
    </row>
    <row r="59" customFormat="false" ht="13.65" hidden="false" customHeight="false" outlineLevel="0" collapsed="false">
      <c r="A59" s="7" t="s">
        <v>73</v>
      </c>
      <c r="B59" s="8" t="s">
        <v>74</v>
      </c>
      <c r="C59" s="9" t="s">
        <v>75</v>
      </c>
      <c r="D59" s="10" t="n">
        <v>22405</v>
      </c>
      <c r="E59" s="10" t="n">
        <v>5863</v>
      </c>
      <c r="F59" s="10" t="n">
        <v>28268</v>
      </c>
      <c r="G59" s="7" t="n">
        <f aca="false">F59/L126*100%</f>
        <v>0.334734573529586</v>
      </c>
      <c r="H59" s="11" t="n">
        <v>53</v>
      </c>
      <c r="I59" s="11" t="n">
        <v>355</v>
      </c>
      <c r="J59" s="11" t="n">
        <v>408</v>
      </c>
      <c r="K59" s="7" t="n">
        <f aca="false">J59/L126*100%</f>
        <v>0.00483131831045957</v>
      </c>
      <c r="L59" s="11" t="n">
        <v>240</v>
      </c>
      <c r="M59" s="11" t="n">
        <v>240</v>
      </c>
      <c r="N59" s="11" t="n">
        <v>287</v>
      </c>
      <c r="O59" s="21" t="n">
        <f aca="false">N59/L126*100%</f>
        <v>0.00339850087034778</v>
      </c>
    </row>
    <row r="60" customFormat="false" ht="13.65" hidden="false" customHeight="false" outlineLevel="0" collapsed="false">
      <c r="A60" s="7" t="s">
        <v>76</v>
      </c>
      <c r="B60" s="8" t="s">
        <v>77</v>
      </c>
      <c r="C60" s="9" t="s">
        <v>78</v>
      </c>
      <c r="D60" s="10" t="n">
        <v>24124</v>
      </c>
      <c r="E60" s="10" t="n">
        <v>5645</v>
      </c>
      <c r="F60" s="10" t="n">
        <v>29769</v>
      </c>
      <c r="G60" s="7" t="n">
        <f aca="false">F60/L127*100%</f>
        <v>0.330759316459634</v>
      </c>
      <c r="H60" s="11" t="n">
        <v>27</v>
      </c>
      <c r="I60" s="11" t="n">
        <v>297</v>
      </c>
      <c r="J60" s="11" t="n">
        <v>324</v>
      </c>
      <c r="K60" s="7" t="n">
        <f aca="false">J60/L127*100%</f>
        <v>0.00359992000177774</v>
      </c>
      <c r="L60" s="11" t="n">
        <v>202</v>
      </c>
      <c r="M60" s="11" t="n">
        <v>202</v>
      </c>
      <c r="N60" s="11" t="n">
        <v>241</v>
      </c>
      <c r="O60" s="21" t="n">
        <f aca="false">N60/L127*100%</f>
        <v>0.00267771827292727</v>
      </c>
    </row>
    <row r="61" customFormat="false" ht="13.65" hidden="false" customHeight="false" outlineLevel="0" collapsed="false">
      <c r="A61" s="7" t="s">
        <v>79</v>
      </c>
      <c r="B61" s="8" t="s">
        <v>80</v>
      </c>
      <c r="C61" s="9" t="s">
        <v>81</v>
      </c>
      <c r="D61" s="10" t="n">
        <v>22868</v>
      </c>
      <c r="E61" s="10" t="n">
        <v>4602</v>
      </c>
      <c r="F61" s="10" t="n">
        <v>27470</v>
      </c>
      <c r="G61" s="7" t="n">
        <f aca="false">F61/L128*100%</f>
        <v>0.326763176989782</v>
      </c>
      <c r="H61" s="11" t="n">
        <v>35</v>
      </c>
      <c r="I61" s="11" t="n">
        <v>218</v>
      </c>
      <c r="J61" s="11" t="n">
        <v>253</v>
      </c>
      <c r="K61" s="7" t="n">
        <f aca="false">J61/L128*100%</f>
        <v>0.0030095043239321</v>
      </c>
      <c r="L61" s="11" t="n">
        <v>181</v>
      </c>
      <c r="M61" s="11" t="n">
        <v>181</v>
      </c>
      <c r="N61" s="11" t="n">
        <v>222</v>
      </c>
      <c r="O61" s="21" t="n">
        <f aca="false">N61/L128*100%</f>
        <v>0.00264075082969536</v>
      </c>
    </row>
    <row r="62" customFormat="false" ht="13.65" hidden="false" customHeight="false" outlineLevel="0" collapsed="false">
      <c r="A62" s="7" t="s">
        <v>82</v>
      </c>
      <c r="B62" s="8" t="s">
        <v>83</v>
      </c>
      <c r="C62" s="9" t="s">
        <v>84</v>
      </c>
      <c r="D62" s="10" t="n">
        <v>4280</v>
      </c>
      <c r="E62" s="11" t="n">
        <v>822</v>
      </c>
      <c r="F62" s="10" t="n">
        <v>5102</v>
      </c>
      <c r="G62" s="7" t="n">
        <f aca="false">F62/L129*100%</f>
        <v>0.318536554910408</v>
      </c>
      <c r="H62" s="11" t="n">
        <v>8</v>
      </c>
      <c r="I62" s="11" t="n">
        <v>47</v>
      </c>
      <c r="J62" s="11" t="n">
        <v>55</v>
      </c>
      <c r="K62" s="7" t="n">
        <f aca="false">J62/L129*100%</f>
        <v>0.00343385153274646</v>
      </c>
      <c r="L62" s="11" t="n">
        <v>32</v>
      </c>
      <c r="M62" s="11" t="n">
        <v>32</v>
      </c>
      <c r="N62" s="11" t="n">
        <v>49</v>
      </c>
      <c r="O62" s="21" t="n">
        <f aca="false">N62/L129*100%</f>
        <v>0.00305924954735593</v>
      </c>
    </row>
    <row r="63" customFormat="false" ht="13.65" hidden="false" customHeight="false" outlineLevel="0" collapsed="false">
      <c r="A63" s="18" t="s">
        <v>11</v>
      </c>
      <c r="B63" s="18"/>
      <c r="C63" s="18"/>
      <c r="D63" s="22" t="n">
        <f aca="false">SUM(D39:D62)</f>
        <v>542191</v>
      </c>
      <c r="E63" s="22" t="n">
        <f aca="false">SUM(E39:E62)</f>
        <v>120378</v>
      </c>
      <c r="F63" s="23" t="n">
        <f aca="false">SUM(F39:F62)</f>
        <v>662569</v>
      </c>
      <c r="G63" s="24" t="n">
        <f aca="false">F63/L130*100%</f>
        <v>0.331784665383065</v>
      </c>
      <c r="H63" s="22" t="n">
        <f aca="false">SUM(H39:H62)</f>
        <v>1168</v>
      </c>
      <c r="I63" s="22" t="n">
        <f aca="false">SUM(I39:I62)</f>
        <v>7017</v>
      </c>
      <c r="J63" s="23" t="n">
        <f aca="false">SUM(J39:J62)</f>
        <v>8185</v>
      </c>
      <c r="K63" s="24" t="n">
        <f aca="false">J63/L130*100%</f>
        <v>0.00409867875822803</v>
      </c>
      <c r="L63" s="22" t="n">
        <f aca="false">SUM(L39:L62)</f>
        <v>4070</v>
      </c>
      <c r="M63" s="22" t="n">
        <f aca="false">SUM(M39:M62)</f>
        <v>4070</v>
      </c>
      <c r="N63" s="23" t="n">
        <f aca="false">SUM(N39:N62)</f>
        <v>4869</v>
      </c>
      <c r="O63" s="15" t="n">
        <f aca="false">N63/L130*100%</f>
        <v>0.00243817554964108</v>
      </c>
    </row>
    <row r="64" customFormat="false" ht="0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3.65" hidden="false" customHeight="false" outlineLevel="0" collapsed="false">
      <c r="N65" s="17"/>
      <c r="O65" s="17"/>
    </row>
    <row r="66" customFormat="false" ht="21.9" hidden="false" customHeight="false" outlineLevel="0" collapsed="false">
      <c r="A66" s="18" t="s">
        <v>85</v>
      </c>
      <c r="B66" s="18"/>
      <c r="C66" s="18"/>
      <c r="D66" s="19" t="n">
        <f aca="false">D63</f>
        <v>542191</v>
      </c>
      <c r="E66" s="19" t="n">
        <f aca="false">E63</f>
        <v>120378</v>
      </c>
      <c r="F66" s="19" t="n">
        <f aca="false">F63</f>
        <v>662569</v>
      </c>
      <c r="G66" s="15" t="n">
        <f aca="false">G63</f>
        <v>0.331784665383065</v>
      </c>
      <c r="H66" s="19" t="n">
        <f aca="false">H63</f>
        <v>1168</v>
      </c>
      <c r="I66" s="20" t="n">
        <f aca="false">I63</f>
        <v>7017</v>
      </c>
      <c r="J66" s="20" t="n">
        <f aca="false">J63</f>
        <v>8185</v>
      </c>
      <c r="K66" s="15" t="n">
        <f aca="false">K63</f>
        <v>0.00409867875822803</v>
      </c>
      <c r="L66" s="19" t="n">
        <f aca="false">L63</f>
        <v>4070</v>
      </c>
      <c r="M66" s="20" t="n">
        <f aca="false">M63</f>
        <v>4070</v>
      </c>
      <c r="N66" s="19" t="n">
        <f aca="false">N63</f>
        <v>4869</v>
      </c>
      <c r="O66" s="15" t="n">
        <f aca="false">O63</f>
        <v>0.00243817554964108</v>
      </c>
    </row>
    <row r="67" customFormat="false" ht="0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13.65" hidden="false" customHeight="false" outlineLevel="0" collapsed="false">
      <c r="N68" s="17"/>
      <c r="O68" s="17"/>
    </row>
    <row r="69" customFormat="false" ht="16.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9.3" hidden="false" customHeight="false" outlineLevel="0" collapsed="false">
      <c r="A70" s="2" t="s">
        <v>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3.65" hidden="false" customHeight="false" outlineLevel="0" collapsed="false">
      <c r="A71" s="3" t="s">
        <v>2</v>
      </c>
      <c r="B71" s="3" t="s">
        <v>3</v>
      </c>
      <c r="C71" s="3"/>
      <c r="D71" s="4" t="s">
        <v>89</v>
      </c>
      <c r="E71" s="4"/>
      <c r="F71" s="4"/>
      <c r="G71" s="4"/>
      <c r="H71" s="4" t="s">
        <v>90</v>
      </c>
      <c r="I71" s="4"/>
      <c r="J71" s="4"/>
      <c r="K71" s="4"/>
      <c r="L71" s="4" t="s">
        <v>91</v>
      </c>
      <c r="M71" s="4"/>
      <c r="N71" s="4"/>
      <c r="O71" s="4"/>
    </row>
    <row r="72" customFormat="false" ht="13.65" hidden="false" customHeight="false" outlineLevel="0" collapsed="false">
      <c r="A72" s="3"/>
      <c r="B72" s="3" t="s">
        <v>7</v>
      </c>
      <c r="C72" s="3" t="s">
        <v>8</v>
      </c>
      <c r="D72" s="5" t="s">
        <v>9</v>
      </c>
      <c r="E72" s="5" t="s">
        <v>10</v>
      </c>
      <c r="F72" s="5" t="s">
        <v>11</v>
      </c>
      <c r="G72" s="5" t="s">
        <v>12</v>
      </c>
      <c r="H72" s="5" t="s">
        <v>9</v>
      </c>
      <c r="I72" s="6" t="s">
        <v>10</v>
      </c>
      <c r="J72" s="6" t="s">
        <v>11</v>
      </c>
      <c r="K72" s="5" t="s">
        <v>12</v>
      </c>
      <c r="L72" s="5" t="s">
        <v>9</v>
      </c>
      <c r="M72" s="6" t="s">
        <v>10</v>
      </c>
      <c r="N72" s="5" t="s">
        <v>11</v>
      </c>
      <c r="O72" s="4" t="s">
        <v>12</v>
      </c>
    </row>
    <row r="73" customFormat="false" ht="13.65" hidden="false" customHeight="false" outlineLevel="0" collapsed="false">
      <c r="A73" s="7" t="s">
        <v>13</v>
      </c>
      <c r="B73" s="8" t="s">
        <v>14</v>
      </c>
      <c r="C73" s="9" t="s">
        <v>15</v>
      </c>
      <c r="D73" s="11" t="n">
        <v>800</v>
      </c>
      <c r="E73" s="11" t="n">
        <v>718</v>
      </c>
      <c r="F73" s="10" t="n">
        <v>1518</v>
      </c>
      <c r="G73" s="7" t="n">
        <f aca="false">F73/L106*100%</f>
        <v>0.0167024261429279</v>
      </c>
      <c r="H73" s="11" t="n">
        <v>350</v>
      </c>
      <c r="I73" s="11" t="n">
        <v>207</v>
      </c>
      <c r="J73" s="11" t="n">
        <v>557</v>
      </c>
      <c r="K73" s="7" t="n">
        <f aca="false">J73/L106*100%</f>
        <v>0.00612862408538263</v>
      </c>
      <c r="L73" s="11" t="n">
        <v>44</v>
      </c>
      <c r="M73" s="11" t="n">
        <v>40</v>
      </c>
      <c r="N73" s="11" t="n">
        <v>84</v>
      </c>
      <c r="O73" s="21" t="n">
        <f aca="false">N73/L106*100%</f>
        <v>0.0009242449249051</v>
      </c>
    </row>
    <row r="74" customFormat="false" ht="13.65" hidden="false" customHeight="false" outlineLevel="0" collapsed="false">
      <c r="A74" s="7" t="s">
        <v>16</v>
      </c>
      <c r="B74" s="8" t="s">
        <v>17</v>
      </c>
      <c r="C74" s="9" t="s">
        <v>18</v>
      </c>
      <c r="D74" s="11" t="n">
        <v>660</v>
      </c>
      <c r="E74" s="11" t="n">
        <v>533</v>
      </c>
      <c r="F74" s="10" t="n">
        <v>1193</v>
      </c>
      <c r="G74" s="7" t="n">
        <f aca="false">F74/L107*100%</f>
        <v>0.00868798974627866</v>
      </c>
      <c r="H74" s="11" t="n">
        <v>860</v>
      </c>
      <c r="I74" s="11" t="n">
        <v>664</v>
      </c>
      <c r="J74" s="10" t="n">
        <v>1524</v>
      </c>
      <c r="K74" s="7" t="n">
        <f aca="false">J74/L107*100%</f>
        <v>0.0110984881586996</v>
      </c>
      <c r="L74" s="11" t="n">
        <v>31</v>
      </c>
      <c r="M74" s="11" t="n">
        <v>39</v>
      </c>
      <c r="N74" s="11" t="n">
        <v>70</v>
      </c>
      <c r="O74" s="21" t="n">
        <f aca="false">N74/L107*100%</f>
        <v>0.000509773078155495</v>
      </c>
    </row>
    <row r="75" customFormat="false" ht="13.65" hidden="false" customHeight="false" outlineLevel="0" collapsed="false">
      <c r="A75" s="7" t="s">
        <v>19</v>
      </c>
      <c r="B75" s="8" t="s">
        <v>20</v>
      </c>
      <c r="C75" s="9" t="s">
        <v>21</v>
      </c>
      <c r="D75" s="11" t="n">
        <v>590</v>
      </c>
      <c r="E75" s="11" t="n">
        <v>519</v>
      </c>
      <c r="F75" s="10" t="n">
        <v>1109</v>
      </c>
      <c r="G75" s="7" t="n">
        <f aca="false">F75/L108*100%</f>
        <v>0.0114286303162711</v>
      </c>
      <c r="H75" s="11" t="n">
        <v>337</v>
      </c>
      <c r="I75" s="11" t="n">
        <v>287</v>
      </c>
      <c r="J75" s="11" t="n">
        <v>624</v>
      </c>
      <c r="K75" s="7" t="n">
        <f aca="false">J75/L108*100%</f>
        <v>0.0064305368055484</v>
      </c>
      <c r="L75" s="11" t="n">
        <v>36</v>
      </c>
      <c r="M75" s="11" t="n">
        <v>26</v>
      </c>
      <c r="N75" s="11" t="n">
        <v>62</v>
      </c>
      <c r="O75" s="21" t="n">
        <f aca="false">N75/L108*100%</f>
        <v>0.000638931541576924</v>
      </c>
    </row>
    <row r="76" customFormat="false" ht="13.65" hidden="false" customHeight="false" outlineLevel="0" collapsed="false">
      <c r="A76" s="7" t="s">
        <v>22</v>
      </c>
      <c r="B76" s="8" t="s">
        <v>23</v>
      </c>
      <c r="C76" s="9" t="s">
        <v>24</v>
      </c>
      <c r="D76" s="11" t="n">
        <v>479</v>
      </c>
      <c r="E76" s="11" t="n">
        <v>392</v>
      </c>
      <c r="F76" s="11" t="n">
        <v>871</v>
      </c>
      <c r="G76" s="7" t="n">
        <f aca="false">F76/L109*100%</f>
        <v>0.0123714561672632</v>
      </c>
      <c r="H76" s="11" t="n">
        <v>267</v>
      </c>
      <c r="I76" s="11" t="n">
        <v>178</v>
      </c>
      <c r="J76" s="11" t="n">
        <v>445</v>
      </c>
      <c r="K76" s="7" t="n">
        <f aca="false">J76/L109*100%</f>
        <v>0.00632066359865917</v>
      </c>
      <c r="L76" s="11" t="n">
        <v>44</v>
      </c>
      <c r="M76" s="11" t="n">
        <v>28</v>
      </c>
      <c r="N76" s="11" t="n">
        <v>72</v>
      </c>
      <c r="O76" s="21" t="n">
        <f aca="false">N76/L109*100%</f>
        <v>0.00102266916652463</v>
      </c>
    </row>
    <row r="77" customFormat="false" ht="13.65" hidden="false" customHeight="false" outlineLevel="0" collapsed="false">
      <c r="A77" s="7" t="s">
        <v>25</v>
      </c>
      <c r="B77" s="8" t="s">
        <v>26</v>
      </c>
      <c r="C77" s="9" t="s">
        <v>27</v>
      </c>
      <c r="D77" s="11" t="n">
        <v>550</v>
      </c>
      <c r="E77" s="11" t="n">
        <v>452</v>
      </c>
      <c r="F77" s="10" t="n">
        <v>1002</v>
      </c>
      <c r="G77" s="7" t="n">
        <f aca="false">F77/L110*100%</f>
        <v>0.0113052995001749</v>
      </c>
      <c r="H77" s="11" t="n">
        <v>284</v>
      </c>
      <c r="I77" s="11" t="n">
        <v>213</v>
      </c>
      <c r="J77" s="11" t="n">
        <v>497</v>
      </c>
      <c r="K77" s="7" t="n">
        <f aca="false">J77/L110*100%</f>
        <v>0.005607518813959</v>
      </c>
      <c r="L77" s="11" t="n">
        <v>4</v>
      </c>
      <c r="M77" s="11" t="n">
        <v>10</v>
      </c>
      <c r="N77" s="11" t="n">
        <v>14</v>
      </c>
      <c r="O77" s="21" t="n">
        <f aca="false">N77/L110*100%</f>
        <v>0.000157958276449549</v>
      </c>
    </row>
    <row r="78" customFormat="false" ht="13.65" hidden="false" customHeight="false" outlineLevel="0" collapsed="false">
      <c r="A78" s="7" t="s">
        <v>28</v>
      </c>
      <c r="B78" s="8" t="s">
        <v>29</v>
      </c>
      <c r="C78" s="9" t="s">
        <v>30</v>
      </c>
      <c r="D78" s="11" t="n">
        <v>721</v>
      </c>
      <c r="E78" s="11" t="n">
        <v>578</v>
      </c>
      <c r="F78" s="10" t="n">
        <v>1299</v>
      </c>
      <c r="G78" s="7" t="n">
        <f aca="false">F78/L111*100%</f>
        <v>0.0110286626366909</v>
      </c>
      <c r="H78" s="11" t="n">
        <v>442</v>
      </c>
      <c r="I78" s="11" t="n">
        <v>371</v>
      </c>
      <c r="J78" s="11" t="n">
        <v>813</v>
      </c>
      <c r="K78" s="7" t="n">
        <f aca="false">J78/L111*100%</f>
        <v>0.00690246553012294</v>
      </c>
      <c r="L78" s="11" t="n">
        <v>16</v>
      </c>
      <c r="M78" s="11" t="n">
        <v>18</v>
      </c>
      <c r="N78" s="11" t="n">
        <v>34</v>
      </c>
      <c r="O78" s="21" t="n">
        <f aca="false">N78/L111*100%</f>
        <v>0.000288663995109692</v>
      </c>
    </row>
    <row r="79" customFormat="false" ht="13.65" hidden="false" customHeight="false" outlineLevel="0" collapsed="false">
      <c r="A79" s="7" t="s">
        <v>31</v>
      </c>
      <c r="B79" s="8" t="s">
        <v>32</v>
      </c>
      <c r="C79" s="9" t="s">
        <v>33</v>
      </c>
      <c r="D79" s="11" t="n">
        <v>398</v>
      </c>
      <c r="E79" s="11" t="n">
        <v>328</v>
      </c>
      <c r="F79" s="11" t="n">
        <v>726</v>
      </c>
      <c r="G79" s="7" t="n">
        <f aca="false">F79/L112*100%</f>
        <v>0.0151759025063233</v>
      </c>
      <c r="H79" s="11" t="n">
        <v>203</v>
      </c>
      <c r="I79" s="11" t="n">
        <v>169</v>
      </c>
      <c r="J79" s="11" t="n">
        <v>372</v>
      </c>
      <c r="K79" s="7" t="n">
        <f aca="false">J79/L112*100%</f>
        <v>0.00777608227596731</v>
      </c>
      <c r="L79" s="11" t="n">
        <v>11</v>
      </c>
      <c r="M79" s="11" t="n">
        <v>10</v>
      </c>
      <c r="N79" s="11" t="n">
        <v>21</v>
      </c>
      <c r="O79" s="21" t="n">
        <f aca="false">N79/L112*100%</f>
        <v>0.000438972386546542</v>
      </c>
    </row>
    <row r="80" customFormat="false" ht="13.65" hidden="false" customHeight="false" outlineLevel="0" collapsed="false">
      <c r="A80" s="7" t="s">
        <v>34</v>
      </c>
      <c r="B80" s="8" t="s">
        <v>35</v>
      </c>
      <c r="C80" s="9" t="s">
        <v>36</v>
      </c>
      <c r="D80" s="11" t="n">
        <v>490</v>
      </c>
      <c r="E80" s="11" t="n">
        <v>392</v>
      </c>
      <c r="F80" s="11" t="n">
        <v>882</v>
      </c>
      <c r="G80" s="7" t="n">
        <f aca="false">F80/L113*100%</f>
        <v>0.0112176633683514</v>
      </c>
      <c r="H80" s="11" t="n">
        <v>263</v>
      </c>
      <c r="I80" s="11" t="n">
        <v>215</v>
      </c>
      <c r="J80" s="11" t="n">
        <v>478</v>
      </c>
      <c r="K80" s="7" t="n">
        <f aca="false">J80/L113*100%</f>
        <v>0.00607941393432198</v>
      </c>
      <c r="L80" s="11" t="n">
        <v>24</v>
      </c>
      <c r="M80" s="11" t="n">
        <v>13</v>
      </c>
      <c r="N80" s="11" t="n">
        <v>37</v>
      </c>
      <c r="O80" s="21" t="n">
        <f aca="false">N80/L113*100%</f>
        <v>0.000470582250146262</v>
      </c>
    </row>
    <row r="81" customFormat="false" ht="13.65" hidden="false" customHeight="false" outlineLevel="0" collapsed="false">
      <c r="A81" s="7" t="s">
        <v>37</v>
      </c>
      <c r="B81" s="8" t="s">
        <v>38</v>
      </c>
      <c r="C81" s="9" t="s">
        <v>39</v>
      </c>
      <c r="D81" s="11" t="n">
        <v>707</v>
      </c>
      <c r="E81" s="11" t="n">
        <v>569</v>
      </c>
      <c r="F81" s="10" t="n">
        <v>1276</v>
      </c>
      <c r="G81" s="7" t="n">
        <f aca="false">F81/L114*100%</f>
        <v>0.0145632176036887</v>
      </c>
      <c r="H81" s="11" t="n">
        <v>330</v>
      </c>
      <c r="I81" s="11" t="n">
        <v>246</v>
      </c>
      <c r="J81" s="11" t="n">
        <v>576</v>
      </c>
      <c r="K81" s="7" t="n">
        <f aca="false">J81/L114*100%</f>
        <v>0.00657399164555228</v>
      </c>
      <c r="L81" s="11" t="n">
        <v>24</v>
      </c>
      <c r="M81" s="11" t="n">
        <v>19</v>
      </c>
      <c r="N81" s="11" t="n">
        <v>43</v>
      </c>
      <c r="O81" s="21" t="n">
        <f aca="false">N81/L114*100%</f>
        <v>0.000490766737428382</v>
      </c>
    </row>
    <row r="82" customFormat="false" ht="13.65" hidden="false" customHeight="false" outlineLevel="0" collapsed="false">
      <c r="A82" s="7" t="s">
        <v>40</v>
      </c>
      <c r="B82" s="8" t="s">
        <v>41</v>
      </c>
      <c r="C82" s="9" t="s">
        <v>42</v>
      </c>
      <c r="D82" s="10" t="n">
        <v>1056</v>
      </c>
      <c r="E82" s="11" t="n">
        <v>857</v>
      </c>
      <c r="F82" s="10" t="n">
        <v>1913</v>
      </c>
      <c r="G82" s="7" t="n">
        <f aca="false">F82/L115*100%</f>
        <v>0.0169181244141005</v>
      </c>
      <c r="H82" s="11" t="n">
        <v>372</v>
      </c>
      <c r="I82" s="11" t="n">
        <v>281</v>
      </c>
      <c r="J82" s="11" t="n">
        <v>653</v>
      </c>
      <c r="K82" s="7" t="n">
        <f aca="false">J82/L115*100%</f>
        <v>0.00577497921714983</v>
      </c>
      <c r="L82" s="11" t="n">
        <v>24</v>
      </c>
      <c r="M82" s="11" t="n">
        <v>18</v>
      </c>
      <c r="N82" s="11" t="n">
        <v>42</v>
      </c>
      <c r="O82" s="21" t="n">
        <f aca="false">N82/L115*100%</f>
        <v>0.000371438173231689</v>
      </c>
    </row>
    <row r="83" customFormat="false" ht="13.65" hidden="false" customHeight="false" outlineLevel="0" collapsed="false">
      <c r="A83" s="7" t="s">
        <v>43</v>
      </c>
      <c r="B83" s="8" t="s">
        <v>44</v>
      </c>
      <c r="C83" s="9" t="s">
        <v>45</v>
      </c>
      <c r="D83" s="11" t="n">
        <v>545</v>
      </c>
      <c r="E83" s="11" t="n">
        <v>460</v>
      </c>
      <c r="F83" s="10" t="n">
        <v>1005</v>
      </c>
      <c r="G83" s="7" t="n">
        <f aca="false">F83/L116*100%</f>
        <v>0.0157451941907284</v>
      </c>
      <c r="H83" s="11" t="n">
        <v>290</v>
      </c>
      <c r="I83" s="11" t="n">
        <v>237</v>
      </c>
      <c r="J83" s="11" t="n">
        <v>527</v>
      </c>
      <c r="K83" s="7" t="n">
        <f aca="false">J83/L116*100%</f>
        <v>0.00825643516270034</v>
      </c>
      <c r="L83" s="11" t="n">
        <v>29</v>
      </c>
      <c r="M83" s="11" t="n">
        <v>20</v>
      </c>
      <c r="N83" s="11" t="n">
        <v>49</v>
      </c>
      <c r="O83" s="21" t="n">
        <f aca="false">N83/L116*100%</f>
        <v>0.000767676134672328</v>
      </c>
    </row>
    <row r="84" customFormat="false" ht="13.65" hidden="false" customHeight="false" outlineLevel="0" collapsed="false">
      <c r="A84" s="7" t="s">
        <v>46</v>
      </c>
      <c r="B84" s="8" t="s">
        <v>47</v>
      </c>
      <c r="C84" s="9" t="s">
        <v>48</v>
      </c>
      <c r="D84" s="11" t="n">
        <v>341</v>
      </c>
      <c r="E84" s="11" t="n">
        <v>252</v>
      </c>
      <c r="F84" s="11" t="n">
        <v>593</v>
      </c>
      <c r="G84" s="7" t="n">
        <f aca="false">F84/L117*100%</f>
        <v>0.0072090252619806</v>
      </c>
      <c r="H84" s="11" t="n">
        <v>243</v>
      </c>
      <c r="I84" s="11" t="n">
        <v>186</v>
      </c>
      <c r="J84" s="11" t="n">
        <v>429</v>
      </c>
      <c r="K84" s="7" t="n">
        <f aca="false">J84/L117*100%</f>
        <v>0.00521529820807703</v>
      </c>
      <c r="L84" s="11" t="n">
        <v>29</v>
      </c>
      <c r="M84" s="11" t="n">
        <v>12</v>
      </c>
      <c r="N84" s="11" t="n">
        <v>41</v>
      </c>
      <c r="O84" s="21" t="n">
        <f aca="false">N84/L117*100%</f>
        <v>0.000498431763475893</v>
      </c>
    </row>
    <row r="85" customFormat="false" ht="13.65" hidden="false" customHeight="false" outlineLevel="0" collapsed="false">
      <c r="A85" s="7" t="s">
        <v>49</v>
      </c>
      <c r="B85" s="8" t="s">
        <v>50</v>
      </c>
      <c r="C85" s="9" t="s">
        <v>51</v>
      </c>
      <c r="D85" s="11" t="n">
        <v>334</v>
      </c>
      <c r="E85" s="11" t="n">
        <v>241</v>
      </c>
      <c r="F85" s="11" t="n">
        <v>575</v>
      </c>
      <c r="G85" s="7" t="n">
        <f aca="false">F85/L118*100%</f>
        <v>0.00537911034192432</v>
      </c>
      <c r="H85" s="11" t="n">
        <v>816</v>
      </c>
      <c r="I85" s="11" t="n">
        <v>619</v>
      </c>
      <c r="J85" s="10" t="n">
        <v>1435</v>
      </c>
      <c r="K85" s="7" t="n">
        <f aca="false">J85/L118*100%</f>
        <v>0.0134243884185416</v>
      </c>
      <c r="L85" s="11" t="n">
        <v>25</v>
      </c>
      <c r="M85" s="11" t="n">
        <v>22</v>
      </c>
      <c r="N85" s="11" t="n">
        <v>47</v>
      </c>
      <c r="O85" s="21" t="n">
        <f aca="false">N85/L118*100%</f>
        <v>0.00043968380186164</v>
      </c>
    </row>
    <row r="86" customFormat="false" ht="13.65" hidden="false" customHeight="false" outlineLevel="0" collapsed="false">
      <c r="A86" s="7" t="s">
        <v>52</v>
      </c>
      <c r="B86" s="8" t="s">
        <v>53</v>
      </c>
      <c r="C86" s="9" t="s">
        <v>54</v>
      </c>
      <c r="D86" s="11" t="n">
        <v>618</v>
      </c>
      <c r="E86" s="11" t="n">
        <v>453</v>
      </c>
      <c r="F86" s="10" t="n">
        <v>1071</v>
      </c>
      <c r="G86" s="7" t="n">
        <f aca="false">F86/L119*100%</f>
        <v>0.00747169337454043</v>
      </c>
      <c r="H86" s="11" t="n">
        <v>436</v>
      </c>
      <c r="I86" s="11" t="n">
        <v>379</v>
      </c>
      <c r="J86" s="11" t="n">
        <v>815</v>
      </c>
      <c r="K86" s="7" t="n">
        <f aca="false">J86/L119*100%</f>
        <v>0.0056857423905233</v>
      </c>
      <c r="L86" s="11" t="n">
        <v>18</v>
      </c>
      <c r="M86" s="11" t="n">
        <v>28</v>
      </c>
      <c r="N86" s="11" t="n">
        <v>46</v>
      </c>
      <c r="O86" s="21" t="n">
        <f aca="false">N86/L119*100%</f>
        <v>0.000320913067440579</v>
      </c>
    </row>
    <row r="87" customFormat="false" ht="13.65" hidden="false" customHeight="false" outlineLevel="0" collapsed="false">
      <c r="A87" s="7" t="s">
        <v>55</v>
      </c>
      <c r="B87" s="8" t="s">
        <v>56</v>
      </c>
      <c r="C87" s="9" t="s">
        <v>57</v>
      </c>
      <c r="D87" s="11" t="n">
        <v>712</v>
      </c>
      <c r="E87" s="11" t="n">
        <v>546</v>
      </c>
      <c r="F87" s="10" t="n">
        <v>1258</v>
      </c>
      <c r="G87" s="7" t="n">
        <f aca="false">F87/L120*100%</f>
        <v>0.0116701918438532</v>
      </c>
      <c r="H87" s="11" t="n">
        <v>360</v>
      </c>
      <c r="I87" s="11" t="n">
        <v>171</v>
      </c>
      <c r="J87" s="11" t="n">
        <v>531</v>
      </c>
      <c r="K87" s="7" t="n">
        <f aca="false">J87/L120*100%</f>
        <v>0.00492597127908271</v>
      </c>
      <c r="L87" s="11" t="n">
        <v>17</v>
      </c>
      <c r="M87" s="11" t="n">
        <v>10</v>
      </c>
      <c r="N87" s="11" t="n">
        <v>27</v>
      </c>
      <c r="O87" s="21" t="n">
        <f aca="false">N87/L120*100%</f>
        <v>0.000250473115885562</v>
      </c>
    </row>
    <row r="88" customFormat="false" ht="13.65" hidden="false" customHeight="false" outlineLevel="0" collapsed="false">
      <c r="A88" s="7" t="s">
        <v>58</v>
      </c>
      <c r="B88" s="8" t="s">
        <v>59</v>
      </c>
      <c r="C88" s="9" t="s">
        <v>60</v>
      </c>
      <c r="D88" s="11" t="n">
        <v>235</v>
      </c>
      <c r="E88" s="11" t="n">
        <v>177</v>
      </c>
      <c r="F88" s="11" t="n">
        <v>412</v>
      </c>
      <c r="G88" s="7" t="n">
        <f aca="false">F88/L121*100%</f>
        <v>0.00826214254201259</v>
      </c>
      <c r="H88" s="11" t="n">
        <v>145</v>
      </c>
      <c r="I88" s="11" t="n">
        <v>70</v>
      </c>
      <c r="J88" s="11" t="n">
        <v>215</v>
      </c>
      <c r="K88" s="7" t="n">
        <f aca="false">J88/L121*100%</f>
        <v>0.0043115549673124</v>
      </c>
      <c r="L88" s="11" t="n">
        <v>2</v>
      </c>
      <c r="M88" s="11" t="n">
        <v>0</v>
      </c>
      <c r="N88" s="11" t="n">
        <v>2</v>
      </c>
      <c r="O88" s="21" t="n">
        <f aca="false">N88/L121*100%</f>
        <v>4.01074880680223E-005</v>
      </c>
    </row>
    <row r="89" customFormat="false" ht="13.65" hidden="false" customHeight="false" outlineLevel="0" collapsed="false">
      <c r="A89" s="7" t="s">
        <v>61</v>
      </c>
      <c r="B89" s="8" t="s">
        <v>62</v>
      </c>
      <c r="C89" s="9" t="s">
        <v>63</v>
      </c>
      <c r="D89" s="11" t="n">
        <v>291</v>
      </c>
      <c r="E89" s="11" t="n">
        <v>224</v>
      </c>
      <c r="F89" s="11" t="n">
        <v>515</v>
      </c>
      <c r="G89" s="7" t="n">
        <f aca="false">F89/L122*100%</f>
        <v>0.0116085114056442</v>
      </c>
      <c r="H89" s="11" t="n">
        <v>159</v>
      </c>
      <c r="I89" s="11" t="n">
        <v>123</v>
      </c>
      <c r="J89" s="11" t="n">
        <v>282</v>
      </c>
      <c r="K89" s="7" t="n">
        <f aca="false">J89/L122*100%</f>
        <v>0.00635650527454693</v>
      </c>
      <c r="L89" s="11" t="n">
        <v>16</v>
      </c>
      <c r="M89" s="11" t="n">
        <v>17</v>
      </c>
      <c r="N89" s="11" t="n">
        <v>33</v>
      </c>
      <c r="O89" s="21" t="n">
        <f aca="false">N89/L122*100%</f>
        <v>0.000743846361915066</v>
      </c>
    </row>
    <row r="90" customFormat="false" ht="13.65" hidden="false" customHeight="false" outlineLevel="0" collapsed="false">
      <c r="A90" s="7" t="s">
        <v>64</v>
      </c>
      <c r="B90" s="8" t="s">
        <v>65</v>
      </c>
      <c r="C90" s="9" t="s">
        <v>66</v>
      </c>
      <c r="D90" s="11" t="n">
        <v>673</v>
      </c>
      <c r="E90" s="11" t="n">
        <v>516</v>
      </c>
      <c r="F90" s="10" t="n">
        <v>1189</v>
      </c>
      <c r="G90" s="7" t="n">
        <f aca="false">F90/L123*100%</f>
        <v>0.017552924503233</v>
      </c>
      <c r="H90" s="11" t="n">
        <v>354</v>
      </c>
      <c r="I90" s="11" t="n">
        <v>258</v>
      </c>
      <c r="J90" s="11" t="n">
        <v>612</v>
      </c>
      <c r="K90" s="7" t="n">
        <f aca="false">J90/L123*100%</f>
        <v>0.0090348105937583</v>
      </c>
      <c r="L90" s="11" t="n">
        <v>16</v>
      </c>
      <c r="M90" s="11" t="n">
        <v>16</v>
      </c>
      <c r="N90" s="11" t="n">
        <v>32</v>
      </c>
      <c r="O90" s="21" t="n">
        <f aca="false">N90/L123*100%</f>
        <v>0.000472408397059258</v>
      </c>
    </row>
    <row r="91" customFormat="false" ht="13.65" hidden="false" customHeight="false" outlineLevel="0" collapsed="false">
      <c r="A91" s="7" t="s">
        <v>67</v>
      </c>
      <c r="B91" s="8" t="s">
        <v>68</v>
      </c>
      <c r="C91" s="9" t="s">
        <v>69</v>
      </c>
      <c r="D91" s="11" t="n">
        <v>358</v>
      </c>
      <c r="E91" s="11" t="n">
        <v>275</v>
      </c>
      <c r="F91" s="11" t="n">
        <v>633</v>
      </c>
      <c r="G91" s="7" t="n">
        <f aca="false">F91/L124*100%</f>
        <v>0.01246210182305</v>
      </c>
      <c r="H91" s="11" t="n">
        <v>124</v>
      </c>
      <c r="I91" s="11" t="n">
        <v>129</v>
      </c>
      <c r="J91" s="11" t="n">
        <v>253</v>
      </c>
      <c r="K91" s="7" t="n">
        <f aca="false">J91/L124*100%</f>
        <v>0.00498090325629011</v>
      </c>
      <c r="L91" s="11" t="n">
        <v>4</v>
      </c>
      <c r="M91" s="11" t="n">
        <v>5</v>
      </c>
      <c r="N91" s="11" t="n">
        <v>9</v>
      </c>
      <c r="O91" s="21" t="n">
        <f aca="false">N91/L124*100%</f>
        <v>0.000177186281844312</v>
      </c>
    </row>
    <row r="92" customFormat="false" ht="13.65" hidden="false" customHeight="false" outlineLevel="0" collapsed="false">
      <c r="A92" s="7" t="s">
        <v>70</v>
      </c>
      <c r="B92" s="8" t="s">
        <v>71</v>
      </c>
      <c r="C92" s="9" t="s">
        <v>72</v>
      </c>
      <c r="D92" s="11" t="n">
        <v>592</v>
      </c>
      <c r="E92" s="11" t="n">
        <v>441</v>
      </c>
      <c r="F92" s="10" t="n">
        <v>1033</v>
      </c>
      <c r="G92" s="7" t="n">
        <f aca="false">F92/L125*100%</f>
        <v>0.0135289110077925</v>
      </c>
      <c r="H92" s="11" t="n">
        <v>312</v>
      </c>
      <c r="I92" s="11" t="n">
        <v>226</v>
      </c>
      <c r="J92" s="11" t="n">
        <v>538</v>
      </c>
      <c r="K92" s="7" t="n">
        <f aca="false">J92/L125*100%</f>
        <v>0.00704603496824046</v>
      </c>
      <c r="L92" s="11" t="n">
        <v>19</v>
      </c>
      <c r="M92" s="11" t="n">
        <v>24</v>
      </c>
      <c r="N92" s="11" t="n">
        <v>43</v>
      </c>
      <c r="O92" s="21" t="n">
        <f aca="false">N92/L125*100%</f>
        <v>0.000563158928688364</v>
      </c>
    </row>
    <row r="93" customFormat="false" ht="13.65" hidden="false" customHeight="false" outlineLevel="0" collapsed="false">
      <c r="A93" s="7" t="s">
        <v>73</v>
      </c>
      <c r="B93" s="8" t="s">
        <v>74</v>
      </c>
      <c r="C93" s="9" t="s">
        <v>75</v>
      </c>
      <c r="D93" s="11" t="n">
        <v>304</v>
      </c>
      <c r="E93" s="11" t="n">
        <v>265</v>
      </c>
      <c r="F93" s="11" t="n">
        <v>569</v>
      </c>
      <c r="G93" s="7" t="n">
        <f aca="false">F93/L126*100%</f>
        <v>0.00673779440845954</v>
      </c>
      <c r="H93" s="11" t="n">
        <v>564</v>
      </c>
      <c r="I93" s="11" t="n">
        <v>508</v>
      </c>
      <c r="J93" s="10" t="n">
        <v>1072</v>
      </c>
      <c r="K93" s="7" t="n">
        <f aca="false">J93/L126*100%</f>
        <v>0.0126940520314036</v>
      </c>
      <c r="L93" s="11" t="n">
        <v>3</v>
      </c>
      <c r="M93" s="11" t="n">
        <v>3</v>
      </c>
      <c r="N93" s="11" t="n">
        <v>6</v>
      </c>
      <c r="O93" s="21" t="n">
        <f aca="false">N93/L126*100%</f>
        <v>7.10487986832289E-005</v>
      </c>
    </row>
    <row r="94" customFormat="false" ht="13.65" hidden="false" customHeight="false" outlineLevel="0" collapsed="false">
      <c r="A94" s="7" t="s">
        <v>76</v>
      </c>
      <c r="B94" s="8" t="s">
        <v>77</v>
      </c>
      <c r="C94" s="9" t="s">
        <v>78</v>
      </c>
      <c r="D94" s="11" t="n">
        <v>320</v>
      </c>
      <c r="E94" s="11" t="n">
        <v>238</v>
      </c>
      <c r="F94" s="11" t="n">
        <v>558</v>
      </c>
      <c r="G94" s="7" t="n">
        <f aca="false">F94/L127*100%</f>
        <v>0.00619986222528388</v>
      </c>
      <c r="H94" s="11" t="n">
        <v>495</v>
      </c>
      <c r="I94" s="11" t="n">
        <v>377</v>
      </c>
      <c r="J94" s="11" t="n">
        <v>872</v>
      </c>
      <c r="K94" s="7" t="n">
        <f aca="false">J94/L127*100%</f>
        <v>0.00968867358503144</v>
      </c>
      <c r="L94" s="11" t="n">
        <v>3</v>
      </c>
      <c r="M94" s="11" t="n">
        <v>10</v>
      </c>
      <c r="N94" s="11" t="n">
        <v>13</v>
      </c>
      <c r="O94" s="21" t="n">
        <f aca="false">N94/L127*100%</f>
        <v>0.00014444123463923</v>
      </c>
    </row>
    <row r="95" customFormat="false" ht="13.65" hidden="false" customHeight="false" outlineLevel="0" collapsed="false">
      <c r="A95" s="7" t="s">
        <v>79</v>
      </c>
      <c r="B95" s="8" t="s">
        <v>80</v>
      </c>
      <c r="C95" s="9" t="s">
        <v>81</v>
      </c>
      <c r="D95" s="11" t="n">
        <v>255</v>
      </c>
      <c r="E95" s="11" t="n">
        <v>230</v>
      </c>
      <c r="F95" s="11" t="n">
        <v>485</v>
      </c>
      <c r="G95" s="7" t="n">
        <f aca="false">F95/L128*100%</f>
        <v>0.00576920789370383</v>
      </c>
      <c r="H95" s="11" t="n">
        <v>369</v>
      </c>
      <c r="I95" s="11" t="n">
        <v>290</v>
      </c>
      <c r="J95" s="11" t="n">
        <v>659</v>
      </c>
      <c r="K95" s="7" t="n">
        <f aca="false">J95/L128*100%</f>
        <v>0.00783898557103263</v>
      </c>
      <c r="L95" s="11" t="n">
        <v>11</v>
      </c>
      <c r="M95" s="11" t="n">
        <v>13</v>
      </c>
      <c r="N95" s="11" t="n">
        <v>24</v>
      </c>
      <c r="O95" s="21" t="n">
        <f aca="false">N95/L128*100%</f>
        <v>0.000285486576183282</v>
      </c>
    </row>
    <row r="96" customFormat="false" ht="13.65" hidden="false" customHeight="false" outlineLevel="0" collapsed="false">
      <c r="A96" s="7" t="s">
        <v>82</v>
      </c>
      <c r="B96" s="8" t="s">
        <v>83</v>
      </c>
      <c r="C96" s="9" t="s">
        <v>84</v>
      </c>
      <c r="D96" s="11" t="n">
        <v>96</v>
      </c>
      <c r="E96" s="11" t="n">
        <v>56</v>
      </c>
      <c r="F96" s="11" t="n">
        <v>152</v>
      </c>
      <c r="G96" s="7" t="n">
        <f aca="false">F96/L129*100%</f>
        <v>0.00948991696322657</v>
      </c>
      <c r="H96" s="11" t="n">
        <v>79</v>
      </c>
      <c r="I96" s="11" t="n">
        <v>60</v>
      </c>
      <c r="J96" s="11" t="n">
        <v>139</v>
      </c>
      <c r="K96" s="7" t="n">
        <f aca="false">J96/L129*100%</f>
        <v>0.00867827932821377</v>
      </c>
      <c r="L96" s="11" t="n">
        <v>0</v>
      </c>
      <c r="M96" s="11" t="n">
        <v>0</v>
      </c>
      <c r="N96" s="11" t="n">
        <v>0</v>
      </c>
      <c r="O96" s="21" t="n">
        <f aca="false">N96/L129*100%</f>
        <v>0</v>
      </c>
    </row>
    <row r="97" customFormat="false" ht="13.65" hidden="false" customHeight="false" outlineLevel="0" collapsed="false">
      <c r="A97" s="18" t="s">
        <v>11</v>
      </c>
      <c r="B97" s="18"/>
      <c r="C97" s="18"/>
      <c r="D97" s="22" t="n">
        <f aca="false">SUM(D73:D96)</f>
        <v>12125</v>
      </c>
      <c r="E97" s="22" t="n">
        <f aca="false">SUM(E73:E96)</f>
        <v>9712</v>
      </c>
      <c r="F97" s="23" t="n">
        <f aca="false">SUM(F73:F96)</f>
        <v>21837</v>
      </c>
      <c r="G97" s="24" t="n">
        <f aca="false">F97/L130*100%</f>
        <v>0.0109349844891173</v>
      </c>
      <c r="H97" s="22" t="n">
        <f aca="false">SUM(H73:H96)</f>
        <v>8454</v>
      </c>
      <c r="I97" s="22" t="n">
        <f aca="false">SUM(I73:I96)</f>
        <v>6464</v>
      </c>
      <c r="J97" s="23" t="n">
        <f aca="false">SUM(J73:J96)</f>
        <v>14918</v>
      </c>
      <c r="K97" s="24" t="n">
        <f aca="false">J97/L130*100%</f>
        <v>0.00747026141908928</v>
      </c>
      <c r="L97" s="22" t="n">
        <f aca="false">SUM(L73:L96)</f>
        <v>450</v>
      </c>
      <c r="M97" s="22" t="n">
        <f aca="false">SUM(M73:M96)</f>
        <v>401</v>
      </c>
      <c r="N97" s="23" t="n">
        <f aca="false">SUM(N73:N96)</f>
        <v>851</v>
      </c>
      <c r="O97" s="15" t="n">
        <f aca="false">N97/L130*100%</f>
        <v>0.000426142409682597</v>
      </c>
    </row>
    <row r="98" customFormat="false" ht="0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customFormat="false" ht="13.65" hidden="false" customHeight="false" outlineLevel="0" collapsed="false">
      <c r="N99" s="17"/>
      <c r="O99" s="17"/>
    </row>
    <row r="100" customFormat="false" ht="21.9" hidden="false" customHeight="false" outlineLevel="0" collapsed="false">
      <c r="A100" s="18" t="s">
        <v>85</v>
      </c>
      <c r="B100" s="18"/>
      <c r="C100" s="18"/>
      <c r="D100" s="19" t="n">
        <f aca="false">D97</f>
        <v>12125</v>
      </c>
      <c r="E100" s="19" t="n">
        <f aca="false">E97</f>
        <v>9712</v>
      </c>
      <c r="F100" s="19" t="n">
        <f aca="false">F97</f>
        <v>21837</v>
      </c>
      <c r="G100" s="15" t="n">
        <f aca="false">G97</f>
        <v>0.0109349844891173</v>
      </c>
      <c r="H100" s="19" t="n">
        <f aca="false">H97</f>
        <v>8454</v>
      </c>
      <c r="I100" s="20" t="n">
        <f aca="false">I97</f>
        <v>6464</v>
      </c>
      <c r="J100" s="20" t="n">
        <f aca="false">J97</f>
        <v>14918</v>
      </c>
      <c r="K100" s="15" t="n">
        <f aca="false">K97</f>
        <v>0.00747026141908928</v>
      </c>
      <c r="L100" s="19" t="n">
        <f aca="false">L97</f>
        <v>450</v>
      </c>
      <c r="M100" s="20" t="n">
        <f aca="false">M97</f>
        <v>401</v>
      </c>
      <c r="N100" s="19" t="n">
        <f aca="false">N97</f>
        <v>851</v>
      </c>
      <c r="O100" s="15" t="n">
        <f aca="false">O97</f>
        <v>0.000426142409682597</v>
      </c>
    </row>
    <row r="101" customFormat="false" ht="0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customFormat="false" ht="13.65" hidden="false" customHeight="false" outlineLevel="0" collapsed="false">
      <c r="N102" s="17"/>
      <c r="O102" s="17"/>
    </row>
    <row r="103" customFormat="false" ht="16.5" hidden="false" customHeight="false" outlineLevel="0" collapsed="false">
      <c r="A103" s="2" t="s">
        <v>1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9.3" hidden="false" customHeight="false" outlineLevel="0" collapsed="false">
      <c r="A104" s="3" t="s">
        <v>2</v>
      </c>
      <c r="B104" s="3" t="s">
        <v>3</v>
      </c>
      <c r="C104" s="3"/>
      <c r="D104" s="4" t="s">
        <v>92</v>
      </c>
      <c r="E104" s="4"/>
      <c r="F104" s="4"/>
      <c r="G104" s="4"/>
      <c r="H104" s="4" t="s">
        <v>93</v>
      </c>
      <c r="I104" s="4"/>
      <c r="J104" s="4"/>
      <c r="K104" s="4"/>
      <c r="L104" s="25" t="s">
        <v>11</v>
      </c>
      <c r="M104" s="25"/>
      <c r="N104" s="25"/>
      <c r="O104" s="25"/>
    </row>
    <row r="105" customFormat="false" ht="13.65" hidden="false" customHeight="false" outlineLevel="0" collapsed="false">
      <c r="A105" s="3"/>
      <c r="B105" s="3" t="s">
        <v>7</v>
      </c>
      <c r="C105" s="3" t="s">
        <v>8</v>
      </c>
      <c r="D105" s="5" t="s">
        <v>9</v>
      </c>
      <c r="E105" s="5" t="s">
        <v>10</v>
      </c>
      <c r="F105" s="5" t="s">
        <v>11</v>
      </c>
      <c r="G105" s="5" t="s">
        <v>12</v>
      </c>
      <c r="H105" s="5" t="s">
        <v>9</v>
      </c>
      <c r="I105" s="6" t="s">
        <v>10</v>
      </c>
      <c r="J105" s="6" t="s">
        <v>11</v>
      </c>
      <c r="K105" s="5" t="s">
        <v>12</v>
      </c>
      <c r="L105" s="26" t="s">
        <v>3</v>
      </c>
      <c r="M105" s="26"/>
      <c r="N105" s="25" t="s">
        <v>12</v>
      </c>
      <c r="O105" s="25"/>
    </row>
    <row r="106" customFormat="false" ht="13.65" hidden="false" customHeight="false" outlineLevel="0" collapsed="false">
      <c r="A106" s="7" t="s">
        <v>13</v>
      </c>
      <c r="B106" s="8" t="s">
        <v>14</v>
      </c>
      <c r="C106" s="9" t="s">
        <v>15</v>
      </c>
      <c r="D106" s="11" t="n">
        <v>0</v>
      </c>
      <c r="E106" s="11" t="n">
        <v>0</v>
      </c>
      <c r="F106" s="11" t="n">
        <v>0</v>
      </c>
      <c r="G106" s="7" t="n">
        <f aca="false">F106/L106*100%</f>
        <v>0</v>
      </c>
      <c r="H106" s="11" t="n">
        <v>20</v>
      </c>
      <c r="I106" s="11" t="n">
        <v>8</v>
      </c>
      <c r="J106" s="11" t="n">
        <v>28</v>
      </c>
      <c r="K106" s="7" t="n">
        <f aca="false">J106/L106*100%</f>
        <v>0.000308081641635033</v>
      </c>
      <c r="L106" s="27" t="n">
        <f aca="false">F5+J5+N5+F39+J39+N39+F73+J73+N73+F106+J106</f>
        <v>90885</v>
      </c>
      <c r="M106" s="27"/>
      <c r="N106" s="21" t="n">
        <f aca="false">L106/1996985*100%</f>
        <v>0.0455111079953029</v>
      </c>
      <c r="O106" s="21"/>
    </row>
    <row r="107" customFormat="false" ht="13.65" hidden="false" customHeight="false" outlineLevel="0" collapsed="false">
      <c r="A107" s="7" t="s">
        <v>16</v>
      </c>
      <c r="B107" s="8" t="s">
        <v>17</v>
      </c>
      <c r="C107" s="9" t="s">
        <v>18</v>
      </c>
      <c r="D107" s="11" t="n">
        <v>0</v>
      </c>
      <c r="E107" s="11" t="n">
        <v>1</v>
      </c>
      <c r="F107" s="11" t="n">
        <v>1</v>
      </c>
      <c r="G107" s="7" t="n">
        <f aca="false">F107/L107*100%</f>
        <v>7.28247254507851E-006</v>
      </c>
      <c r="H107" s="11" t="n">
        <v>19</v>
      </c>
      <c r="I107" s="11" t="n">
        <v>39</v>
      </c>
      <c r="J107" s="11" t="n">
        <v>58</v>
      </c>
      <c r="K107" s="7" t="n">
        <f aca="false">J107/L107*100%</f>
        <v>0.000422383407614553</v>
      </c>
      <c r="L107" s="27" t="n">
        <f aca="false">F6+J6+N6+F40+J40+N40+F74+J74+N74+F107+J107</f>
        <v>137316</v>
      </c>
      <c r="M107" s="27"/>
      <c r="N107" s="21" t="n">
        <f aca="false">L107/1996985*100%</f>
        <v>0.0687616581997361</v>
      </c>
      <c r="O107" s="21"/>
    </row>
    <row r="108" customFormat="false" ht="13.65" hidden="false" customHeight="false" outlineLevel="0" collapsed="false">
      <c r="A108" s="7" t="s">
        <v>19</v>
      </c>
      <c r="B108" s="8" t="s">
        <v>20</v>
      </c>
      <c r="C108" s="9" t="s">
        <v>21</v>
      </c>
      <c r="D108" s="11" t="n">
        <v>0</v>
      </c>
      <c r="E108" s="11" t="n">
        <v>0</v>
      </c>
      <c r="F108" s="11" t="n">
        <v>0</v>
      </c>
      <c r="G108" s="7" t="n">
        <f aca="false">F108/L108*100%</f>
        <v>0</v>
      </c>
      <c r="H108" s="11" t="n">
        <v>107</v>
      </c>
      <c r="I108" s="11" t="n">
        <v>138</v>
      </c>
      <c r="J108" s="11" t="n">
        <v>245</v>
      </c>
      <c r="K108" s="7" t="n">
        <f aca="false">J108/L108*100%</f>
        <v>0.00252481012397333</v>
      </c>
      <c r="L108" s="27" t="n">
        <f aca="false">F7+J7+N7+F41+J41+N41+F75+J75+N75+F108+J108</f>
        <v>97037</v>
      </c>
      <c r="M108" s="27"/>
      <c r="N108" s="21" t="n">
        <f aca="false">L108/1996985*100%</f>
        <v>0.0485917520662399</v>
      </c>
      <c r="O108" s="21"/>
    </row>
    <row r="109" customFormat="false" ht="13.65" hidden="false" customHeight="false" outlineLevel="0" collapsed="false">
      <c r="A109" s="7" t="s">
        <v>22</v>
      </c>
      <c r="B109" s="8" t="s">
        <v>23</v>
      </c>
      <c r="C109" s="9" t="s">
        <v>24</v>
      </c>
      <c r="D109" s="11" t="n">
        <v>2</v>
      </c>
      <c r="E109" s="11" t="n">
        <v>2</v>
      </c>
      <c r="F109" s="11" t="n">
        <v>4</v>
      </c>
      <c r="G109" s="7" t="n">
        <f aca="false">F109/L109*100%</f>
        <v>5.68149536958127E-005</v>
      </c>
      <c r="H109" s="11" t="n">
        <v>35</v>
      </c>
      <c r="I109" s="11" t="n">
        <v>37</v>
      </c>
      <c r="J109" s="11" t="n">
        <v>72</v>
      </c>
      <c r="K109" s="7" t="n">
        <f aca="false">J109/L109*100%</f>
        <v>0.00102266916652463</v>
      </c>
      <c r="L109" s="27" t="n">
        <f aca="false">F8+J8+N8+F42+J42+N42+F76+J76+N76+F109+J109</f>
        <v>70404</v>
      </c>
      <c r="M109" s="27"/>
      <c r="N109" s="21" t="n">
        <f aca="false">L109/1996985*100%</f>
        <v>0.035255147134305</v>
      </c>
      <c r="O109" s="21"/>
    </row>
    <row r="110" customFormat="false" ht="13.65" hidden="false" customHeight="false" outlineLevel="0" collapsed="false">
      <c r="A110" s="7" t="s">
        <v>25</v>
      </c>
      <c r="B110" s="8" t="s">
        <v>26</v>
      </c>
      <c r="C110" s="9" t="s">
        <v>27</v>
      </c>
      <c r="D110" s="11" t="n">
        <v>1</v>
      </c>
      <c r="E110" s="11" t="n">
        <v>1</v>
      </c>
      <c r="F110" s="11" t="n">
        <v>2</v>
      </c>
      <c r="G110" s="7" t="n">
        <f aca="false">F110/L110*100%</f>
        <v>2.25654680642213E-005</v>
      </c>
      <c r="H110" s="11" t="n">
        <v>99</v>
      </c>
      <c r="I110" s="11" t="n">
        <v>72</v>
      </c>
      <c r="J110" s="11" t="n">
        <v>171</v>
      </c>
      <c r="K110" s="7" t="n">
        <f aca="false">J110/L110*100%</f>
        <v>0.00192934751949092</v>
      </c>
      <c r="L110" s="27" t="n">
        <f aca="false">F9+J9+N9+F43+J43+N43+F77+J77+N77+F110+J110</f>
        <v>88631</v>
      </c>
      <c r="M110" s="27"/>
      <c r="N110" s="21" t="n">
        <f aca="false">L110/1996985*100%</f>
        <v>0.0443824064777652</v>
      </c>
      <c r="O110" s="21"/>
    </row>
    <row r="111" customFormat="false" ht="13.65" hidden="false" customHeight="false" outlineLevel="0" collapsed="false">
      <c r="A111" s="7" t="s">
        <v>28</v>
      </c>
      <c r="B111" s="8" t="s">
        <v>29</v>
      </c>
      <c r="C111" s="9" t="s">
        <v>30</v>
      </c>
      <c r="D111" s="11" t="n">
        <v>0</v>
      </c>
      <c r="E111" s="11" t="n">
        <v>0</v>
      </c>
      <c r="F111" s="11" t="n">
        <v>0</v>
      </c>
      <c r="G111" s="7" t="n">
        <f aca="false">F111/L111*100%</f>
        <v>0</v>
      </c>
      <c r="H111" s="11" t="n">
        <v>30</v>
      </c>
      <c r="I111" s="11" t="n">
        <v>48</v>
      </c>
      <c r="J111" s="11" t="n">
        <v>78</v>
      </c>
      <c r="K111" s="7" t="n">
        <f aca="false">J111/L111*100%</f>
        <v>0.000662229165251647</v>
      </c>
      <c r="L111" s="27" t="n">
        <f aca="false">F10+J10+N10+F44+J44+N44+F78+J78+N78+F111+J111</f>
        <v>117784</v>
      </c>
      <c r="M111" s="27"/>
      <c r="N111" s="21" t="n">
        <f aca="false">L111/1996985*100%</f>
        <v>0.0589809137274441</v>
      </c>
      <c r="O111" s="21"/>
    </row>
    <row r="112" customFormat="false" ht="13.65" hidden="false" customHeight="false" outlineLevel="0" collapsed="false">
      <c r="A112" s="7" t="s">
        <v>31</v>
      </c>
      <c r="B112" s="8" t="s">
        <v>32</v>
      </c>
      <c r="C112" s="9" t="s">
        <v>33</v>
      </c>
      <c r="D112" s="11" t="n">
        <v>0</v>
      </c>
      <c r="E112" s="11" t="n">
        <v>0</v>
      </c>
      <c r="F112" s="11" t="n">
        <v>0</v>
      </c>
      <c r="G112" s="7" t="n">
        <f aca="false">F112/L112*100%</f>
        <v>0</v>
      </c>
      <c r="H112" s="11" t="n">
        <v>25</v>
      </c>
      <c r="I112" s="11" t="n">
        <v>44</v>
      </c>
      <c r="J112" s="11" t="n">
        <v>69</v>
      </c>
      <c r="K112" s="7" t="n">
        <f aca="false">J112/L112*100%</f>
        <v>0.00144233784151007</v>
      </c>
      <c r="L112" s="27" t="n">
        <f aca="false">F11+J11+N11+F45+J45+N45+F79+J79+N79+F112+J112</f>
        <v>47839</v>
      </c>
      <c r="M112" s="27"/>
      <c r="N112" s="21" t="n">
        <f aca="false">L112/1996985*100%</f>
        <v>0.0239556130867282</v>
      </c>
      <c r="O112" s="21"/>
    </row>
    <row r="113" customFormat="false" ht="13.65" hidden="false" customHeight="false" outlineLevel="0" collapsed="false">
      <c r="A113" s="7" t="s">
        <v>34</v>
      </c>
      <c r="B113" s="8" t="s">
        <v>35</v>
      </c>
      <c r="C113" s="9" t="s">
        <v>36</v>
      </c>
      <c r="D113" s="11" t="n">
        <v>0</v>
      </c>
      <c r="E113" s="11" t="n">
        <v>0</v>
      </c>
      <c r="F113" s="11" t="n">
        <v>0</v>
      </c>
      <c r="G113" s="7" t="n">
        <f aca="false">F113/L113*100%</f>
        <v>0</v>
      </c>
      <c r="H113" s="11" t="n">
        <v>6</v>
      </c>
      <c r="I113" s="11" t="n">
        <v>7</v>
      </c>
      <c r="J113" s="11" t="n">
        <v>13</v>
      </c>
      <c r="K113" s="7" t="n">
        <f aca="false">J113/L113*100%</f>
        <v>0.000165339709510849</v>
      </c>
      <c r="L113" s="27" t="n">
        <f aca="false">F12+J12+N12+F46+J46+N46+F80+J80+N80+F113+J113</f>
        <v>78626</v>
      </c>
      <c r="M113" s="27"/>
      <c r="N113" s="21" t="n">
        <f aca="false">L113/1996985*100%</f>
        <v>0.0393723538233888</v>
      </c>
      <c r="O113" s="21"/>
    </row>
    <row r="114" customFormat="false" ht="13.65" hidden="false" customHeight="false" outlineLevel="0" collapsed="false">
      <c r="A114" s="7" t="s">
        <v>37</v>
      </c>
      <c r="B114" s="8" t="s">
        <v>38</v>
      </c>
      <c r="C114" s="9" t="s">
        <v>39</v>
      </c>
      <c r="D114" s="11" t="n">
        <v>0</v>
      </c>
      <c r="E114" s="11" t="n">
        <v>1</v>
      </c>
      <c r="F114" s="11" t="n">
        <v>1</v>
      </c>
      <c r="G114" s="7" t="n">
        <f aca="false">F114/L114*100%</f>
        <v>1.14131799401949E-005</v>
      </c>
      <c r="H114" s="11" t="n">
        <v>35</v>
      </c>
      <c r="I114" s="11" t="n">
        <v>24</v>
      </c>
      <c r="J114" s="11" t="n">
        <v>59</v>
      </c>
      <c r="K114" s="7" t="n">
        <f aca="false">J114/L114*100%</f>
        <v>0.000673377616471501</v>
      </c>
      <c r="L114" s="27" t="n">
        <f aca="false">F13+J13+N13+F47+J47+N47+F81+J81+N81+F114+J114</f>
        <v>87618</v>
      </c>
      <c r="M114" s="27"/>
      <c r="N114" s="21" t="n">
        <f aca="false">L114/1996985*100%</f>
        <v>0.0438751417762277</v>
      </c>
      <c r="O114" s="21"/>
    </row>
    <row r="115" customFormat="false" ht="13.65" hidden="false" customHeight="false" outlineLevel="0" collapsed="false">
      <c r="A115" s="7" t="s">
        <v>40</v>
      </c>
      <c r="B115" s="8" t="s">
        <v>41</v>
      </c>
      <c r="C115" s="9" t="s">
        <v>42</v>
      </c>
      <c r="D115" s="11" t="n">
        <v>5</v>
      </c>
      <c r="E115" s="11" t="n">
        <v>2</v>
      </c>
      <c r="F115" s="11" t="n">
        <v>7</v>
      </c>
      <c r="G115" s="7" t="n">
        <f aca="false">F115/L115*100%</f>
        <v>6.19063622052815E-005</v>
      </c>
      <c r="H115" s="11" t="n">
        <v>75</v>
      </c>
      <c r="I115" s="11" t="n">
        <v>56</v>
      </c>
      <c r="J115" s="11" t="n">
        <v>131</v>
      </c>
      <c r="K115" s="7" t="n">
        <f aca="false">J115/L115*100%</f>
        <v>0.0011585333498417</v>
      </c>
      <c r="L115" s="27" t="n">
        <f aca="false">F14+J14+N14+F48+J48+N48+F82+J82+N82+F115+J115</f>
        <v>113074</v>
      </c>
      <c r="M115" s="27"/>
      <c r="N115" s="21" t="n">
        <f aca="false">L115/1996985*100%</f>
        <v>0.056622358204994</v>
      </c>
      <c r="O115" s="21"/>
    </row>
    <row r="116" customFormat="false" ht="13.65" hidden="false" customHeight="false" outlineLevel="0" collapsed="false">
      <c r="A116" s="7" t="s">
        <v>43</v>
      </c>
      <c r="B116" s="8" t="s">
        <v>44</v>
      </c>
      <c r="C116" s="9" t="s">
        <v>45</v>
      </c>
      <c r="D116" s="11" t="n">
        <v>0</v>
      </c>
      <c r="E116" s="11" t="n">
        <v>2</v>
      </c>
      <c r="F116" s="11" t="n">
        <v>2</v>
      </c>
      <c r="G116" s="7" t="n">
        <f aca="false">F116/L116*100%</f>
        <v>3.1333719782544E-005</v>
      </c>
      <c r="H116" s="11" t="n">
        <v>88</v>
      </c>
      <c r="I116" s="11" t="n">
        <v>74</v>
      </c>
      <c r="J116" s="11" t="n">
        <v>162</v>
      </c>
      <c r="K116" s="7" t="n">
        <f aca="false">J116/L116*100%</f>
        <v>0.00253803130238606</v>
      </c>
      <c r="L116" s="27" t="n">
        <f aca="false">F15+J15+N15+F49+J49+N49+F83+J83+N83+F116+J116</f>
        <v>63829</v>
      </c>
      <c r="M116" s="27"/>
      <c r="N116" s="21" t="n">
        <f aca="false">L116/1996985*100%</f>
        <v>0.0319626837457467</v>
      </c>
      <c r="O116" s="21"/>
    </row>
    <row r="117" customFormat="false" ht="13.65" hidden="false" customHeight="false" outlineLevel="0" collapsed="false">
      <c r="A117" s="7" t="s">
        <v>46</v>
      </c>
      <c r="B117" s="8" t="s">
        <v>47</v>
      </c>
      <c r="C117" s="9" t="s">
        <v>48</v>
      </c>
      <c r="D117" s="11" t="n">
        <v>0</v>
      </c>
      <c r="E117" s="11" t="n">
        <v>2</v>
      </c>
      <c r="F117" s="11" t="n">
        <v>2</v>
      </c>
      <c r="G117" s="7" t="n">
        <f aca="false">F117/L117*100%</f>
        <v>2.43137445597997E-005</v>
      </c>
      <c r="H117" s="11" t="n">
        <v>8</v>
      </c>
      <c r="I117" s="11" t="n">
        <v>21</v>
      </c>
      <c r="J117" s="11" t="n">
        <v>29</v>
      </c>
      <c r="K117" s="7" t="n">
        <f aca="false">J117/L117*100%</f>
        <v>0.000352549296117095</v>
      </c>
      <c r="L117" s="27" t="n">
        <f aca="false">F16+J16+N16+F50+J50+N50+F84+J84+N84+F117+J117</f>
        <v>82258</v>
      </c>
      <c r="M117" s="27"/>
      <c r="N117" s="21" t="n">
        <f aca="false">L117/1996985*100%</f>
        <v>0.0411910955765817</v>
      </c>
      <c r="O117" s="21"/>
    </row>
    <row r="118" customFormat="false" ht="13.65" hidden="false" customHeight="false" outlineLevel="0" collapsed="false">
      <c r="A118" s="7" t="s">
        <v>49</v>
      </c>
      <c r="B118" s="8" t="s">
        <v>50</v>
      </c>
      <c r="C118" s="9" t="s">
        <v>51</v>
      </c>
      <c r="D118" s="11" t="n">
        <v>0</v>
      </c>
      <c r="E118" s="11" t="n">
        <v>2</v>
      </c>
      <c r="F118" s="11" t="n">
        <v>2</v>
      </c>
      <c r="G118" s="7" t="n">
        <f aca="false">F118/L118*100%</f>
        <v>1.87099490153889E-005</v>
      </c>
      <c r="H118" s="11" t="n">
        <v>209</v>
      </c>
      <c r="I118" s="11" t="n">
        <v>167</v>
      </c>
      <c r="J118" s="11" t="n">
        <v>376</v>
      </c>
      <c r="K118" s="7" t="n">
        <f aca="false">J118/L118*100%</f>
        <v>0.00351747041489312</v>
      </c>
      <c r="L118" s="27" t="n">
        <f aca="false">F17+J17+N17+F51+J51+N51+F85+J85+N85+F118+J118</f>
        <v>106895</v>
      </c>
      <c r="M118" s="27"/>
      <c r="N118" s="21" t="n">
        <f aca="false">L118/1996985*100%</f>
        <v>0.0535281937520813</v>
      </c>
      <c r="O118" s="21"/>
    </row>
    <row r="119" customFormat="false" ht="13.65" hidden="false" customHeight="false" outlineLevel="0" collapsed="false">
      <c r="A119" s="7" t="s">
        <v>52</v>
      </c>
      <c r="B119" s="8" t="s">
        <v>53</v>
      </c>
      <c r="C119" s="9" t="s">
        <v>54</v>
      </c>
      <c r="D119" s="11" t="n">
        <v>0</v>
      </c>
      <c r="E119" s="11" t="n">
        <v>1</v>
      </c>
      <c r="F119" s="11" t="n">
        <v>1</v>
      </c>
      <c r="G119" s="7" t="n">
        <f aca="false">F119/L119*100%</f>
        <v>6.97637103131693E-006</v>
      </c>
      <c r="H119" s="11" t="n">
        <v>22</v>
      </c>
      <c r="I119" s="11" t="n">
        <v>29</v>
      </c>
      <c r="J119" s="11" t="n">
        <v>51</v>
      </c>
      <c r="K119" s="7" t="n">
        <f aca="false">J119/L119*100%</f>
        <v>0.000355794922597163</v>
      </c>
      <c r="L119" s="27" t="n">
        <f aca="false">F18+J18+N18+F52+J52+N52+F86+J86+N86+F119+J119</f>
        <v>143341</v>
      </c>
      <c r="M119" s="27"/>
      <c r="N119" s="21" t="n">
        <f aca="false">L119/1996985*100%</f>
        <v>0.0717787063998979</v>
      </c>
      <c r="O119" s="21"/>
    </row>
    <row r="120" customFormat="false" ht="13.65" hidden="false" customHeight="false" outlineLevel="0" collapsed="false">
      <c r="A120" s="7" t="s">
        <v>55</v>
      </c>
      <c r="B120" s="8" t="s">
        <v>56</v>
      </c>
      <c r="C120" s="9" t="s">
        <v>57</v>
      </c>
      <c r="D120" s="11" t="n">
        <v>1</v>
      </c>
      <c r="E120" s="11" t="n">
        <v>1</v>
      </c>
      <c r="F120" s="11" t="n">
        <v>2</v>
      </c>
      <c r="G120" s="7" t="n">
        <f aca="false">F120/L120*100%</f>
        <v>1.85535641396712E-005</v>
      </c>
      <c r="H120" s="11" t="n">
        <v>45</v>
      </c>
      <c r="I120" s="11" t="n">
        <v>46</v>
      </c>
      <c r="J120" s="11" t="n">
        <v>91</v>
      </c>
      <c r="K120" s="7" t="n">
        <f aca="false">J120/L120*100%</f>
        <v>0.000844187168355041</v>
      </c>
      <c r="L120" s="27" t="n">
        <f aca="false">F19+J19+N19+F53+J53+N53+F87+J87+N87+F120+J120</f>
        <v>107796</v>
      </c>
      <c r="M120" s="27"/>
      <c r="N120" s="21" t="n">
        <f aca="false">L120/1996985*100%</f>
        <v>0.0539793739061635</v>
      </c>
      <c r="O120" s="21"/>
    </row>
    <row r="121" customFormat="false" ht="13.65" hidden="false" customHeight="false" outlineLevel="0" collapsed="false">
      <c r="A121" s="7" t="s">
        <v>58</v>
      </c>
      <c r="B121" s="8" t="s">
        <v>59</v>
      </c>
      <c r="C121" s="9" t="s">
        <v>60</v>
      </c>
      <c r="D121" s="11" t="n">
        <v>0</v>
      </c>
      <c r="E121" s="11" t="n">
        <v>1</v>
      </c>
      <c r="F121" s="11" t="n">
        <v>1</v>
      </c>
      <c r="G121" s="7" t="n">
        <f aca="false">F121/L121*100%</f>
        <v>2.00537440340112E-005</v>
      </c>
      <c r="H121" s="11" t="n">
        <v>30</v>
      </c>
      <c r="I121" s="11" t="n">
        <v>26</v>
      </c>
      <c r="J121" s="11" t="n">
        <v>56</v>
      </c>
      <c r="K121" s="7" t="n">
        <f aca="false">J121/L121*100%</f>
        <v>0.00112300966590462</v>
      </c>
      <c r="L121" s="27" t="n">
        <f aca="false">F20+J20+N20+F54+J54+N54+F88+J88+N88+F121+J121</f>
        <v>49866</v>
      </c>
      <c r="M121" s="27"/>
      <c r="N121" s="21" t="n">
        <f aca="false">L121/1996985*100%</f>
        <v>0.0249706432446914</v>
      </c>
      <c r="O121" s="21"/>
    </row>
    <row r="122" customFormat="false" ht="13.65" hidden="false" customHeight="false" outlineLevel="0" collapsed="false">
      <c r="A122" s="7" t="s">
        <v>61</v>
      </c>
      <c r="B122" s="8" t="s">
        <v>62</v>
      </c>
      <c r="C122" s="9" t="s">
        <v>63</v>
      </c>
      <c r="D122" s="11" t="n">
        <v>0</v>
      </c>
      <c r="E122" s="11" t="n">
        <v>1</v>
      </c>
      <c r="F122" s="11" t="n">
        <v>1</v>
      </c>
      <c r="G122" s="7" t="n">
        <f aca="false">F122/L122*100%</f>
        <v>2.25407988459111E-005</v>
      </c>
      <c r="H122" s="11" t="n">
        <v>9</v>
      </c>
      <c r="I122" s="11" t="n">
        <v>10</v>
      </c>
      <c r="J122" s="11" t="n">
        <v>19</v>
      </c>
      <c r="K122" s="7" t="n">
        <f aca="false">J122/L122*100%</f>
        <v>0.000428275178072311</v>
      </c>
      <c r="L122" s="27" t="n">
        <f aca="false">F21+J21+N21+F55+J55+N55+F89+J89+N89+F122+J122</f>
        <v>44364</v>
      </c>
      <c r="M122" s="27"/>
      <c r="N122" s="21" t="n">
        <f aca="false">L122/1996985*100%</f>
        <v>0.0222154898509503</v>
      </c>
      <c r="O122" s="21"/>
    </row>
    <row r="123" customFormat="false" ht="13.65" hidden="false" customHeight="false" outlineLevel="0" collapsed="false">
      <c r="A123" s="7" t="s">
        <v>64</v>
      </c>
      <c r="B123" s="8" t="s">
        <v>65</v>
      </c>
      <c r="C123" s="9" t="s">
        <v>66</v>
      </c>
      <c r="D123" s="11" t="n">
        <v>0</v>
      </c>
      <c r="E123" s="11" t="n">
        <v>0</v>
      </c>
      <c r="F123" s="11" t="n">
        <v>0</v>
      </c>
      <c r="G123" s="7" t="n">
        <f aca="false">F123/L123*100%</f>
        <v>0</v>
      </c>
      <c r="H123" s="11" t="n">
        <v>11</v>
      </c>
      <c r="I123" s="11" t="n">
        <v>10</v>
      </c>
      <c r="J123" s="11" t="n">
        <v>21</v>
      </c>
      <c r="K123" s="7" t="n">
        <f aca="false">J123/L123*100%</f>
        <v>0.000310018010570138</v>
      </c>
      <c r="L123" s="27" t="n">
        <f aca="false">F22+J22+N22+F56+J56+N56+F90+J90+N90+F123+J123</f>
        <v>67738</v>
      </c>
      <c r="M123" s="27"/>
      <c r="N123" s="21" t="n">
        <f aca="false">L123/1996985*100%</f>
        <v>0.0339201346029139</v>
      </c>
      <c r="O123" s="21"/>
    </row>
    <row r="124" customFormat="false" ht="13.65" hidden="false" customHeight="false" outlineLevel="0" collapsed="false">
      <c r="A124" s="7" t="s">
        <v>67</v>
      </c>
      <c r="B124" s="8" t="s">
        <v>68</v>
      </c>
      <c r="C124" s="9" t="s">
        <v>69</v>
      </c>
      <c r="D124" s="11" t="n">
        <v>0</v>
      </c>
      <c r="E124" s="11" t="n">
        <v>0</v>
      </c>
      <c r="F124" s="11" t="n">
        <v>0</v>
      </c>
      <c r="G124" s="7" t="n">
        <f aca="false">F124/L124*100%</f>
        <v>0</v>
      </c>
      <c r="H124" s="11" t="n">
        <v>10</v>
      </c>
      <c r="I124" s="11" t="n">
        <v>14</v>
      </c>
      <c r="J124" s="11" t="n">
        <v>24</v>
      </c>
      <c r="K124" s="7" t="n">
        <f aca="false">J124/L124*100%</f>
        <v>0.000472496751584833</v>
      </c>
      <c r="L124" s="27" t="n">
        <f aca="false">F23+J23+N23+F57+J57+N57+F91+J91+N91+F124+J124</f>
        <v>50794</v>
      </c>
      <c r="M124" s="27"/>
      <c r="N124" s="21" t="n">
        <f aca="false">L124/1996985*100%</f>
        <v>0.0254353437807495</v>
      </c>
      <c r="O124" s="21"/>
    </row>
    <row r="125" customFormat="false" ht="13.65" hidden="false" customHeight="false" outlineLevel="0" collapsed="false">
      <c r="A125" s="7" t="s">
        <v>70</v>
      </c>
      <c r="B125" s="8" t="s">
        <v>71</v>
      </c>
      <c r="C125" s="9" t="s">
        <v>72</v>
      </c>
      <c r="D125" s="11" t="n">
        <v>3</v>
      </c>
      <c r="E125" s="11" t="n">
        <v>2</v>
      </c>
      <c r="F125" s="11" t="n">
        <v>5</v>
      </c>
      <c r="G125" s="7" t="n">
        <f aca="false">F125/L125*100%</f>
        <v>6.54835963591121E-005</v>
      </c>
      <c r="H125" s="11" t="n">
        <v>19</v>
      </c>
      <c r="I125" s="11" t="n">
        <v>27</v>
      </c>
      <c r="J125" s="11" t="n">
        <v>46</v>
      </c>
      <c r="K125" s="7" t="n">
        <f aca="false">J125/L125*100%</f>
        <v>0.000602449086503831</v>
      </c>
      <c r="L125" s="27" t="n">
        <f aca="false">F24+J24+N24+F58+J58+N58+F92+J92+N92+F125+J125</f>
        <v>76355</v>
      </c>
      <c r="M125" s="27"/>
      <c r="N125" s="21" t="n">
        <f aca="false">L125/1996985*100%</f>
        <v>0.0382351394727552</v>
      </c>
      <c r="O125" s="21"/>
    </row>
    <row r="126" customFormat="false" ht="13.65" hidden="false" customHeight="false" outlineLevel="0" collapsed="false">
      <c r="A126" s="7" t="s">
        <v>73</v>
      </c>
      <c r="B126" s="8" t="s">
        <v>74</v>
      </c>
      <c r="C126" s="9" t="s">
        <v>75</v>
      </c>
      <c r="D126" s="11" t="n">
        <v>0</v>
      </c>
      <c r="E126" s="11" t="n">
        <v>2</v>
      </c>
      <c r="F126" s="11" t="n">
        <v>2</v>
      </c>
      <c r="G126" s="7" t="n">
        <f aca="false">F126/L126*100%</f>
        <v>2.36829328944096E-005</v>
      </c>
      <c r="H126" s="11" t="n">
        <v>48</v>
      </c>
      <c r="I126" s="11" t="n">
        <v>70</v>
      </c>
      <c r="J126" s="11" t="n">
        <v>118</v>
      </c>
      <c r="K126" s="7" t="n">
        <f aca="false">J126/L126*100%</f>
        <v>0.00139729304077017</v>
      </c>
      <c r="L126" s="27" t="n">
        <f aca="false">F25+J25+N25+F59+J59+N59+F93+J93+N93+F126+J126</f>
        <v>84449</v>
      </c>
      <c r="M126" s="27"/>
      <c r="N126" s="21" t="n">
        <f aca="false">L126/1996985*100%</f>
        <v>0.0422882495361758</v>
      </c>
      <c r="O126" s="21"/>
    </row>
    <row r="127" customFormat="false" ht="13.65" hidden="false" customHeight="false" outlineLevel="0" collapsed="false">
      <c r="A127" s="7" t="s">
        <v>76</v>
      </c>
      <c r="B127" s="8" t="s">
        <v>77</v>
      </c>
      <c r="C127" s="9" t="s">
        <v>78</v>
      </c>
      <c r="D127" s="11" t="n">
        <v>0</v>
      </c>
      <c r="E127" s="11" t="n">
        <v>1</v>
      </c>
      <c r="F127" s="11" t="n">
        <v>1</v>
      </c>
      <c r="G127" s="7" t="n">
        <f aca="false">F127/L127*100%</f>
        <v>1.11108642030177E-005</v>
      </c>
      <c r="H127" s="11" t="n">
        <v>19</v>
      </c>
      <c r="I127" s="11" t="n">
        <v>24</v>
      </c>
      <c r="J127" s="11" t="n">
        <v>43</v>
      </c>
      <c r="K127" s="7" t="n">
        <f aca="false">J127/L127*100%</f>
        <v>0.000477767160729762</v>
      </c>
      <c r="L127" s="27" t="n">
        <f aca="false">F26+J26+N26+F60+J60+N60+F94+J94+N94+F127+J127</f>
        <v>90002</v>
      </c>
      <c r="M127" s="27"/>
      <c r="N127" s="21" t="n">
        <f aca="false">L127/1996985*100%</f>
        <v>0.0450689414292045</v>
      </c>
      <c r="O127" s="21"/>
    </row>
    <row r="128" customFormat="false" ht="13.65" hidden="false" customHeight="false" outlineLevel="0" collapsed="false">
      <c r="A128" s="7" t="s">
        <v>79</v>
      </c>
      <c r="B128" s="8" t="s">
        <v>80</v>
      </c>
      <c r="C128" s="9" t="s">
        <v>81</v>
      </c>
      <c r="D128" s="11" t="n">
        <v>0</v>
      </c>
      <c r="E128" s="11" t="n">
        <v>1</v>
      </c>
      <c r="F128" s="11" t="n">
        <v>1</v>
      </c>
      <c r="G128" s="7" t="n">
        <f aca="false">F128/L128*100%</f>
        <v>1.18952740076368E-005</v>
      </c>
      <c r="H128" s="11" t="n">
        <v>9</v>
      </c>
      <c r="I128" s="11" t="n">
        <v>15</v>
      </c>
      <c r="J128" s="11" t="n">
        <v>24</v>
      </c>
      <c r="K128" s="7" t="n">
        <f aca="false">J128/L128*100%</f>
        <v>0.000285486576183282</v>
      </c>
      <c r="L128" s="27" t="n">
        <f aca="false">F27+J27+N27+F61+J61+N61+F95+J95+N95+F128+J128</f>
        <v>84067</v>
      </c>
      <c r="M128" s="27"/>
      <c r="N128" s="21" t="n">
        <f aca="false">L128/1996985*100%</f>
        <v>0.0420969611689622</v>
      </c>
      <c r="O128" s="21"/>
    </row>
    <row r="129" customFormat="false" ht="13.65" hidden="false" customHeight="false" outlineLevel="0" collapsed="false">
      <c r="A129" s="7" t="s">
        <v>82</v>
      </c>
      <c r="B129" s="8" t="s">
        <v>83</v>
      </c>
      <c r="C129" s="9" t="s">
        <v>84</v>
      </c>
      <c r="D129" s="11" t="n">
        <v>0</v>
      </c>
      <c r="E129" s="11" t="n">
        <v>0</v>
      </c>
      <c r="F129" s="11" t="n">
        <v>0</v>
      </c>
      <c r="G129" s="7" t="n">
        <f aca="false">F129/L129*100%</f>
        <v>0</v>
      </c>
      <c r="H129" s="11" t="n">
        <v>12</v>
      </c>
      <c r="I129" s="11" t="n">
        <v>12</v>
      </c>
      <c r="J129" s="11" t="n">
        <v>24</v>
      </c>
      <c r="K129" s="7" t="n">
        <f aca="false">J129/L129*100%</f>
        <v>0.00149840794156209</v>
      </c>
      <c r="L129" s="27" t="n">
        <f aca="false">F28+J28+N28+F62+J62+N62+F96+J96+N96+F129+J129</f>
        <v>16017</v>
      </c>
      <c r="M129" s="27"/>
      <c r="N129" s="21" t="n">
        <f aca="false">L129/1996985*100%</f>
        <v>0.0080205910409943</v>
      </c>
      <c r="O129" s="21"/>
    </row>
    <row r="130" customFormat="false" ht="13.65" hidden="false" customHeight="false" outlineLevel="0" collapsed="false">
      <c r="A130" s="12" t="s">
        <v>11</v>
      </c>
      <c r="B130" s="12"/>
      <c r="C130" s="12"/>
      <c r="D130" s="13" t="n">
        <f aca="false">SUM(D106:D129)</f>
        <v>12</v>
      </c>
      <c r="E130" s="13" t="n">
        <f aca="false">SUM(E106:E129)</f>
        <v>23</v>
      </c>
      <c r="F130" s="14" t="n">
        <f aca="false">SUM(F106:F129)</f>
        <v>35</v>
      </c>
      <c r="G130" s="15" t="n">
        <f aca="false">F130/L130*100%</f>
        <v>1.75264210797778E-005</v>
      </c>
      <c r="H130" s="13" t="n">
        <f aca="false">SUM(H106:H129)</f>
        <v>990</v>
      </c>
      <c r="I130" s="13" t="n">
        <f aca="false">SUM(I106:I129)</f>
        <v>1018</v>
      </c>
      <c r="J130" s="14" t="n">
        <f aca="false">SUM(J106:J129)</f>
        <v>2008</v>
      </c>
      <c r="K130" s="15" t="n">
        <f aca="false">J130/L130*100%</f>
        <v>0.00100551581509125</v>
      </c>
      <c r="L130" s="13" t="n">
        <f aca="false">SUM(L106:L129)</f>
        <v>1996985</v>
      </c>
      <c r="M130" s="13"/>
      <c r="N130" s="18" t="n">
        <f aca="false">SUM(N106:N129)</f>
        <v>1</v>
      </c>
      <c r="O130" s="18"/>
    </row>
    <row r="131" customFormat="false" ht="21.9" hidden="false" customHeight="false" outlineLevel="0" collapsed="false">
      <c r="A131" s="18" t="s">
        <v>85</v>
      </c>
      <c r="B131" s="18"/>
      <c r="C131" s="18"/>
      <c r="D131" s="28" t="n">
        <f aca="false">D130</f>
        <v>12</v>
      </c>
      <c r="E131" s="28" t="n">
        <f aca="false">E130</f>
        <v>23</v>
      </c>
      <c r="F131" s="28" t="n">
        <f aca="false">F130</f>
        <v>35</v>
      </c>
      <c r="G131" s="24" t="n">
        <f aca="false">G130</f>
        <v>1.75264210797778E-005</v>
      </c>
      <c r="H131" s="28" t="n">
        <f aca="false">H130</f>
        <v>990</v>
      </c>
      <c r="I131" s="29" t="n">
        <f aca="false">I130</f>
        <v>1018</v>
      </c>
      <c r="J131" s="29" t="n">
        <f aca="false">J130</f>
        <v>2008</v>
      </c>
      <c r="K131" s="24" t="n">
        <f aca="false">K130</f>
        <v>0.00100551581509125</v>
      </c>
      <c r="L131" s="30" t="n">
        <f aca="false">L130</f>
        <v>1996985</v>
      </c>
      <c r="M131" s="30"/>
      <c r="N131" s="31" t="n">
        <f aca="false">N130</f>
        <v>1</v>
      </c>
      <c r="O131" s="31"/>
    </row>
    <row r="132" customFormat="false" ht="12.8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</row>
    <row r="133" customFormat="false" ht="12.8" hidden="false" customHeight="false" outlineLevel="0" collapsed="false">
      <c r="N133" s="17"/>
      <c r="O133" s="17"/>
    </row>
  </sheetData>
  <mergeCells count="103">
    <mergeCell ref="A1:O1"/>
    <mergeCell ref="A2:O2"/>
    <mergeCell ref="A3:A4"/>
    <mergeCell ref="B3:C3"/>
    <mergeCell ref="D3:G3"/>
    <mergeCell ref="H3:K3"/>
    <mergeCell ref="L3:O3"/>
    <mergeCell ref="A29:C29"/>
    <mergeCell ref="A30:O30"/>
    <mergeCell ref="N31:O31"/>
    <mergeCell ref="A32:C32"/>
    <mergeCell ref="A33:O33"/>
    <mergeCell ref="N34:O34"/>
    <mergeCell ref="A35:O35"/>
    <mergeCell ref="A36:O36"/>
    <mergeCell ref="A37:A38"/>
    <mergeCell ref="B37:C37"/>
    <mergeCell ref="D37:G37"/>
    <mergeCell ref="H37:K37"/>
    <mergeCell ref="L37:O37"/>
    <mergeCell ref="A63:C63"/>
    <mergeCell ref="A64:O64"/>
    <mergeCell ref="N65:O65"/>
    <mergeCell ref="A66:C66"/>
    <mergeCell ref="A67:O67"/>
    <mergeCell ref="N68:O68"/>
    <mergeCell ref="A69:O69"/>
    <mergeCell ref="A70:O70"/>
    <mergeCell ref="A71:A72"/>
    <mergeCell ref="B71:C71"/>
    <mergeCell ref="D71:G71"/>
    <mergeCell ref="H71:K71"/>
    <mergeCell ref="L71:O71"/>
    <mergeCell ref="A97:C97"/>
    <mergeCell ref="A98:O98"/>
    <mergeCell ref="N99:O99"/>
    <mergeCell ref="A100:C100"/>
    <mergeCell ref="A101:O101"/>
    <mergeCell ref="N102:O102"/>
    <mergeCell ref="A103:O103"/>
    <mergeCell ref="A104:A105"/>
    <mergeCell ref="B104:C104"/>
    <mergeCell ref="D104:G104"/>
    <mergeCell ref="H104:K104"/>
    <mergeCell ref="L104:O104"/>
    <mergeCell ref="L105:M105"/>
    <mergeCell ref="N105:O105"/>
    <mergeCell ref="L106:M106"/>
    <mergeCell ref="N106:O106"/>
    <mergeCell ref="L107:M107"/>
    <mergeCell ref="N107:O107"/>
    <mergeCell ref="L108:M108"/>
    <mergeCell ref="N108:O108"/>
    <mergeCell ref="L109:M109"/>
    <mergeCell ref="N109:O109"/>
    <mergeCell ref="L110:M110"/>
    <mergeCell ref="N110:O110"/>
    <mergeCell ref="L111:M111"/>
    <mergeCell ref="N111:O111"/>
    <mergeCell ref="L112:M112"/>
    <mergeCell ref="N112:O112"/>
    <mergeCell ref="L113:M113"/>
    <mergeCell ref="N113:O113"/>
    <mergeCell ref="L114:M114"/>
    <mergeCell ref="N114:O114"/>
    <mergeCell ref="L115:M115"/>
    <mergeCell ref="N115:O115"/>
    <mergeCell ref="L116:M116"/>
    <mergeCell ref="N116:O116"/>
    <mergeCell ref="L117:M117"/>
    <mergeCell ref="N117:O117"/>
    <mergeCell ref="L118:M118"/>
    <mergeCell ref="N118:O118"/>
    <mergeCell ref="L119:M119"/>
    <mergeCell ref="N119:O119"/>
    <mergeCell ref="L120:M120"/>
    <mergeCell ref="N120:O120"/>
    <mergeCell ref="L121:M121"/>
    <mergeCell ref="N121:O121"/>
    <mergeCell ref="L122:M122"/>
    <mergeCell ref="N122:O122"/>
    <mergeCell ref="L123:M123"/>
    <mergeCell ref="N123:O123"/>
    <mergeCell ref="L124:M124"/>
    <mergeCell ref="N124:O124"/>
    <mergeCell ref="L125:M125"/>
    <mergeCell ref="N125:O125"/>
    <mergeCell ref="L126:M126"/>
    <mergeCell ref="N126:O126"/>
    <mergeCell ref="L127:M127"/>
    <mergeCell ref="N127:O127"/>
    <mergeCell ref="L128:M128"/>
    <mergeCell ref="N128:O128"/>
    <mergeCell ref="L129:M129"/>
    <mergeCell ref="N129:O129"/>
    <mergeCell ref="A130:C130"/>
    <mergeCell ref="L130:M130"/>
    <mergeCell ref="N130:O130"/>
    <mergeCell ref="A131:C131"/>
    <mergeCell ref="L131:M131"/>
    <mergeCell ref="N131:O131"/>
    <mergeCell ref="A132:O132"/>
    <mergeCell ref="N133:O1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