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AMAN KOTA WIL KOTA" sheetId="1" state="visible" r:id="rId2"/>
    <sheet name="DATA MAKAM" sheetId="2" state="visible" r:id="rId3"/>
    <sheet name="HUTAN KOTA" sheetId="3" state="visible" r:id="rId4"/>
    <sheet name="RTH PRIVAT" sheetId="4" state="visible" r:id="rId5"/>
    <sheet name="RTH TURUS JALAN" sheetId="5" state="visible" r:id="rId6"/>
    <sheet name="TURUS JALAN PROVINSI" sheetId="6" state="visible" r:id="rId7"/>
    <sheet name="RTH MEDIAN JALAN" sheetId="7" state="visible" r:id="rId8"/>
    <sheet name="SEMPADAN SUNGAI" sheetId="8" state="visible" r:id="rId9"/>
    <sheet name="REKAP" sheetId="9" state="visible" r:id="rId10"/>
    <sheet name="PEMELIHARAAN" sheetId="10" state="visible" r:id="rId11"/>
  </sheets>
  <definedNames>
    <definedName function="false" hidden="false" localSheetId="2" name="_xlnm.Print_Area" vbProcedure="false">'HUTAN KOTA'!$A$2:$H$18</definedName>
    <definedName function="false" hidden="false" localSheetId="8" name="_xlnm.Print_Area" vbProcedure="false">REKAP!$A$1:$I$27</definedName>
    <definedName function="false" hidden="false" localSheetId="3" name="_xlnm.Print_Area" vbProcedure="false">'RTH PRIVAT'!$A$1:$I$73</definedName>
    <definedName function="false" hidden="false" localSheetId="4" name="_xlnm.Print_Area" vbProcedure="false">'RTH TURUS JALAN'!$A$1:$I$234</definedName>
    <definedName function="false" hidden="false" localSheetId="5" name="_xlnm.Print_Area" vbProcedure="false">'TURUS JALAN PROVINSI'!$A$1:$L$51</definedName>
    <definedName function="false" hidden="false" localSheetId="0" name="Excel_BuiltIn__FilterDatabase" vbProcedure="false">'TAMAN KOTA WIL KOTA'!$A$4:$O$60</definedName>
    <definedName function="false" hidden="false" localSheetId="3" name="Excel_BuiltIn__FilterDatabase" vbProcedure="false">'RTH PRIVAT'!$A$4:$L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5</xdr:row>
                <xdr:rowOff>10</xdr:rowOff>
              </xdr:from>
              <xdr:to>
                <xdr:col>16</xdr:col>
                <xdr:colOff>60</xdr:colOff>
                <xdr:row>7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4" uniqueCount="885">
  <si>
    <t xml:space="preserve">DATA RTH TAMAN DAN LAPANGAN KOTA CILACAP</t>
  </si>
  <si>
    <t xml:space="preserve">No</t>
  </si>
  <si>
    <t xml:space="preserve">Kecamatan</t>
  </si>
  <si>
    <t xml:space="preserve">Jenis RTH</t>
  </si>
  <si>
    <t xml:space="preserve">Nama Taman</t>
  </si>
  <si>
    <t xml:space="preserve">LOKASI</t>
  </si>
  <si>
    <t xml:space="preserve">TITIK KOORDINAT</t>
  </si>
  <si>
    <t xml:space="preserve">LUAS M2 2023</t>
  </si>
  <si>
    <t xml:space="preserve">Google Earth</t>
  </si>
  <si>
    <t xml:space="preserve">KEGIATAN PEMELIHARAAN</t>
  </si>
  <si>
    <t xml:space="preserve">Cilacap Tengah</t>
  </si>
  <si>
    <t xml:space="preserve">RTH Taman Kota</t>
  </si>
  <si>
    <t xml:space="preserve">Alun - Alun Kota Cilacap (Timur)</t>
  </si>
  <si>
    <t xml:space="preserve">Jl. Jen. Sudirman Kel. Sidanegara</t>
  </si>
  <si>
    <t xml:space="preserve">7°43'38.39"S atau 109° 0'35.22"T</t>
  </si>
  <si>
    <t xml:space="preserve">m²</t>
  </si>
  <si>
    <t xml:space="preserve">ü</t>
  </si>
  <si>
    <t xml:space="preserve">Alun - Alun Kota Cilacap (Barat)</t>
  </si>
  <si>
    <t xml:space="preserve">7°43'38.34"S atau 109° 0'33.21"T</t>
  </si>
  <si>
    <t xml:space="preserve">RTH Lapangan Olahraga</t>
  </si>
  <si>
    <t xml:space="preserve">RTH Rinjani</t>
  </si>
  <si>
    <t xml:space="preserve">Jl. Rinjani</t>
  </si>
  <si>
    <t xml:space="preserve">7°42'39.38"S atau 109° 0'48.89"T</t>
  </si>
  <si>
    <t xml:space="preserve">RTH Jati Persada Jalan Kalimantan</t>
  </si>
  <si>
    <t xml:space="preserve">Jl. Kalimantan</t>
  </si>
  <si>
    <t xml:space="preserve">7°42'20.16"S atau 109° 1'48.07"T</t>
  </si>
  <si>
    <t xml:space="preserve">Lapangan Jl. Turi</t>
  </si>
  <si>
    <t xml:space="preserve">Jl. Turi</t>
  </si>
  <si>
    <t xml:space="preserve">7°41'55.42"S atau 109° 0'24.99"T</t>
  </si>
  <si>
    <t xml:space="preserve">Taman Perumahan GSP (Jl. Kalimantan)</t>
  </si>
  <si>
    <t xml:space="preserve">Perumahan GSP</t>
  </si>
  <si>
    <t xml:space="preserve">7°42'26.22"S atau 109° 1'45.01"T</t>
  </si>
  <si>
    <t xml:space="preserve">Lapangan Perumahan GRP Jl. Rinjani</t>
  </si>
  <si>
    <t xml:space="preserve">Perumahan Rinjani</t>
  </si>
  <si>
    <t xml:space="preserve">7°42'6.84"S atau 109° 0'56.70"T</t>
  </si>
  <si>
    <t xml:space="preserve">Taman Jl. Jati</t>
  </si>
  <si>
    <t xml:space="preserve">Jl. Jati Karangtalun</t>
  </si>
  <si>
    <t xml:space="preserve">7°41'9.36"S atau 109° 1'46.65"T</t>
  </si>
  <si>
    <t xml:space="preserve">Taman Sempadan Rel Jl. Kauman</t>
  </si>
  <si>
    <t xml:space="preserve">Jl. Kauman</t>
  </si>
  <si>
    <t xml:space="preserve">7°43'16.35"S atau 109° 0'30.12"T</t>
  </si>
  <si>
    <t xml:space="preserve">Taman Depan BKD Kab. Cilacap</t>
  </si>
  <si>
    <t xml:space="preserve">Jl. MT. Haryono Kel. Donan</t>
  </si>
  <si>
    <t xml:space="preserve">7°42'46.92"S atau 109° 0'20.23"T</t>
  </si>
  <si>
    <t xml:space="preserve">Lapangan Karangsuci</t>
  </si>
  <si>
    <t xml:space="preserve">Jl. Kalidonan</t>
  </si>
  <si>
    <t xml:space="preserve">7°43'7.19"S atau 109° 0'2.73"T</t>
  </si>
  <si>
    <t xml:space="preserve">GOR Lokajaya Lomanis</t>
  </si>
  <si>
    <t xml:space="preserve">Jl. Husni Thamrin</t>
  </si>
  <si>
    <t xml:space="preserve">7°41'51.37"S atau 109° 0'34.75"T</t>
  </si>
  <si>
    <t xml:space="preserve">Cilacap Utara</t>
  </si>
  <si>
    <t xml:space="preserve">Taman Pulau Jalan Blue Moon Cilacap Tengah Selatan</t>
  </si>
  <si>
    <t xml:space="preserve">Jl.Gatot SubrotoatauJln.Perintis Kemerdekaan</t>
  </si>
  <si>
    <t xml:space="preserve">7°41'48.61"S atau 109° 1'44.79"T</t>
  </si>
  <si>
    <t xml:space="preserve">Taman Pulau Jalan Blue Moon Cilacap Tengah Utara</t>
  </si>
  <si>
    <t xml:space="preserve">7°41'48.03"S atau 109° 1'45.27"T</t>
  </si>
  <si>
    <t xml:space="preserve">Taman Blue Moon Cilacap Sisi  Utara</t>
  </si>
  <si>
    <t xml:space="preserve">7°41'49.61"S atau 109° 1'43.41"T</t>
  </si>
  <si>
    <t xml:space="preserve">Taman Blue Moon Cilacap Sisi Selatan</t>
  </si>
  <si>
    <t xml:space="preserve">7°41'46.92"S atau 109° 1'45.87"T</t>
  </si>
  <si>
    <t xml:space="preserve">Taman KB Damalang</t>
  </si>
  <si>
    <t xml:space="preserve">Jl. Gatot SubrotoatauJl.S.Parman</t>
  </si>
  <si>
    <t xml:space="preserve">7°43'15.27"S atau 109° 0'47.59"T</t>
  </si>
  <si>
    <t xml:space="preserve">Taman Perempatan Pasar Sangkalputung Timur</t>
  </si>
  <si>
    <t xml:space="preserve">Jl.Tidaratau Jl.Katamso</t>
  </si>
  <si>
    <t xml:space="preserve">7°43'15.17"S atau 109° 0'40.70"T</t>
  </si>
  <si>
    <t xml:space="preserve">Taman Gumilir Pojok</t>
  </si>
  <si>
    <t xml:space="preserve">Jl.Tentara PelajaratauJl.Perintis Kemerdekaan</t>
  </si>
  <si>
    <t xml:space="preserve">7°41'11.59"S atau 109° 2'29.61"T</t>
  </si>
  <si>
    <t xml:space="preserve">Taman Bundaran Gumilir Tengah (Tugu lilin)</t>
  </si>
  <si>
    <t xml:space="preserve">7°41'11.64"S atau 109° 2'30.82"T</t>
  </si>
  <si>
    <t xml:space="preserve">Taman Pertigaan Damar - Juanda - Rinjani</t>
  </si>
  <si>
    <t xml:space="preserve">Pertigaan Jl.Damar; Jl.Juanda dan Jl.Rinjani</t>
  </si>
  <si>
    <t xml:space="preserve">7°41'29.90"S atau 109° 1'25.56"T</t>
  </si>
  <si>
    <t xml:space="preserve">Lapangan Perumahan Bayur</t>
  </si>
  <si>
    <t xml:space="preserve">Rw. 19 Gumilir</t>
  </si>
  <si>
    <t xml:space="preserve">7°41'16.52"S atau 109° 2'7.18"T</t>
  </si>
  <si>
    <t xml:space="preserve">Lapangan Perumahan Rinenggo</t>
  </si>
  <si>
    <t xml:space="preserve">Rw. 18 Gumilir</t>
  </si>
  <si>
    <t xml:space="preserve">7°41'19.03"S atau 109° 3'2.02"T</t>
  </si>
  <si>
    <t xml:space="preserve">Lapangan Jl. Rosela</t>
  </si>
  <si>
    <t xml:space="preserve">Rw. 7 Gumilir</t>
  </si>
  <si>
    <t xml:space="preserve">7°40'47.73"S atau 109° 2'47.06"T</t>
  </si>
  <si>
    <t xml:space="preserve">Lapangan Krida Nusantara Jalan Tentara Pelajar</t>
  </si>
  <si>
    <t xml:space="preserve">Jl. Tentara Pelajar</t>
  </si>
  <si>
    <t xml:space="preserve">7°41'2.56"S atau 109° 2'22.04"T</t>
  </si>
  <si>
    <t xml:space="preserve">Lapangan Singalodra Kelurahan Mertasinga</t>
  </si>
  <si>
    <t xml:space="preserve">Jl. Trenggiling - Jl.Menjangan</t>
  </si>
  <si>
    <t xml:space="preserve">7°40'39.54"S atau 109° 3'30.87"T</t>
  </si>
  <si>
    <t xml:space="preserve">Stadion Wijayakusuma</t>
  </si>
  <si>
    <t xml:space="preserve">Jl. Abimanyu</t>
  </si>
  <si>
    <t xml:space="preserve">7°41'43.10"S atau 109° 2'2.94"T</t>
  </si>
  <si>
    <t xml:space="preserve">Cilacap Selatan</t>
  </si>
  <si>
    <t xml:space="preserve">Bundaran Alun - Alun Kota Cilacap</t>
  </si>
  <si>
    <t xml:space="preserve">Jl. Jend. Sudirman</t>
  </si>
  <si>
    <t xml:space="preserve">7°43'40.30"S atau 109° 0'34.27"T</t>
  </si>
  <si>
    <t xml:space="preserve">KNPI Barat</t>
  </si>
  <si>
    <t xml:space="preserve">Jl. Jend. Sudirman Kel. Tegalreja</t>
  </si>
  <si>
    <t xml:space="preserve">7°43'40.70"S atau 109° 0'32.95"T</t>
  </si>
  <si>
    <t xml:space="preserve">KNPI Timur</t>
  </si>
  <si>
    <t xml:space="preserve">Jl. Jend. Sudirman Kel. Sidakaya</t>
  </si>
  <si>
    <t xml:space="preserve">7°43'41.44"S atau 109° 0'36.27"T</t>
  </si>
  <si>
    <t xml:space="preserve">Taman Adipura</t>
  </si>
  <si>
    <t xml:space="preserve">Jl. Sudirman</t>
  </si>
  <si>
    <t xml:space="preserve">7°43'40.45"S atau 109° 0'49.31"T</t>
  </si>
  <si>
    <t xml:space="preserve">Taman Tugu Pertigaan Jl. Sugiyono - Jl. Karang</t>
  </si>
  <si>
    <t xml:space="preserve">Jl. Kolonel Sugiyono</t>
  </si>
  <si>
    <t xml:space="preserve">7°44'15.40"S atau 109° 0'46.18"T</t>
  </si>
  <si>
    <t xml:space="preserve">Lapangan Krida Bangga Mbangun Desa</t>
  </si>
  <si>
    <t xml:space="preserve">Jl. Bromo Kel. Sidakaya</t>
  </si>
  <si>
    <t xml:space="preserve">7°43'18.91"S atau 109° 0'58.64"T</t>
  </si>
  <si>
    <t xml:space="preserve">Lapangan Kejaksaan </t>
  </si>
  <si>
    <t xml:space="preserve">Jl. Jend. A Yani Kel. Sidakaya</t>
  </si>
  <si>
    <t xml:space="preserve">7°44'26.13"S atau 109° 0'35.06"T</t>
  </si>
  <si>
    <t xml:space="preserve">Lapangan Sentolokawat</t>
  </si>
  <si>
    <t xml:space="preserve">Jl. Sentolokawat Kel Cilacap</t>
  </si>
  <si>
    <t xml:space="preserve">7°44'32.48"S atau 109° 0'40.38"T</t>
  </si>
  <si>
    <t xml:space="preserve">Taman BMD Jln. Dr. Soetomo Cilacap (Utara)</t>
  </si>
  <si>
    <t xml:space="preserve">Jl. Soetomo</t>
  </si>
  <si>
    <t xml:space="preserve">7°43'3.57"S atau 109° 1'17.94"T</t>
  </si>
  <si>
    <t xml:space="preserve">Taman BMD  Jln. Dr. Soetomo Cilacap (Selatan)</t>
  </si>
  <si>
    <t xml:space="preserve">7°43'5.32"S atau 109° 1'14.71"T</t>
  </si>
  <si>
    <t xml:space="preserve">Taman RTH Sutomo</t>
  </si>
  <si>
    <t xml:space="preserve">7°43'14.59"S atau 109° 1'6.84"T</t>
  </si>
  <si>
    <t xml:space="preserve">RTH di Lingkungan RW.IX Kel. Tegalkamulyan Kec. Cilacap Selatan</t>
  </si>
  <si>
    <t xml:space="preserve">7°42'31.78"S atau 109° 1'59.33"T</t>
  </si>
  <si>
    <t xml:space="preserve">Taman BNN</t>
  </si>
  <si>
    <t xml:space="preserve">7°43'21.17"S atau 109° 0'56.80"T</t>
  </si>
  <si>
    <t xml:space="preserve">Taman Marlin</t>
  </si>
  <si>
    <t xml:space="preserve">Jl. Dr. Sutomo</t>
  </si>
  <si>
    <t xml:space="preserve">7°43'12.74"S atau 109° 1'7.83"T</t>
  </si>
  <si>
    <t xml:space="preserve">Taman Brug Menceng</t>
  </si>
  <si>
    <t xml:space="preserve">Jl. Sutoyo / Jl. Wahidin</t>
  </si>
  <si>
    <t xml:space="preserve">7°43'58.89"S atau 109° 0'54.96"T</t>
  </si>
  <si>
    <t xml:space="preserve">Lapangan Warurangkang</t>
  </si>
  <si>
    <t xml:space="preserve">Jl. Baruna Kel. Tegalkamulyan</t>
  </si>
  <si>
    <t xml:space="preserve">7°41'46.57"S atau 109° 3'11.98"T</t>
  </si>
  <si>
    <t xml:space="preserve">RTH di Lingkungan RW 16 Perum Tegal Asri</t>
  </si>
  <si>
    <t xml:space="preserve">Jl. Baruna Timur Raya Kel. Tegalkamulyan</t>
  </si>
  <si>
    <t xml:space="preserve">  7°41'45.16"S atau 109° 3'20.46"T</t>
  </si>
  <si>
    <t xml:space="preserve">Lapangan di Lingkungan Perum Tegalasri</t>
  </si>
  <si>
    <t xml:space="preserve">Jl. Baruna Timur  </t>
  </si>
  <si>
    <t xml:space="preserve">7°41'40.04"S atau 109° 3'19.93"T</t>
  </si>
  <si>
    <t xml:space="preserve">Lapangan di Lingkungan Jl. Surya </t>
  </si>
  <si>
    <t xml:space="preserve">Jl. Surya Karangmulya Kel. Tegalkamulyan</t>
  </si>
  <si>
    <t xml:space="preserve">7°42'59.41"S atau 109° 1'33.23"T</t>
  </si>
  <si>
    <t xml:space="preserve">Lapangan Jl. Mataram 10</t>
  </si>
  <si>
    <t xml:space="preserve">Jl. Mataram 10 Tegalkatilayu Kel. Tegalkamulyan</t>
  </si>
  <si>
    <t xml:space="preserve"> 7°42'38.73"S atau 109° 1'51.15"T</t>
  </si>
  <si>
    <t xml:space="preserve">Lapangan Jl. Teluk Penyu</t>
  </si>
  <si>
    <t xml:space="preserve">Jl. Teluk Penyu </t>
  </si>
  <si>
    <t xml:space="preserve">  7°42'58.54"S atau 109° 1'47.44"T</t>
  </si>
  <si>
    <t xml:space="preserve">Lapangan Olahraga Di Jl. Mataram 4</t>
  </si>
  <si>
    <t xml:space="preserve">Jl. Mataram 4 Tegalkatilayu Kel. Tegalkamulyan</t>
  </si>
  <si>
    <t xml:space="preserve"> 7°42'31.74"S atau 109° 1'53.96"T</t>
  </si>
  <si>
    <t xml:space="preserve">RTH di Lingkungan Jl. Majapahit Raya</t>
  </si>
  <si>
    <t xml:space="preserve">Jl. Majapahit Raya Tegalkatilayu Kel. Tegalkamulyan</t>
  </si>
  <si>
    <t xml:space="preserve">7°42'29.57"S atau 109° 1'59.20"T</t>
  </si>
  <si>
    <t xml:space="preserve">Lapangan Jl Pinang </t>
  </si>
  <si>
    <t xml:space="preserve">Jl Pinang Gumilir</t>
  </si>
  <si>
    <t xml:space="preserve"> 7°40'50.04"S atau 109° 2'41.45"T</t>
  </si>
  <si>
    <t xml:space="preserve">Lapangan Perum Taman Gading</t>
  </si>
  <si>
    <t xml:space="preserve">Jl. Sriwijaya 1</t>
  </si>
  <si>
    <t xml:space="preserve">  7°42'43.18"S atau 109° 1'46.34"T</t>
  </si>
  <si>
    <t xml:space="preserve">Lapangan Jl. Dobo</t>
  </si>
  <si>
    <t xml:space="preserve">Jl. Dobo</t>
  </si>
  <si>
    <t xml:space="preserve">  7°42'29.90"S atau 109° 1'52.87"T</t>
  </si>
  <si>
    <t xml:space="preserve">Lapangan Jl. Ir. H. Juanda</t>
  </si>
  <si>
    <t xml:space="preserve">Jl. Ir. H. Juanda (depan Perum Gumilir Indah)</t>
  </si>
  <si>
    <t xml:space="preserve"> 7°41'43.19"S atau 109° 1'36.78"T</t>
  </si>
  <si>
    <t xml:space="preserve">Lapangan Publik Jl. Nanas 1</t>
  </si>
  <si>
    <t xml:space="preserve">Jl. Nanas Cilacap Selatan</t>
  </si>
  <si>
    <t xml:space="preserve">  7°43'42.66"S atau 109° 0'9.51"T</t>
  </si>
  <si>
    <t xml:space="preserve">Lapangan Krida Utama Tritih Kulon</t>
  </si>
  <si>
    <t xml:space="preserve">Jl. Beringin No.51, Penerang, Tritih Kulon, Kec. Cilacap</t>
  </si>
  <si>
    <t xml:space="preserve">7°40'16.78"S atau 7°40'16.78"S</t>
  </si>
  <si>
    <t xml:space="preserve">Taman Proliman</t>
  </si>
  <si>
    <t xml:space="preserve">Jl. Cilacap-Wangon </t>
  </si>
  <si>
    <t xml:space="preserve">7°39'42.56"S atau 109° 2'51.55"T</t>
  </si>
  <si>
    <t xml:space="preserve">Taman Saliwangi</t>
  </si>
  <si>
    <t xml:space="preserve">7°40'0.32"S atau 109° 2'22.98"T</t>
  </si>
  <si>
    <t xml:space="preserve">Lapangan GOR Wijayakusuma</t>
  </si>
  <si>
    <t xml:space="preserve">Taman Wringin Pelabuhan Lomanis</t>
  </si>
  <si>
    <t xml:space="preserve">7°41'12.44"S atau 109° 0'43.46"T</t>
  </si>
  <si>
    <t xml:space="preserve">Taman Ex Superpospat</t>
  </si>
  <si>
    <t xml:space="preserve">7°42'47.12"S atau 109° 0'16.34"T</t>
  </si>
  <si>
    <t xml:space="preserve">RTH Jl. Batam Gunungsimping Kec. Cilacap Tengah</t>
  </si>
  <si>
    <t xml:space="preserve">Jl. Batam Gunungsimping Kec. Cilacap Tengah</t>
  </si>
  <si>
    <t xml:space="preserve">7°42'23.30"S atau 109° 1'49.56"T</t>
  </si>
  <si>
    <t xml:space="preserve">TOTAL LUAS</t>
  </si>
  <si>
    <t xml:space="preserve">KETERANGAN :</t>
  </si>
  <si>
    <t xml:space="preserve">LUAS KOTA CILACAP SECARA ADM  =</t>
  </si>
  <si>
    <r>
      <rPr>
        <sz val="12"/>
        <rFont val="Arial"/>
        <family val="2"/>
      </rPr>
      <t xml:space="preserve">Km</t>
    </r>
    <r>
      <rPr>
        <sz val="12"/>
        <rFont val="Calibri"/>
        <family val="2"/>
      </rPr>
      <t xml:space="preserve">²</t>
    </r>
  </si>
  <si>
    <t xml:space="preserve">Luas RTH Taman Kota</t>
  </si>
  <si>
    <t xml:space="preserve">Prosentase</t>
  </si>
  <si>
    <t xml:space="preserve">%</t>
  </si>
  <si>
    <t xml:space="preserve">DATA RUANG TERBUKA HIJAU MAKAM</t>
  </si>
  <si>
    <t xml:space="preserve">YANG DIKELOLA DISPERKIMTA  KABUPATEN-CILACAP</t>
  </si>
  <si>
    <t xml:space="preserve">NO</t>
  </si>
  <si>
    <t xml:space="preserve">NAMA TAMAN</t>
  </si>
  <si>
    <t xml:space="preserve">LOKASI </t>
  </si>
  <si>
    <t xml:space="preserve">LUAS M2 2022</t>
  </si>
  <si>
    <t xml:space="preserve">KOORDINAT</t>
  </si>
  <si>
    <t xml:space="preserve">PENGELOLA</t>
  </si>
  <si>
    <t xml:space="preserve">ESTIMASI DAYA TAMPUNG</t>
  </si>
  <si>
    <t xml:space="preserve">GOOGLE EARTH</t>
  </si>
  <si>
    <t xml:space="preserve">TPU Kristen 'Arimatea' (Kerkoft)</t>
  </si>
  <si>
    <t xml:space="preserve">Jl. Benteng Kel Cilacap</t>
  </si>
  <si>
    <r>
      <rPr>
        <sz val="10"/>
        <rFont val="Arial"/>
        <family val="2"/>
      </rPr>
      <t xml:space="preserve">m</t>
    </r>
    <r>
      <rPr>
        <sz val="10"/>
        <rFont val="Calibri"/>
        <family val="2"/>
      </rPr>
      <t xml:space="preserve">²</t>
    </r>
  </si>
  <si>
    <t xml:space="preserve">7°44'27.66"S atau 109° 1'3.44"T</t>
  </si>
  <si>
    <t xml:space="preserve">Yayasan</t>
  </si>
  <si>
    <t xml:space="preserve">v</t>
  </si>
  <si>
    <t xml:space="preserve">TPU Warurangkang Kel Tegalkamulyan</t>
  </si>
  <si>
    <t xml:space="preserve">Rw. 8 Kel Tegalkamulyan Cilacap Selatan</t>
  </si>
  <si>
    <t xml:space="preserve">7°42'29.16"S atau 109° 2'9.93"T</t>
  </si>
  <si>
    <t xml:space="preserve">Masyarakat</t>
  </si>
  <si>
    <t xml:space="preserve">TPU Kel Tegalktilayu Jl. Penyu</t>
  </si>
  <si>
    <t xml:space="preserve">Rw. 10 Kel Tegalkamulyan Cilacap Selatan</t>
  </si>
  <si>
    <t xml:space="preserve">Makam Kuno Panembahan Daun Lumbung dan Santri Udik</t>
  </si>
  <si>
    <t xml:space="preserve">RW 002 Kel. Tambakreja Cilacap Selatan</t>
  </si>
  <si>
    <t xml:space="preserve">7°44'25.76"S atau 109° 0'19.36"T</t>
  </si>
  <si>
    <t xml:space="preserve">Paguyaban Resik Kubur</t>
  </si>
  <si>
    <t xml:space="preserve">Makam Congot</t>
  </si>
  <si>
    <t xml:space="preserve">Rw.02 Gumilir Cilacap-Utara</t>
  </si>
  <si>
    <t xml:space="preserve">7°41'41.78"S atau 109° 2'58.51"T</t>
  </si>
  <si>
    <t xml:space="preserve">Kelurahan Gumilir</t>
  </si>
  <si>
    <t xml:space="preserve">Makam Kebon Kapol / Kemuning</t>
  </si>
  <si>
    <t xml:space="preserve">Jl. Kemuning Cilacap Utara</t>
  </si>
  <si>
    <t xml:space="preserve">7°39'56.41"S atau 109° 2'11.98"T</t>
  </si>
  <si>
    <t xml:space="preserve">Kelurahan Tritihkulon</t>
  </si>
  <si>
    <t xml:space="preserve">Makam Cacaban</t>
  </si>
  <si>
    <t xml:space="preserve">Jl. Klepu Cilacap Utara</t>
  </si>
  <si>
    <t xml:space="preserve">7°40'20.02"S atau 109° 2'14.93"T</t>
  </si>
  <si>
    <t xml:space="preserve">Makam Cirandu</t>
  </si>
  <si>
    <t xml:space="preserve">Jl. Salam Cilacap Utara</t>
  </si>
  <si>
    <t xml:space="preserve">7°40'8.96"S atau 109° 1'59.63"T</t>
  </si>
  <si>
    <t xml:space="preserve">Makam Pakisaji Utara</t>
  </si>
  <si>
    <t xml:space="preserve">Jl. Jati Cilacap Utara</t>
  </si>
  <si>
    <t xml:space="preserve">7°41'0.83"S - 109° 1'46.31"T</t>
  </si>
  <si>
    <t xml:space="preserve">Makam Pakisaji Selatan</t>
  </si>
  <si>
    <t xml:space="preserve">7°41'1.94"S - 109° 1'44.44"T</t>
  </si>
  <si>
    <t xml:space="preserve">Makam Baron</t>
  </si>
  <si>
    <t xml:space="preserve">Jl. Darusman Cilacap Utara</t>
  </si>
  <si>
    <t xml:space="preserve">7°40'25.15"S atau 109° 1'21.99"T</t>
  </si>
  <si>
    <t xml:space="preserve">Kelurahan Karangtalun</t>
  </si>
  <si>
    <t xml:space="preserve">Makam Sabuk Janur</t>
  </si>
  <si>
    <t xml:space="preserve">Jl. Dr. Rajiman Cilacap Utara</t>
  </si>
  <si>
    <t xml:space="preserve"> 7°41'54.16"S atau 109° 2'1.06"T</t>
  </si>
  <si>
    <t xml:space="preserve">Juru Kunci</t>
  </si>
  <si>
    <t xml:space="preserve">Makam Seprih</t>
  </si>
  <si>
    <t xml:space="preserve">Jl. Sadewa Cilacap Utara</t>
  </si>
  <si>
    <t xml:space="preserve">7°41'54.16"S atau 109° 2'1.06"T</t>
  </si>
  <si>
    <t xml:space="preserve">Makam Mbulu</t>
  </si>
  <si>
    <t xml:space="preserve">Lingkungan I Cilacap Utara</t>
  </si>
  <si>
    <t xml:space="preserve"> 7°40'43.64"S atau 109° 3'41.60"T</t>
  </si>
  <si>
    <t xml:space="preserve">Kelurahan Mertasinga</t>
  </si>
  <si>
    <t xml:space="preserve">Makam Mbeji</t>
  </si>
  <si>
    <t xml:space="preserve"> 7°40'48.82"S atau 109° 3'30.89"T</t>
  </si>
  <si>
    <t xml:space="preserve">Makam Tanjung</t>
  </si>
  <si>
    <t xml:space="preserve">Jl Mundu Lingkungan I Cilacap Utara</t>
  </si>
  <si>
    <t xml:space="preserve">  7°40'30.10"S atau 109° 3'50.03"T</t>
  </si>
  <si>
    <t xml:space="preserve">TPU Rawa Pasung</t>
  </si>
  <si>
    <t xml:space="preserve">Jl. Kendeng Kel. Sidanegara Cilacap Tengah</t>
  </si>
  <si>
    <t xml:space="preserve">  7°42'23.81"S atau 109° 1'5.23"T</t>
  </si>
  <si>
    <t xml:space="preserve">Kelurahan Sidanegara</t>
  </si>
  <si>
    <t xml:space="preserve">TPU Karangsuci</t>
  </si>
  <si>
    <t xml:space="preserve">Jl. Karangsuci Kel. Donan Cilacap Tengah</t>
  </si>
  <si>
    <t xml:space="preserve"> 7°43'12.64"S atau 108°59'57.83"T</t>
  </si>
  <si>
    <t xml:space="preserve">Kelurahan Donan</t>
  </si>
  <si>
    <t xml:space="preserve">TPU Pusar</t>
  </si>
  <si>
    <t xml:space="preserve">Jl. Kalisapu Barat Kel. Donan Cilacap Tengah</t>
  </si>
  <si>
    <t xml:space="preserve">  7°42'54.01"S atau 108°59'52.42"T</t>
  </si>
  <si>
    <t xml:space="preserve">TPU Kutawaru</t>
  </si>
  <si>
    <t xml:space="preserve">Jojok Wetan Kel. Kutawaru Cilacap Tengah</t>
  </si>
  <si>
    <t xml:space="preserve"> 7°42'13.76"S atau 108°58'49.84"T</t>
  </si>
  <si>
    <t xml:space="preserve">TPU Cigadung</t>
  </si>
  <si>
    <t xml:space="preserve">Jojok Kulon Kel. Kutawaru Cilacap Tengah</t>
  </si>
  <si>
    <t xml:space="preserve"> 7°42'15.26"S atau 108°58'47.29"T</t>
  </si>
  <si>
    <t xml:space="preserve">TPU Raca Singkil</t>
  </si>
  <si>
    <t xml:space="preserve">Perkuyan Kel. Kutawaru Cilacap Tengah</t>
  </si>
  <si>
    <t xml:space="preserve"> 7°40'50.84"S atau 108°58'43.00"T</t>
  </si>
  <si>
    <t xml:space="preserve">TPU Cigintung</t>
  </si>
  <si>
    <t xml:space="preserve">Cigintung Kel. Kutawaru Cilacap Tengah</t>
  </si>
  <si>
    <t xml:space="preserve">7°42'14.26"S atau 108°58'48.42"T</t>
  </si>
  <si>
    <t xml:space="preserve">TPU Cikento Selatan</t>
  </si>
  <si>
    <t xml:space="preserve">Jl. Kalimantan Kel. Gunungsimping Cilacap Tengah</t>
  </si>
  <si>
    <t xml:space="preserve"> 7°42'20.21"S atau 109° 1'43.58"T</t>
  </si>
  <si>
    <t xml:space="preserve">Kelurahan Gunungsimping</t>
  </si>
  <si>
    <t xml:space="preserve">TPU Cikento Utara</t>
  </si>
  <si>
    <t xml:space="preserve"> 7°42'17.75"S atau 109° 1'44.95"T</t>
  </si>
  <si>
    <t xml:space="preserve">Makam Pekuncen Utara</t>
  </si>
  <si>
    <t xml:space="preserve">Jl. Kambing Kel. Mertasinga Cilacap</t>
  </si>
  <si>
    <t xml:space="preserve">7°40'51.99"S atau 109° 3'24.96"T</t>
  </si>
  <si>
    <t xml:space="preserve">Makam Pekuncen Selatan</t>
  </si>
  <si>
    <t xml:space="preserve">7°40'53.79"S atau 109° 3'24.72"T</t>
  </si>
  <si>
    <t xml:space="preserve">Jumlah Luas RTH Makam</t>
  </si>
  <si>
    <r>
      <rPr>
        <sz val="10"/>
        <rFont val="Arial"/>
        <family val="2"/>
      </rPr>
      <t xml:space="preserve">km</t>
    </r>
    <r>
      <rPr>
        <sz val="10"/>
        <rFont val="Calibri"/>
        <family val="2"/>
      </rPr>
      <t xml:space="preserve">²</t>
    </r>
  </si>
  <si>
    <t xml:space="preserve">LUAS MAKAM</t>
  </si>
  <si>
    <t xml:space="preserve">Presentase</t>
  </si>
  <si>
    <t xml:space="preserve">DATA RTH HUTAN KOTA CILACAP 2022</t>
  </si>
  <si>
    <t xml:space="preserve">NAMA</t>
  </si>
  <si>
    <t xml:space="preserve">KECAMATAN</t>
  </si>
  <si>
    <t xml:space="preserve">LUAS Ha</t>
  </si>
  <si>
    <t xml:space="preserve">STATUS LAHAN</t>
  </si>
  <si>
    <t xml:space="preserve">KET</t>
  </si>
  <si>
    <t xml:space="preserve">Hutan Kota</t>
  </si>
  <si>
    <t xml:space="preserve">Cilcap Utara</t>
  </si>
  <si>
    <t xml:space="preserve">Ha</t>
  </si>
  <si>
    <t xml:space="preserve">Green Area PT Pertamina (Persero) UP IV Jl. MT Haryono</t>
  </si>
  <si>
    <t xml:space="preserve">Green Belt PT Pertamina (Perser) UP IV Jl. Thamrin / Jl. Juanda</t>
  </si>
  <si>
    <t xml:space="preserve">Green Belt PT Holcim Jl. MT Haryono</t>
  </si>
  <si>
    <t xml:space="preserve">Hutan Wisata Payau Perum Perhutani BKPH Rawa Timur Barat &amp; utara sungai donan</t>
  </si>
  <si>
    <t xml:space="preserve">Lokasi kantor adm KSKPH &amp; bkph Rawa Timur</t>
  </si>
  <si>
    <t xml:space="preserve">Lokasi Benteng Pendem</t>
  </si>
  <si>
    <t xml:space="preserve">Pelabuhan Tanjung Intan</t>
  </si>
  <si>
    <t xml:space="preserve">JUMLAH  TAMAN KOTA =</t>
  </si>
  <si>
    <r>
      <rPr>
        <sz val="14"/>
        <rFont val="Arial"/>
        <family val="2"/>
      </rPr>
      <t xml:space="preserve">km</t>
    </r>
    <r>
      <rPr>
        <sz val="14"/>
        <rFont val="Calibri"/>
        <family val="2"/>
      </rPr>
      <t xml:space="preserve">²</t>
    </r>
  </si>
  <si>
    <t xml:space="preserve">LUAS KOTA CILACAP SECARA ADM</t>
  </si>
  <si>
    <t xml:space="preserve">km2</t>
  </si>
  <si>
    <t xml:space="preserve">Luas RTH Hutan Kota</t>
  </si>
  <si>
    <t xml:space="preserve">Persentase</t>
  </si>
  <si>
    <t xml:space="preserve">DATA RTH PRIVAT</t>
  </si>
  <si>
    <t xml:space="preserve">LUAS M2 2019</t>
  </si>
  <si>
    <t xml:space="preserve">Lapangan Bola</t>
  </si>
  <si>
    <t xml:space="preserve">Jl. Pasir emas Kel Cilacap</t>
  </si>
  <si>
    <t xml:space="preserve">Milik AD</t>
  </si>
  <si>
    <t xml:space="preserve">HPG</t>
  </si>
  <si>
    <t xml:space="preserve">Taman THR Teluk Penyu</t>
  </si>
  <si>
    <t xml:space="preserve">Teluk Penyu Kel Cilacap</t>
  </si>
  <si>
    <t xml:space="preserve">Taman THR Benteng Pendem</t>
  </si>
  <si>
    <t xml:space="preserve">Benteng Pendem Kel Cilacap</t>
  </si>
  <si>
    <t xml:space="preserve">Lapangan Olah Raga Jl. ML. Wiratno </t>
  </si>
  <si>
    <t xml:space="preserve">Rt 006 / 012 Kel. Tambakreja</t>
  </si>
  <si>
    <t xml:space="preserve">HM. Tanu Kusuma dan Bea Cukai </t>
  </si>
  <si>
    <t xml:space="preserve">Lapangan Olah Raga Jl. Niaga </t>
  </si>
  <si>
    <t xml:space="preserve">RW 09 Kel. Tambakreja </t>
  </si>
  <si>
    <t xml:space="preserve">PT. Pelindo III</t>
  </si>
  <si>
    <t xml:space="preserve">Lapangan Olah Raga RW 003 </t>
  </si>
  <si>
    <t xml:space="preserve">RT 009 / 003 Kel. Tambakreja </t>
  </si>
  <si>
    <t xml:space="preserve">PT. KAI</t>
  </si>
  <si>
    <t xml:space="preserve">Lapangan Olah Raga PT KAI RW 004 </t>
  </si>
  <si>
    <t xml:space="preserve">RW 004 Kel. Tambakreja </t>
  </si>
  <si>
    <t xml:space="preserve">PT. KAI </t>
  </si>
  <si>
    <t xml:space="preserve">RTH Sawah Kering dan tegalan Kebon Sayur</t>
  </si>
  <si>
    <t xml:space="preserve">RW 005 Kel. Tambakreja</t>
  </si>
  <si>
    <t xml:space="preserve">Taman Pertamina Teluk Penyu</t>
  </si>
  <si>
    <t xml:space="preserve">Jl.Pasir emas</t>
  </si>
  <si>
    <t xml:space="preserve">Milik Pertamina</t>
  </si>
  <si>
    <t xml:space="preserve">Sempadan Teluk Penyu</t>
  </si>
  <si>
    <t xml:space="preserve">TNI AD</t>
  </si>
  <si>
    <t xml:space="preserve">Lapangan Ex Batalion Cilacap</t>
  </si>
  <si>
    <t xml:space="preserve">Milik TNI AD</t>
  </si>
  <si>
    <t xml:space="preserve">Lapangan sepak bola Pertamina</t>
  </si>
  <si>
    <t xml:space="preserve">Milik PT. Pertamina UP IV Cilacap</t>
  </si>
  <si>
    <t xml:space="preserve">Lapangan Sepak Bola PT. Holcim Indonesia Tbk</t>
  </si>
  <si>
    <t xml:space="preserve">Jl. Ir. H. Juanda Kel. Gunungsimping</t>
  </si>
  <si>
    <t xml:space="preserve">Milik PT. Holcim Indonesia Tbk</t>
  </si>
  <si>
    <t xml:space="preserve">Lapangan dan Taman</t>
  </si>
  <si>
    <t xml:space="preserve">Jl. Natuna Kel. Gunungsimping</t>
  </si>
  <si>
    <t xml:space="preserve">Milik PT. Cahaya Lestari Sentosa</t>
  </si>
  <si>
    <t xml:space="preserve">Lapangan PT. Pertamina RU-IV Cilacap</t>
  </si>
  <si>
    <t xml:space="preserve">Komperta Gunungsimping</t>
  </si>
  <si>
    <t xml:space="preserve">Taman Gunungsimping Permai</t>
  </si>
  <si>
    <t xml:space="preserve">Jl. Kalimantan Kel. Gunungsimping</t>
  </si>
  <si>
    <t xml:space="preserve">Jl. Bengkalis - Jl. Serutu Kel. Gunungsimping</t>
  </si>
  <si>
    <t xml:space="preserve">Jl. Gebe Kel. Gunungsimping</t>
  </si>
  <si>
    <t xml:space="preserve">Taman Komperta Gunungsimping</t>
  </si>
  <si>
    <t xml:space="preserve">Sabuk hijau (Green Belt)</t>
  </si>
  <si>
    <t xml:space="preserve">Jl. Thamrin Kel. Lomanis</t>
  </si>
  <si>
    <t xml:space="preserve">Taman Pertamina</t>
  </si>
  <si>
    <t xml:space="preserve">Jl.Banjaran</t>
  </si>
  <si>
    <t xml:space="preserve">Taman Pertamina Lomanis 1</t>
  </si>
  <si>
    <t xml:space="preserve">Jl.MT. Haryono</t>
  </si>
  <si>
    <t xml:space="preserve">Taman Pertamina  Lomanis 2</t>
  </si>
  <si>
    <t xml:space="preserve">Taman Pertamina Lomanis 3</t>
  </si>
  <si>
    <t xml:space="preserve">Taman Pertamina Lomanis 4</t>
  </si>
  <si>
    <t xml:space="preserve">Sepadan Pantai Laut Kalimantan</t>
  </si>
  <si>
    <t xml:space="preserve">Jl.Kalimantan</t>
  </si>
  <si>
    <t xml:space="preserve">Pemda</t>
  </si>
  <si>
    <t xml:space="preserve">Pertamina</t>
  </si>
  <si>
    <t xml:space="preserve">Taman Pertamina Donan 1</t>
  </si>
  <si>
    <t xml:space="preserve">Taman Pertamina Donan 2</t>
  </si>
  <si>
    <t xml:space="preserve">Taman Pertamina Donan 3</t>
  </si>
  <si>
    <t xml:space="preserve">Taman Pertamina Donan 4</t>
  </si>
  <si>
    <t xml:space="preserve">Taman Holcim Plant 1 Sebelah Utara</t>
  </si>
  <si>
    <t xml:space="preserve">Jl.Juanda</t>
  </si>
  <si>
    <t xml:space="preserve">Holcim</t>
  </si>
  <si>
    <t xml:space="preserve">Taman Holcim Plant 1 Bagian Dalam</t>
  </si>
  <si>
    <t xml:space="preserve">Taman Holcim Plant 2 Sebelah Utara</t>
  </si>
  <si>
    <t xml:space="preserve">Taman Holcim Plant 2 Sebelah Timur</t>
  </si>
  <si>
    <t xml:space="preserve">Taman Holcim Plant 2 Bagian Dalam</t>
  </si>
  <si>
    <t xml:space="preserve">Taman PLTU Karang Kandri</t>
  </si>
  <si>
    <t xml:space="preserve">Jl.Lingkar Selatan</t>
  </si>
  <si>
    <t xml:space="preserve">PLTU</t>
  </si>
  <si>
    <t xml:space="preserve">Lapangan PJKA</t>
  </si>
  <si>
    <t xml:space="preserve">Jl. Urip Sumoharjo Rw.15 Gumilir</t>
  </si>
  <si>
    <t xml:space="preserve">PJKA</t>
  </si>
  <si>
    <t xml:space="preserve">Lapangan Bina Taruna Nusantara</t>
  </si>
  <si>
    <t xml:space="preserve">Jl. Damar</t>
  </si>
  <si>
    <t xml:space="preserve">Tanah PT. Holcim</t>
  </si>
  <si>
    <t xml:space="preserve">Taman Kota</t>
  </si>
  <si>
    <t xml:space="preserve">Jl. Juanda</t>
  </si>
  <si>
    <t xml:space="preserve">Tanah Pertamina</t>
  </si>
  <si>
    <t xml:space="preserve">Taman Perempatan Pasar Sangkalputung</t>
  </si>
  <si>
    <t xml:space="preserve">Jl.Tidar- Jl.Katamso</t>
  </si>
  <si>
    <t xml:space="preserve">Milik Warga</t>
  </si>
  <si>
    <t xml:space="preserve">Taman Holcim Plant 1</t>
  </si>
  <si>
    <t xml:space="preserve">Jl.Nusantara</t>
  </si>
  <si>
    <t xml:space="preserve">Milik Holcim</t>
  </si>
  <si>
    <t xml:space="preserve">Taman Holcim Plant 2</t>
  </si>
  <si>
    <t xml:space="preserve">Sepadan Pantai Laut Lengkong</t>
  </si>
  <si>
    <t xml:space="preserve">Lapangan Olahraga</t>
  </si>
  <si>
    <t xml:space="preserve">Jl. Nanas 1</t>
  </si>
  <si>
    <t xml:space="preserve">Taman Simpang Lomanis</t>
  </si>
  <si>
    <t xml:space="preserve">Jl. MT Haryono Baru</t>
  </si>
  <si>
    <t xml:space="preserve">Taman Simpang Juanda - MT Haryono Sisi Barat</t>
  </si>
  <si>
    <t xml:space="preserve"> 7°41'18.96"S atau 109° 1'4.18"T</t>
  </si>
  <si>
    <t xml:space="preserve">Taman Simpang Juanda - MT Haryono Sisi Timur</t>
  </si>
  <si>
    <t xml:space="preserve">7°41'19.33"S atau 109° 1'4.88"T</t>
  </si>
  <si>
    <t xml:space="preserve">Lapangan Olahrga Perum Kalidonan</t>
  </si>
  <si>
    <t xml:space="preserve">Jl. Riam Donan No.75, Sabukjanur, Kebonmanis</t>
  </si>
  <si>
    <t xml:space="preserve">7°41'33.04"S atau 109° 2'8.39"T</t>
  </si>
  <si>
    <t xml:space="preserve">Lapangan Krida Wiratama</t>
  </si>
  <si>
    <t xml:space="preserve">Area Sawah, Kutawaru, Kec. Cilacap Tengah</t>
  </si>
  <si>
    <t xml:space="preserve">7°42'30.10"S atau 108°58'32.60"T</t>
  </si>
  <si>
    <t xml:space="preserve">Lapangan Perumka Jl. Swadaya</t>
  </si>
  <si>
    <t xml:space="preserve">Jl. Swadaya</t>
  </si>
  <si>
    <t xml:space="preserve">7°44'14.95"S atau 109° 0'23.71"T</t>
  </si>
  <si>
    <t xml:space="preserve">Lapangan PJKA Swadaya</t>
  </si>
  <si>
    <t xml:space="preserve">7°44'7.97"S atau 109° 0'23.55"T</t>
  </si>
  <si>
    <t xml:space="preserve">Lapangan Klega</t>
  </si>
  <si>
    <t xml:space="preserve">Jl. Niaga Gg. Pandu</t>
  </si>
  <si>
    <t xml:space="preserve">7°44'5.08"S atau 108°59'49.68"T</t>
  </si>
  <si>
    <t xml:space="preserve">Lapangan Olahraga Rumdin Pertamina</t>
  </si>
  <si>
    <t xml:space="preserve">7°42'15.39"S atau 109° 1'36.58"T</t>
  </si>
  <si>
    <t xml:space="preserve">Luas RTH Taman Kota / Hutan Kota Privat =</t>
  </si>
  <si>
    <t xml:space="preserve">RUANG TERBUKA HIJAU (RTH) TURUS JALAN KOTA CILACAP</t>
  </si>
  <si>
    <t xml:space="preserve">PROPINSI</t>
  </si>
  <si>
    <t xml:space="preserve">     :   [33] JAWA TENGAH</t>
  </si>
  <si>
    <t xml:space="preserve">KABUPATEN</t>
  </si>
  <si>
    <t xml:space="preserve">     :   [01] CILACAP</t>
  </si>
  <si>
    <t xml:space="preserve">No Urut</t>
  </si>
  <si>
    <t xml:space="preserve">No Ruas</t>
  </si>
  <si>
    <t xml:space="preserve">Nama Ruas</t>
  </si>
  <si>
    <t xml:space="preserve">Panjang Ruas        (m)</t>
  </si>
  <si>
    <t xml:space="preserve">Lebar     (m)</t>
  </si>
  <si>
    <t xml:space="preserve">Luas RTH (m2)</t>
  </si>
  <si>
    <t xml:space="preserve">KETERANGAN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KEC. CILACAP UTARA</t>
  </si>
  <si>
    <t xml:space="preserve">JL.  MERTASINGA</t>
  </si>
  <si>
    <t xml:space="preserve">JL. ARJUNA</t>
  </si>
  <si>
    <t xml:space="preserve">JL. NAKULA</t>
  </si>
  <si>
    <t xml:space="preserve">JL. SADEWA</t>
  </si>
  <si>
    <t xml:space="preserve">JL. SRIKANDI</t>
  </si>
  <si>
    <t xml:space="preserve">JL. BIMA</t>
  </si>
  <si>
    <t xml:space="preserve">JL. ABIMANYU</t>
  </si>
  <si>
    <t xml:space="preserve">JL. RAMA</t>
  </si>
  <si>
    <t xml:space="preserve">JL. BAYUR</t>
  </si>
  <si>
    <t xml:space="preserve">JL. KANCIL</t>
  </si>
  <si>
    <t xml:space="preserve">JL. SADANG</t>
  </si>
  <si>
    <t xml:space="preserve">JL. KLEPU</t>
  </si>
  <si>
    <t xml:space="preserve">JL. ANGSANA</t>
  </si>
  <si>
    <t xml:space="preserve">JL. ALBISO</t>
  </si>
  <si>
    <t xml:space="preserve">JL. KETAPANG</t>
  </si>
  <si>
    <t xml:space="preserve">JL. ABIYASA</t>
  </si>
  <si>
    <t xml:space="preserve">JL. SALYA</t>
  </si>
  <si>
    <t xml:space="preserve">JL. WUNGU</t>
  </si>
  <si>
    <t xml:space="preserve">JL. CENDANA</t>
  </si>
  <si>
    <t xml:space="preserve">JL. PUCANG</t>
  </si>
  <si>
    <t xml:space="preserve">JL. SIRISIDAH</t>
  </si>
  <si>
    <t xml:space="preserve">JL. SHINTA</t>
  </si>
  <si>
    <t xml:space="preserve">JL. KOMODO</t>
  </si>
  <si>
    <t xml:space="preserve">JL. LANDAK</t>
  </si>
  <si>
    <t xml:space="preserve">JL. SRIGALA</t>
  </si>
  <si>
    <t xml:space="preserve">JL. WANGKAL</t>
  </si>
  <si>
    <t xml:space="preserve">JL. MUNGGUR</t>
  </si>
  <si>
    <t xml:space="preserve">JL. BADAK</t>
  </si>
  <si>
    <t xml:space="preserve">JL. JATI</t>
  </si>
  <si>
    <t xml:space="preserve">JL. SINGALAUT</t>
  </si>
  <si>
    <t xml:space="preserve">JL. TAMBAKAN</t>
  </si>
  <si>
    <t xml:space="preserve">JL. JOHAR</t>
  </si>
  <si>
    <t xml:space="preserve">JL. BENGGALA</t>
  </si>
  <si>
    <t xml:space="preserve">JL. GANGGENG</t>
  </si>
  <si>
    <t xml:space="preserve">JL. LENGKONG</t>
  </si>
  <si>
    <t xml:space="preserve">JL. GAYAM</t>
  </si>
  <si>
    <t xml:space="preserve">JL. KELINCI</t>
  </si>
  <si>
    <t xml:space="preserve">JL. PANDU</t>
  </si>
  <si>
    <r>
      <rPr>
        <sz val="10"/>
        <rFont val="Verdana"/>
        <family val="2"/>
      </rPr>
      <t xml:space="preserve">JL. DR. CIPTO M</t>
    </r>
    <r>
      <rPr>
        <sz val="8"/>
        <rFont val="Verdana"/>
        <family val="2"/>
      </rPr>
      <t xml:space="preserve">ANGUNKUSUMO</t>
    </r>
  </si>
  <si>
    <t xml:space="preserve">JL. BISMA</t>
  </si>
  <si>
    <t xml:space="preserve">JL. DAMAR</t>
  </si>
  <si>
    <t xml:space="preserve">JL. SETIABUDI</t>
  </si>
  <si>
    <t xml:space="preserve">JL. LABAN</t>
  </si>
  <si>
    <t xml:space="preserve">JL. SENGON</t>
  </si>
  <si>
    <t xml:space="preserve">JL. PETE</t>
  </si>
  <si>
    <t xml:space="preserve">JL. KANDRI</t>
  </si>
  <si>
    <t xml:space="preserve">JL. NYAMPLUNG</t>
  </si>
  <si>
    <t xml:space="preserve">JL. MAHONI</t>
  </si>
  <si>
    <t xml:space="preserve">JL. SALAM</t>
  </si>
  <si>
    <t xml:space="preserve">JL. MAHESA</t>
  </si>
  <si>
    <t xml:space="preserve">JL. SRIGALA TIMUR</t>
  </si>
  <si>
    <t xml:space="preserve">JL. TIRTOMULYO</t>
  </si>
  <si>
    <t xml:space="preserve">Total Luas RTH</t>
  </si>
  <si>
    <t xml:space="preserve">KEC. CILACAP TENGAH</t>
  </si>
  <si>
    <t xml:space="preserve">JL. BALI</t>
  </si>
  <si>
    <t xml:space="preserve">JL. SULAWESI</t>
  </si>
  <si>
    <t xml:space="preserve">JL. LOMBOK</t>
  </si>
  <si>
    <t xml:space="preserve">JL. MURIA/FLORES</t>
  </si>
  <si>
    <t xml:space="preserve">JL. H. THAMRIN</t>
  </si>
  <si>
    <t xml:space="preserve">JL. KENDENG</t>
  </si>
  <si>
    <t xml:space="preserve">JL. SUMBAWA</t>
  </si>
  <si>
    <t xml:space="preserve">JL. JAWA</t>
  </si>
  <si>
    <t xml:space="preserve">JL. TERNATE</t>
  </si>
  <si>
    <t xml:space="preserve">JL. KINIBALU</t>
  </si>
  <si>
    <t xml:space="preserve">JL. CERMAI</t>
  </si>
  <si>
    <t xml:space="preserve">JL. KOMPENI</t>
  </si>
  <si>
    <t xml:space="preserve">JL. GALUNGGUNG</t>
  </si>
  <si>
    <t xml:space="preserve">JL. TANGKUBAN PERAHU</t>
  </si>
  <si>
    <t xml:space="preserve">JL. LAWU</t>
  </si>
  <si>
    <t xml:space="preserve">JL. MALABAR</t>
  </si>
  <si>
    <t xml:space="preserve">JL. MERBABU</t>
  </si>
  <si>
    <t xml:space="preserve">JL. MERAPI</t>
  </si>
  <si>
    <t xml:space="preserve">JL. ARGOPURO</t>
  </si>
  <si>
    <t xml:space="preserve">JL. KALIBANJARAN</t>
  </si>
  <si>
    <t xml:space="preserve">JL. KALIDONAN</t>
  </si>
  <si>
    <t xml:space="preserve">JL. KALISAPU</t>
  </si>
  <si>
    <t xml:space="preserve">JL. BRANTAS</t>
  </si>
  <si>
    <t xml:space="preserve">JL. PROGO</t>
  </si>
  <si>
    <t xml:space="preserve">JL. BOGOWONTO</t>
  </si>
  <si>
    <t xml:space="preserve">JL. CIBEREM</t>
  </si>
  <si>
    <t xml:space="preserve">JL. SERAYU</t>
  </si>
  <si>
    <t xml:space="preserve">JL. KEMIT</t>
  </si>
  <si>
    <t xml:space="preserve">JL. CITANDUY</t>
  </si>
  <si>
    <t xml:space="preserve">JL. LOGAWA</t>
  </si>
  <si>
    <t xml:space="preserve">JL. KALIMAS</t>
  </si>
  <si>
    <t xml:space="preserve">JL. SINDORO</t>
  </si>
  <si>
    <t xml:space="preserve">JL. KAUMAN</t>
  </si>
  <si>
    <t xml:space="preserve">JL. PERWIRA</t>
  </si>
  <si>
    <t xml:space="preserve">JL. WILIS</t>
  </si>
  <si>
    <t xml:space="preserve">JL. SEMERU</t>
  </si>
  <si>
    <t xml:space="preserve">JL. KELUD</t>
  </si>
  <si>
    <t xml:space="preserve">JL. BROMO</t>
  </si>
  <si>
    <t xml:space="preserve">JL. SRANDIL</t>
  </si>
  <si>
    <t xml:space="preserve">JL. TENGGER</t>
  </si>
  <si>
    <t xml:space="preserve">JL. SLAMET</t>
  </si>
  <si>
    <t xml:space="preserve">JL. MASJID</t>
  </si>
  <si>
    <t xml:space="preserve">JL. KERINCI/DIENG</t>
  </si>
  <si>
    <t xml:space="preserve">JL. BURANGRANG</t>
  </si>
  <si>
    <t xml:space="preserve">JL. KAWI</t>
  </si>
  <si>
    <t xml:space="preserve">JL. SINGKEP</t>
  </si>
  <si>
    <t xml:space="preserve">JL. MUTIARA</t>
  </si>
  <si>
    <t xml:space="preserve">JL. BAWEAN</t>
  </si>
  <si>
    <t xml:space="preserve">JL. JEND. S. PARMAN</t>
  </si>
  <si>
    <t xml:space="preserve">JL. GATOT SUBROTO</t>
  </si>
  <si>
    <t xml:space="preserve">JL. JAYAWIJAYA</t>
  </si>
  <si>
    <t xml:space="preserve">JL. DR. SUTOMO</t>
  </si>
  <si>
    <t xml:space="preserve">JL. DR. RAJIMAN</t>
  </si>
  <si>
    <t xml:space="preserve">JL. Ir. JUANDA</t>
  </si>
  <si>
    <t xml:space="preserve">JL. BRIG. JEND KATAMSO</t>
  </si>
  <si>
    <t xml:space="preserve">JL. LET. JEND. SUPRAPTO</t>
  </si>
  <si>
    <t xml:space="preserve">JL. KARANGSUCI</t>
  </si>
  <si>
    <t xml:space="preserve">JL. TIDAR</t>
  </si>
  <si>
    <t xml:space="preserve">JL. RINJANI</t>
  </si>
  <si>
    <t xml:space="preserve">JL. KALIMANTAN</t>
  </si>
  <si>
    <t xml:space="preserve">JL. TURI</t>
  </si>
  <si>
    <t xml:space="preserve">JL. NUSA JAYA</t>
  </si>
  <si>
    <t xml:space="preserve">JL. NUSA PURING</t>
  </si>
  <si>
    <t xml:space="preserve">JL. NUSA WARINGIN</t>
  </si>
  <si>
    <t xml:space="preserve">JL. NUSA SEJATI</t>
  </si>
  <si>
    <t xml:space="preserve">JL. NUSA MANDALA</t>
  </si>
  <si>
    <t xml:space="preserve">JL. NUSA DADI</t>
  </si>
  <si>
    <t xml:space="preserve">JL. NUSA DAMAI</t>
  </si>
  <si>
    <t xml:space="preserve">JL. PERINTIS KEMERDEKAAN</t>
  </si>
  <si>
    <t xml:space="preserve">KEC. CILACAP SELATAN</t>
  </si>
  <si>
    <t xml:space="preserve">JL. BEO</t>
  </si>
  <si>
    <t xml:space="preserve">JL. PENYU </t>
  </si>
  <si>
    <t xml:space="preserve">JL. MANGGIS</t>
  </si>
  <si>
    <t xml:space="preserve">JL. SAWO</t>
  </si>
  <si>
    <t xml:space="preserve">JL. DUREN</t>
  </si>
  <si>
    <t xml:space="preserve">JL. KANTIL</t>
  </si>
  <si>
    <t xml:space="preserve">JL. ANGGREK</t>
  </si>
  <si>
    <t xml:space="preserve">JL. TANJUNG</t>
  </si>
  <si>
    <t xml:space="preserve">JL. CEMPAKA</t>
  </si>
  <si>
    <t xml:space="preserve">JL. WUNI</t>
  </si>
  <si>
    <t xml:space="preserve">JL. DUKU</t>
  </si>
  <si>
    <t xml:space="preserve">JL. DUWET</t>
  </si>
  <si>
    <t xml:space="preserve">JL. KLUWIH</t>
  </si>
  <si>
    <t xml:space="preserve">JL. RAMBUTAN</t>
  </si>
  <si>
    <t xml:space="preserve">JL. KOKOSAN</t>
  </si>
  <si>
    <t xml:space="preserve">JL. KAPT. P. TENDEAN</t>
  </si>
  <si>
    <t xml:space="preserve">JL. KENARI</t>
  </si>
  <si>
    <t xml:space="preserve">JL. NANGKA</t>
  </si>
  <si>
    <t xml:space="preserve">JL. SIRKAYA</t>
  </si>
  <si>
    <t xml:space="preserve">JL. JAMBU</t>
  </si>
  <si>
    <t xml:space="preserve">JL. PISANG</t>
  </si>
  <si>
    <t xml:space="preserve">JL. MANGGA</t>
  </si>
  <si>
    <t xml:space="preserve">JL. SEMANGKA</t>
  </si>
  <si>
    <t xml:space="preserve">JL. PEPAYA</t>
  </si>
  <si>
    <t xml:space="preserve">JL. PASAR/DELIMA</t>
  </si>
  <si>
    <t xml:space="preserve">JL. LANGSEP</t>
  </si>
  <si>
    <t xml:space="preserve">JL. BLIMBING</t>
  </si>
  <si>
    <t xml:space="preserve">JL. KS. TUBUN</t>
  </si>
  <si>
    <t xml:space="preserve">JL. SALAK </t>
  </si>
  <si>
    <t xml:space="preserve">JL. KOLANG-KALING</t>
  </si>
  <si>
    <t xml:space="preserve">JL. MAWAR</t>
  </si>
  <si>
    <t xml:space="preserve">JL. MENUR</t>
  </si>
  <si>
    <t xml:space="preserve">JL. BAKUNG/KENANGA</t>
  </si>
  <si>
    <t xml:space="preserve">JL. LAUT</t>
  </si>
  <si>
    <t xml:space="preserve">JL. TERI</t>
  </si>
  <si>
    <t xml:space="preserve">Jl. TENGIRI</t>
  </si>
  <si>
    <t xml:space="preserve">JL. DAWAH</t>
  </si>
  <si>
    <t xml:space="preserve">JL. KAKAP</t>
  </si>
  <si>
    <t xml:space="preserve">JL. BALENG</t>
  </si>
  <si>
    <t xml:space="preserve">JL. TONGKOL</t>
  </si>
  <si>
    <t xml:space="preserve">JL. CUCUT</t>
  </si>
  <si>
    <t xml:space="preserve">JL. LAYUR</t>
  </si>
  <si>
    <t xml:space="preserve">JL. KLAPALIMA</t>
  </si>
  <si>
    <t xml:space="preserve">JL. VERSUT</t>
  </si>
  <si>
    <t xml:space="preserve">JL. KEBON JATI</t>
  </si>
  <si>
    <t xml:space="preserve">JL. TELUK PENYU</t>
  </si>
  <si>
    <t xml:space="preserve">JL. VETERAN II</t>
  </si>
  <si>
    <t xml:space="preserve">JL. DAYUNG</t>
  </si>
  <si>
    <t xml:space="preserve">JL. SENTOLO KAWAT</t>
  </si>
  <si>
    <t xml:space="preserve">JL. SINGALODRA</t>
  </si>
  <si>
    <t xml:space="preserve">JL. MELATI</t>
  </si>
  <si>
    <t xml:space="preserve">JL. KUTILANG</t>
  </si>
  <si>
    <t xml:space="preserve">JL. PERKUTUT</t>
  </si>
  <si>
    <t xml:space="preserve">JL. NURI</t>
  </si>
  <si>
    <t xml:space="preserve">JL. PUDANG</t>
  </si>
  <si>
    <t xml:space="preserve">JL. KATIK</t>
  </si>
  <si>
    <t xml:space="preserve">JL. MELIWIS</t>
  </si>
  <si>
    <t xml:space="preserve">JL. BLEKOK</t>
  </si>
  <si>
    <t xml:space="preserve">JL. KRANJI</t>
  </si>
  <si>
    <t xml:space="preserve">JL. TAJUM</t>
  </si>
  <si>
    <t xml:space="preserve">JL. MANYAR</t>
  </si>
  <si>
    <t xml:space="preserve">JL. WIDURI</t>
  </si>
  <si>
    <t xml:space="preserve">JL. SLAMET RIYADI</t>
  </si>
  <si>
    <t xml:space="preserve">JL. SWADAYA</t>
  </si>
  <si>
    <t xml:space="preserve">JL. JEND. SUDIRMAN</t>
  </si>
  <si>
    <t xml:space="preserve">JL. A. YANI</t>
  </si>
  <si>
    <t xml:space="preserve">JL. DR. WAHIDIN</t>
  </si>
  <si>
    <t xml:space="preserve">JL. PASIR MAS</t>
  </si>
  <si>
    <t xml:space="preserve">JL. MAY. JEND. SUTOYO</t>
  </si>
  <si>
    <t xml:space="preserve">JL. PEMINTALAN</t>
  </si>
  <si>
    <t xml:space="preserve">JL. MAY. LAUT WIRANTO</t>
  </si>
  <si>
    <t xml:space="preserve">JL. BUDI UTOMO</t>
  </si>
  <si>
    <t xml:space="preserve">JL. LE MARTADINATA</t>
  </si>
  <si>
    <t xml:space="preserve">JL. KAYAK</t>
  </si>
  <si>
    <t xml:space="preserve">JUMLAH TOTAL (L) =</t>
  </si>
  <si>
    <r>
      <rPr>
        <sz val="10"/>
        <rFont val="Arial"/>
        <family val="2"/>
      </rPr>
      <t xml:space="preserve">Km</t>
    </r>
    <r>
      <rPr>
        <sz val="10"/>
        <rFont val="Calibri"/>
        <family val="2"/>
      </rPr>
      <t xml:space="preserve">²</t>
    </r>
  </si>
  <si>
    <t xml:space="preserve">I</t>
  </si>
  <si>
    <t xml:space="preserve">Luas RTH Turus Jalan =</t>
  </si>
  <si>
    <t xml:space="preserve">JALAN PROVINSI</t>
  </si>
  <si>
    <t xml:space="preserve">Panjang Ruas        (Km)</t>
  </si>
  <si>
    <t xml:space="preserve">Luas RTH (Km2)</t>
  </si>
  <si>
    <t xml:space="preserve">KAB. CILACAP</t>
  </si>
  <si>
    <t xml:space="preserve">027</t>
  </si>
  <si>
    <t xml:space="preserve">BTS PROV. JABAR - KARANG PUCUNG (BTS. KAB CILACAP-BANYUMAS)</t>
  </si>
  <si>
    <t xml:space="preserve">028</t>
  </si>
  <si>
    <t xml:space="preserve">KARANG PUCUNG (BTS CILACAP/BANYUMAS)-WANGON</t>
  </si>
  <si>
    <t xml:space="preserve">031</t>
  </si>
  <si>
    <t xml:space="preserve">RAWALO - SAMPANG(CILACAP)</t>
  </si>
  <si>
    <t xml:space="preserve">032</t>
  </si>
  <si>
    <t xml:space="preserve">SAMPANG (CILACAP) - BUNTU (BANYUMAS)</t>
  </si>
  <si>
    <t xml:space="preserve">060</t>
  </si>
  <si>
    <t xml:space="preserve">BTS. PROV JABAR - PATIMUAN - SIDAREJA </t>
  </si>
  <si>
    <t xml:space="preserve">061</t>
  </si>
  <si>
    <t xml:space="preserve">SIDAREJA - SP.3 JERUK LEGI</t>
  </si>
  <si>
    <t xml:space="preserve">062</t>
  </si>
  <si>
    <t xml:space="preserve">SP.3 JERUK LEGI - BTS KOTA CILACAP</t>
  </si>
  <si>
    <t xml:space="preserve">063</t>
  </si>
  <si>
    <t xml:space="preserve">K</t>
  </si>
  <si>
    <t xml:space="preserve">JL. TENTARA PELAJAR (CILACAP)</t>
  </si>
  <si>
    <t xml:space="preserve">JL. NUSANTARA (CILACAP)</t>
  </si>
  <si>
    <t xml:space="preserve">JL. MT HARYONO (CILACAP)</t>
  </si>
  <si>
    <t xml:space="preserve">JL. PANJAITAN (CILACAP)</t>
  </si>
  <si>
    <t xml:space="preserve">JL. SUDIRMAN BARAT (CILACAP)</t>
  </si>
  <si>
    <t xml:space="preserve">JL. YOS SUDARSO (CILACAP)</t>
  </si>
  <si>
    <t xml:space="preserve">JL. NIAGA (CILACAP)</t>
  </si>
  <si>
    <t xml:space="preserve">JL. PENYU (CILACAP)</t>
  </si>
  <si>
    <t xml:space="preserve">JL. LINGKAR (CILACAP)</t>
  </si>
  <si>
    <t xml:space="preserve">1A</t>
  </si>
  <si>
    <t xml:space="preserve">JL. SOEKARNO HATTA (CILACAP)</t>
  </si>
  <si>
    <t xml:space="preserve">1B</t>
  </si>
  <si>
    <t xml:space="preserve">JL. JUANDA (CILACAP)</t>
  </si>
  <si>
    <t xml:space="preserve">1C</t>
  </si>
  <si>
    <t xml:space="preserve">JL. MT HARYONO RELOKASI (CILACAP)</t>
  </si>
  <si>
    <t xml:space="preserve">JL. URIP SUMOHARJO (CILACAP)</t>
  </si>
  <si>
    <t xml:space="preserve">JL. PERINTIS KEMERDEKAAN (CILACAP)</t>
  </si>
  <si>
    <t xml:space="preserve">JL. GATOT SUBROTO (CILACAP)</t>
  </si>
  <si>
    <t xml:space="preserve">064</t>
  </si>
  <si>
    <t xml:space="preserve">BTS KOTA CILACAP SLARANG</t>
  </si>
  <si>
    <t xml:space="preserve">065</t>
  </si>
  <si>
    <t xml:space="preserve">SLARANG - KESUGIHAN</t>
  </si>
  <si>
    <t xml:space="preserve">066</t>
  </si>
  <si>
    <t xml:space="preserve">KESUGIHAN - MAOS - SAMPANG</t>
  </si>
  <si>
    <t xml:space="preserve">m2</t>
  </si>
  <si>
    <t xml:space="preserve">PROSENTASE</t>
  </si>
  <si>
    <t xml:space="preserve">DATA RUANG TERBUKA HIJAU MEDIAN JALAN</t>
  </si>
  <si>
    <t xml:space="preserve">NAMA MEDIAN</t>
  </si>
  <si>
    <t xml:space="preserve">KOTA</t>
  </si>
  <si>
    <t xml:space="preserve">PANJANG</t>
  </si>
  <si>
    <t xml:space="preserve">LEBAR</t>
  </si>
  <si>
    <r>
      <rPr>
        <b val="true"/>
        <sz val="10"/>
        <rFont val="Arial"/>
        <family val="2"/>
      </rPr>
      <t xml:space="preserve">LUAS M</t>
    </r>
    <r>
      <rPr>
        <b val="true"/>
        <sz val="10"/>
        <rFont val="Calibri"/>
        <family val="2"/>
      </rPr>
      <t xml:space="preserve">²</t>
    </r>
  </si>
  <si>
    <t xml:space="preserve">Median Gatot Subroto 1</t>
  </si>
  <si>
    <t xml:space="preserve">Jl. Gatot Subroto</t>
  </si>
  <si>
    <t xml:space="preserve">Cilacap</t>
  </si>
  <si>
    <t xml:space="preserve">Median Gatot Subroto 2</t>
  </si>
  <si>
    <t xml:space="preserve">Median Gatot Subroto 3</t>
  </si>
  <si>
    <t xml:space="preserve">Median Gatot Subroto 4</t>
  </si>
  <si>
    <t xml:space="preserve">Median Gatot Subroto 5</t>
  </si>
  <si>
    <t xml:space="preserve">Median Gatot Subroto 6</t>
  </si>
  <si>
    <t xml:space="preserve">Median Gatot Subroto 7</t>
  </si>
  <si>
    <t xml:space="preserve">Median Gatot Subroto 8</t>
  </si>
  <si>
    <t xml:space="preserve">Median Gatot Subroto 9</t>
  </si>
  <si>
    <t xml:space="preserve">Median Gatot Subroto 10</t>
  </si>
  <si>
    <t xml:space="preserve">Median Perintis Kemerdekaan 1</t>
  </si>
  <si>
    <t xml:space="preserve">Jl. Perintis Kemerdekaan</t>
  </si>
  <si>
    <t xml:space="preserve">Median Perintis Kemerdekaan 2</t>
  </si>
  <si>
    <t xml:space="preserve">Median Perintis Kemerdekaan 3</t>
  </si>
  <si>
    <t xml:space="preserve">Median Perintis Kemerdekaan 4</t>
  </si>
  <si>
    <t xml:space="preserve">Median Perintis Kemerdekaan 5</t>
  </si>
  <si>
    <t xml:space="preserve">Median Perintis Kemerdekaan 6</t>
  </si>
  <si>
    <t xml:space="preserve">Median Perintis Kemerdekaan 7</t>
  </si>
  <si>
    <t xml:space="preserve">Median Perintis Kemerdekaan 8</t>
  </si>
  <si>
    <t xml:space="preserve">Median Perintis Kemerdekaan 9</t>
  </si>
  <si>
    <t xml:space="preserve">Median Perintis Kemerdekaan 10</t>
  </si>
  <si>
    <t xml:space="preserve">Median Urip Sumoharjo 1</t>
  </si>
  <si>
    <t xml:space="preserve">Jl. Urip Sumoharjo</t>
  </si>
  <si>
    <t xml:space="preserve">Median Urip Sumoharjo 2</t>
  </si>
  <si>
    <t xml:space="preserve">Median Urip Sumoharjo 3</t>
  </si>
  <si>
    <t xml:space="preserve">Median Urip Sumoharjo 4</t>
  </si>
  <si>
    <t xml:space="preserve">Median Urip Sumoharjo 5</t>
  </si>
  <si>
    <t xml:space="preserve">Median Urip Sumoharjo 6</t>
  </si>
  <si>
    <t xml:space="preserve">Median Urip Sumoharjo 7</t>
  </si>
  <si>
    <t xml:space="preserve">Median Urip Sumoharjo 8</t>
  </si>
  <si>
    <t xml:space="preserve">Median Urip Sumoharjo 9</t>
  </si>
  <si>
    <t xml:space="preserve">Median Soekarno Hatta 1</t>
  </si>
  <si>
    <t xml:space="preserve">Jl. Soekarno Hatta</t>
  </si>
  <si>
    <t xml:space="preserve">Median Soekarno Hatta 2</t>
  </si>
  <si>
    <t xml:space="preserve">Median Soekarno Hatta 3</t>
  </si>
  <si>
    <t xml:space="preserve">Median Soekarno Hatta 4</t>
  </si>
  <si>
    <t xml:space="preserve">Median Soekarno Hatta 5</t>
  </si>
  <si>
    <t xml:space="preserve">Median Soekarno Hatta 6</t>
  </si>
  <si>
    <t xml:space="preserve">Median Soekarno Hatta 7</t>
  </si>
  <si>
    <t xml:space="preserve">Median Soekarno Hatta 8</t>
  </si>
  <si>
    <t xml:space="preserve">Median Soekarno Hatta 9</t>
  </si>
  <si>
    <t xml:space="preserve">Median Soekarno Hatta 10</t>
  </si>
  <si>
    <t xml:space="preserve">Median KS Tubun 1 (dari arah SMP PIUS)</t>
  </si>
  <si>
    <t xml:space="preserve">Jl. KS Tubun</t>
  </si>
  <si>
    <t xml:space="preserve">Median KS Tubun 2 </t>
  </si>
  <si>
    <t xml:space="preserve">Median KS Tubun 3</t>
  </si>
  <si>
    <t xml:space="preserve">Median KS Tubun 4</t>
  </si>
  <si>
    <t xml:space="preserve">Jumlah RTH Median Jalan =</t>
  </si>
  <si>
    <r>
      <rPr>
        <b val="true"/>
        <sz val="10"/>
        <rFont val="Arial"/>
        <family val="2"/>
      </rPr>
      <t xml:space="preserve">km</t>
    </r>
    <r>
      <rPr>
        <b val="true"/>
        <sz val="10"/>
        <rFont val="Calibri"/>
        <family val="2"/>
      </rPr>
      <t xml:space="preserve">²</t>
    </r>
  </si>
  <si>
    <t xml:space="preserve">Luas RTH Median =</t>
  </si>
  <si>
    <t xml:space="preserve">Nama RTH</t>
  </si>
  <si>
    <t xml:space="preserve">Lokasi</t>
  </si>
  <si>
    <t xml:space="preserve">Luas (Ha)</t>
  </si>
  <si>
    <r>
      <rPr>
        <b val="true"/>
        <sz val="12"/>
        <color rgb="FF000000"/>
        <rFont val="Arial"/>
        <family val="2"/>
      </rPr>
      <t xml:space="preserve">Luas km</t>
    </r>
    <r>
      <rPr>
        <b val="true"/>
        <sz val="12"/>
        <color rgb="FF000000"/>
        <rFont val="Calibri"/>
        <family val="2"/>
      </rPr>
      <t xml:space="preserve">²</t>
    </r>
  </si>
  <si>
    <t xml:space="preserve">Fungsi RTH</t>
  </si>
  <si>
    <t xml:space="preserve">Kondisi</t>
  </si>
  <si>
    <t xml:space="preserve">Status lahan</t>
  </si>
  <si>
    <t xml:space="preserve">Sempadan Sungai</t>
  </si>
  <si>
    <t xml:space="preserve">Kel. Sidakaya</t>
  </si>
  <si>
    <t xml:space="preserve">Ekologis</t>
  </si>
  <si>
    <t xml:space="preserve">Kondisi RTH masih bagus</t>
  </si>
  <si>
    <t xml:space="preserve">Milik Pemerintah Daerah</t>
  </si>
  <si>
    <t xml:space="preserve">Kel. Tambakreja</t>
  </si>
  <si>
    <t xml:space="preserve">Sempadan Pantai</t>
  </si>
  <si>
    <t xml:space="preserve">Kel. Cilacap</t>
  </si>
  <si>
    <t xml:space="preserve">Sosial</t>
  </si>
  <si>
    <t xml:space="preserve">RTH Sempadan Sungai Sentul</t>
  </si>
  <si>
    <t xml:space="preserve">Kel. Gunung simping</t>
  </si>
  <si>
    <t xml:space="preserve">Kurang terawat</t>
  </si>
  <si>
    <t xml:space="preserve">Kelurahan</t>
  </si>
  <si>
    <t xml:space="preserve">RTH sempadan rel</t>
  </si>
  <si>
    <t xml:space="preserve">Kampung KB RW 15 Kel. Sidanegara</t>
  </si>
  <si>
    <t xml:space="preserve">Baik terawat</t>
  </si>
  <si>
    <t xml:space="preserve">kelurahan</t>
  </si>
  <si>
    <t xml:space="preserve">Luas RTH Sempadan</t>
  </si>
  <si>
    <t xml:space="preserve">Km²</t>
  </si>
  <si>
    <t xml:space="preserve">DATA RUANG TERBUKA HIJAU</t>
  </si>
  <si>
    <t xml:space="preserve">KAWASAN PERKOTAAN CILACAP</t>
  </si>
  <si>
    <t xml:space="preserve">Ruang Terbuka Hijau</t>
  </si>
  <si>
    <t xml:space="preserve">a.</t>
  </si>
  <si>
    <t xml:space="preserve">Publik</t>
  </si>
  <si>
    <t xml:space="preserve">:</t>
  </si>
  <si>
    <r>
      <rPr>
        <sz val="11"/>
        <rFont val="Arial"/>
        <family val="2"/>
      </rPr>
      <t xml:space="preserve">Km</t>
    </r>
    <r>
      <rPr>
        <sz val="11"/>
        <rFont val="Calibri"/>
        <family val="2"/>
      </rPr>
      <t xml:space="preserve">²</t>
    </r>
  </si>
  <si>
    <t xml:space="preserve">*</t>
  </si>
  <si>
    <t xml:space="preserve">Luas RTH Hutan Kota </t>
  </si>
  <si>
    <t xml:space="preserve">Luas RTH Makam </t>
  </si>
  <si>
    <t xml:space="preserve">Luas RTH Turus Jalan</t>
  </si>
  <si>
    <t xml:space="preserve">Luas RTH Median Jalan</t>
  </si>
  <si>
    <t xml:space="preserve">Luas RTH Turus Jalan Provinsi</t>
  </si>
  <si>
    <t xml:space="preserve">b.</t>
  </si>
  <si>
    <t xml:space="preserve">Privat</t>
  </si>
  <si>
    <t xml:space="preserve">Jumlah total RTH</t>
  </si>
  <si>
    <t xml:space="preserve">Luas wilayah Kawasan Perkotaan Cilacap</t>
  </si>
  <si>
    <t xml:space="preserve">TOTAL UNIT RTH</t>
  </si>
  <si>
    <t xml:space="preserve">Proporsi luas RTH terhadap luas wilayah administrasi Kota Cilacap</t>
  </si>
  <si>
    <t xml:space="preserve">x</t>
  </si>
  <si>
    <t xml:space="preserve">=</t>
  </si>
  <si>
    <t xml:space="preserve">% (*)</t>
  </si>
  <si>
    <t xml:space="preserve">DATA KEGIATAN PENATAAN RTH WIL KABUPATEN CILACAP</t>
  </si>
  <si>
    <t xml:space="preserve">NAMA RTH</t>
  </si>
  <si>
    <t xml:space="preserve">TAHUN KEGIATAN</t>
  </si>
  <si>
    <t xml:space="preserve">Penataan Makam Krekoft Cilacap</t>
  </si>
  <si>
    <t xml:space="preserve">Penataan Lapangan Kecamatan Cipari</t>
  </si>
  <si>
    <t xml:space="preserve">Penataan Alun-Alun Kabupaten Cilacap (Lanjutan)</t>
  </si>
  <si>
    <t xml:space="preserve">Penataan Alun-Alun Kecamatan Sidareja</t>
  </si>
  <si>
    <t xml:space="preserve">Penataan Kawasan Kota Hijau (RTH Dr. Soetomo)</t>
  </si>
  <si>
    <t xml:space="preserve">Pembangunan Rest Area di Desa Panulisan Timur Kec. Dayeuhluhur (Tahap III)</t>
  </si>
  <si>
    <t xml:space="preserve">Pemeliharaan RTH Pada Median Jalan Se Kabupaten Cilacap (Lanjutan)</t>
  </si>
  <si>
    <t xml:space="preserve">Pembuatan Gapura Tapal Batas Kabupaten Cilacap - Banyumas</t>
  </si>
  <si>
    <t xml:space="preserve">Pembangunan Pagar Belakang Taman Majenang</t>
  </si>
  <si>
    <t xml:space="preserve">Penataan Taman Komplek Tugu Lilin Cilacap</t>
  </si>
  <si>
    <t xml:space="preserve">RTH lapangan / Open space RW XIV Kel. Gunung Simping</t>
  </si>
  <si>
    <t xml:space="preserve">Penataan Taman dan Drainase Lapangan Krida Nusantara Kec. Cilacap Utara</t>
  </si>
  <si>
    <t xml:space="preserve">Penataan RTH di Lingkungan RW.IX Kel. Tegalkamulyan Kec. Cilacap Selatan</t>
  </si>
  <si>
    <t xml:space="preserve">Pembangunan Gapura Batas Jateng - Jabar (Desa Bingkeng)Kec. Dayeuhluhur</t>
  </si>
  <si>
    <t xml:space="preserve">Pembangunan Gapura Batas Jateng - Jabar (Desa Kutaagung)Kec. Dayeuhluhur</t>
  </si>
  <si>
    <t xml:space="preserve">Penataan Kawasan Kota Hijau RTH Dr. Soetomo (Lanjutan)</t>
  </si>
  <si>
    <t xml:space="preserve">Pembangunan RTH di Desa Kunci Kec. Sidareja</t>
  </si>
  <si>
    <t xml:space="preserve">Pemeliharaan Gapura Batas Kota dan Batas Kabupaten Cilacap</t>
  </si>
  <si>
    <t xml:space="preserve">Penataan Taman Proliman di Desa Tritih Wetan Kec. Jeruklegi</t>
  </si>
  <si>
    <t xml:space="preserve">Penataan Lapangan Karangsuci Kel. Donan Kec. Cilacap Tengah</t>
  </si>
  <si>
    <t xml:space="preserve">Penataan Makam Krekoft Cilacap (lanjutan)</t>
  </si>
  <si>
    <t xml:space="preserve">Pembangunan RTH Kec. Kesugihan depan Masjid Al-Munawaroh komplek islamic center</t>
  </si>
  <si>
    <t xml:space="preserve">Pembangunan/penataan Lapangan Pemda di desa Karangkandri Kec. Kesugihan</t>
  </si>
  <si>
    <t xml:space="preserve">Revitalisasi Lapangan dan Jogging Track Jati Persada Kecamatan Cilacap Tengah</t>
  </si>
  <si>
    <t xml:space="preserve">Penataan Lapangan Krida Bangga Mbangun Desa Kec. Cilacap Selatan</t>
  </si>
  <si>
    <t xml:space="preserve">Penataan Tugu Pahlawan Majenang</t>
  </si>
  <si>
    <t xml:space="preserve">Penataan Taman Kota Majenang</t>
  </si>
  <si>
    <t xml:space="preserve">Renovasi Alun-alun Kab. Cilacap</t>
  </si>
  <si>
    <t xml:space="preserve">Pembangunan Taman Kelurahan Karangtalun</t>
  </si>
  <si>
    <t xml:space="preserve">Pembangunan Ruang Terbuka Hijau (RTH) Jl. Nusawungu - Larangan Kec. Nusawungu</t>
  </si>
  <si>
    <t xml:space="preserve">Pembangunan Rest Area ( RTH) di bekas Lahan PMO Desa Klaces Kec. Kampunglaut</t>
  </si>
  <si>
    <t xml:space="preserve">Pembangunan Ruang Terbuka Hijau (RTH) Jl. Turi di Lingkungan RW.003 Kel. Lomanis Kec. Cilacap Tengah</t>
  </si>
  <si>
    <t xml:space="preserve">Lanjutan penataan Ruang Terbuka Hijau (RTH) lapang Desa Karangkandri Kecamatan Kesugihan</t>
  </si>
  <si>
    <t xml:space="preserve">Pembangunan RTH RT 03 RW 23 Kel. Sidanegara Kec. Cilacap Tengah</t>
  </si>
  <si>
    <t xml:space="preserve">Pembangunan RTH GSP Kel. Gunungsimping Kec. Cilacap Tengah</t>
  </si>
  <si>
    <t xml:space="preserve">Renovasi Alun-alun Kab. Cilacap (lanjutan)</t>
  </si>
  <si>
    <t xml:space="preserve">Penataan Taman Makam Pahlawan Surengrono Kec. Jeruklegi</t>
  </si>
  <si>
    <t xml:space="preserve">Penataan Makam Kerkhof</t>
  </si>
  <si>
    <t xml:space="preserve">Penataan Makam Cikento Kel. Gunungsimping Kec. Cilacap Tengah</t>
  </si>
  <si>
    <t xml:space="preserve">Penataan Makam Pekuncen, Cilacap Utara</t>
  </si>
  <si>
    <t xml:space="preserve">Penataan Makam Sabuk Janur kel.Kebonmanis kec.Cilacap Utara</t>
  </si>
  <si>
    <t xml:space="preserve">Penataan RTH Turus Jalan di Kecamatan Kroya</t>
  </si>
  <si>
    <t xml:space="preserve">Penataan RTH Turus Jalan di Wilayah Kota Cilacap</t>
  </si>
  <si>
    <t xml:space="preserve">Penataan RTH Bluemoon</t>
  </si>
  <si>
    <t xml:space="preserve">Penataan RTH Turus Jalan di Kecamatan Sidareja</t>
  </si>
  <si>
    <t xml:space="preserve">Penataan RTH Turus Jalan di Kecamatan Nusawungu</t>
  </si>
  <si>
    <t xml:space="preserve">Penataan RTH Polres Cilacap</t>
  </si>
  <si>
    <t xml:space="preserve">Penataan Taman KNPI</t>
  </si>
  <si>
    <t xml:space="preserve">Penataan Taman Pertigaan Sampang</t>
  </si>
  <si>
    <t xml:space="preserve">Penataan Taman BPPKAD Kab. Cilacap</t>
  </si>
  <si>
    <t xml:space="preserve">Pembangunan Taman RTH Sutomo (depan DPMPTSP)</t>
  </si>
  <si>
    <t xml:space="preserve">Penataan Lapangan Kecamatan Sidareja</t>
  </si>
  <si>
    <t xml:space="preserve">Penataan Lapangan Gor Wijaya Kusuma Cilacap (Jl. Kendeng)</t>
  </si>
  <si>
    <t xml:space="preserve">Penataan Lapangan Cilacap Tengah</t>
  </si>
  <si>
    <t xml:space="preserve">Penataan RTH Kunci (lanjutan)</t>
  </si>
  <si>
    <t xml:space="preserve">Penataan Makam Baron Kelurahan Karangtalun Kec. Cilacap Utara</t>
  </si>
  <si>
    <t xml:space="preserve">Penataan makam Pekuncen Cilacap Utara (lanjutan)</t>
  </si>
  <si>
    <t xml:space="preserve">Penataan RTH sempadan sungai Kali Yasa (Jl. Kol. Sugiono)</t>
  </si>
  <si>
    <t xml:space="preserve">Pemeliharaan Sarana dan Prasarana Pemakaman</t>
  </si>
  <si>
    <t xml:space="preserve">Penataan Makam Kherkoft (lanjutan)</t>
  </si>
  <si>
    <t xml:space="preserve">Penataan Makam Karangsuci</t>
  </si>
  <si>
    <t xml:space="preserve">Penataan Makam Warurangkang Kel.Tegalkamulyan Kec. Cilacap Selatan</t>
  </si>
  <si>
    <t xml:space="preserve">Penataan lapangan Kecamatan Cilacap Selatan</t>
  </si>
  <si>
    <t xml:space="preserve">Penataan Alun-alun Majenang</t>
  </si>
  <si>
    <t xml:space="preserve">Penataan lapangan Kecamatan Kroya</t>
  </si>
  <si>
    <t xml:space="preserve">Pembangunan RTH RW 16 Kel.Tegalkamulyan Kec.Cilacap Selatan</t>
  </si>
  <si>
    <t xml:space="preserve">Penyusunan Sistem Informasi Data Base RTH Kab. Cilacap</t>
  </si>
  <si>
    <t xml:space="preserve">Penataan Median Jalan Gatot Subroto Cilacap</t>
  </si>
  <si>
    <t xml:space="preserve">Penataan Taman bundaran alun-alun cilacap</t>
  </si>
  <si>
    <t xml:space="preserve">Penataan Kawasan Kota Hijau (P2KH)</t>
  </si>
  <si>
    <t xml:space="preserve">Pembangunan RTH RT 07 RW 18 Kel. Sidanegara Kec. Cilacap Selatan</t>
  </si>
  <si>
    <t xml:space="preserve">Rehabilitasi Gapura Batas di Desa Panulisan - Warung Batok</t>
  </si>
  <si>
    <t xml:space="preserve">Pembangunan pagar makam PRKJ daun lumbung kelurahan Tambakreja Kec. Cilacap Selatan</t>
  </si>
  <si>
    <t xml:space="preserve">Pembangunan Taman RTH Sutomo (depan DPMPTSP) / Taman Marlin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* #,##0.00_);_(* \(#,##0.00\);_(* \-??_);_(@_)"/>
    <numFmt numFmtId="166" formatCode="_(* #,##0_);_(* \(#,##0\);_(* \-_);_(@_)"/>
    <numFmt numFmtId="167" formatCode="_-\£* #,##0.00_-;&quot;-£&quot;* #,##0.00_-;_-\£* \-??_-;_-@_-"/>
    <numFmt numFmtId="168" formatCode="#,##0"/>
    <numFmt numFmtId="169" formatCode="0"/>
    <numFmt numFmtId="170" formatCode="_(* #,##0.00_);_(* \(#,##0.00\);_(* \-_);_(@_)"/>
    <numFmt numFmtId="171" formatCode="_(* #,##0.000_);_(* \(#,##0.000\);_(* \-_);_(@_)"/>
    <numFmt numFmtId="172" formatCode="_-* #,##0.00_-;\-* #,##0.00_-;_-* \-??_-;_-@_-"/>
    <numFmt numFmtId="173" formatCode="_-* #,##0.000_-;\-* #,##0.000_-;_-* \-???_-;_-@_-"/>
    <numFmt numFmtId="174" formatCode="_-* #,##0_-;\-* #,##0_-;_-* \-_-;_-@_-"/>
    <numFmt numFmtId="175" formatCode="_-* #,##0.0_-;\-* #,##0.0_-;_-* \-?_-;_-@_-"/>
    <numFmt numFmtId="176" formatCode="General"/>
    <numFmt numFmtId="177" formatCode="0.000000"/>
    <numFmt numFmtId="178" formatCode="0.00"/>
    <numFmt numFmtId="179" formatCode="#,##0.00"/>
    <numFmt numFmtId="180" formatCode="0.000"/>
    <numFmt numFmtId="181" formatCode="_-* #,##0.000000_-;\-* #,##0.000000_-;_-* \-??????_-;_-@_-"/>
    <numFmt numFmtId="182" formatCode="_-* #,##0.0000000_-;\-* #,##0.0000000_-;_-* \-???????_-;_-@_-"/>
    <numFmt numFmtId="183" formatCode="#,##0.000000"/>
    <numFmt numFmtId="184" formatCode="_-* #,##0.00_-;\-* #,##0.00_-;_-* \-???????_-;_-@_-"/>
    <numFmt numFmtId="185" formatCode="#,##0.00000;[RED]#,##0.00000"/>
    <numFmt numFmtId="186" formatCode="#,##0.0000000;[RED]#,##0.0000000"/>
    <numFmt numFmtId="187" formatCode="0.00000"/>
    <numFmt numFmtId="188" formatCode="0.0000"/>
    <numFmt numFmtId="189" formatCode="0%"/>
  </numFmts>
  <fonts count="4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Wingdings"/>
      <family val="0"/>
      <charset val="2"/>
    </font>
    <font>
      <sz val="11"/>
      <color rgb="FF333333"/>
      <name val="Arial"/>
      <family val="2"/>
    </font>
    <font>
      <sz val="12"/>
      <color rgb="FF333333"/>
      <name val="Arial"/>
      <family val="2"/>
    </font>
    <font>
      <b val="true"/>
      <u val="single"/>
      <sz val="12"/>
      <name val="Arial"/>
      <family val="2"/>
    </font>
    <font>
      <sz val="12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u val="single"/>
      <sz val="16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sz val="14"/>
      <name val="Calibri"/>
      <family val="2"/>
    </font>
    <font>
      <b val="true"/>
      <i val="true"/>
      <sz val="14"/>
      <name val="Arial"/>
      <family val="2"/>
    </font>
    <font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6"/>
      <name val="Verdana"/>
      <family val="2"/>
    </font>
    <font>
      <sz val="12"/>
      <name val="Verdana"/>
      <family val="2"/>
    </font>
    <font>
      <sz val="10"/>
      <name val="Verdana"/>
      <family val="2"/>
    </font>
    <font>
      <b val="true"/>
      <sz val="12"/>
      <name val="Verdana"/>
      <family val="2"/>
    </font>
    <font>
      <b val="true"/>
      <u val="single"/>
      <sz val="10"/>
      <name val="Verdana"/>
      <family val="2"/>
    </font>
    <font>
      <sz val="9"/>
      <name val="Verdana"/>
      <family val="2"/>
    </font>
    <font>
      <sz val="8"/>
      <name val="Verdana"/>
      <family val="2"/>
    </font>
    <font>
      <b val="true"/>
      <sz val="9"/>
      <name val="Verdana"/>
      <family val="2"/>
    </font>
    <font>
      <b val="true"/>
      <sz val="10"/>
      <name val="Verdana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i val="true"/>
      <sz val="10"/>
      <name val="Arial"/>
      <family val="2"/>
    </font>
    <font>
      <i val="true"/>
      <sz val="12"/>
      <color rgb="FF000000"/>
      <name val="Arial"/>
      <family val="2"/>
    </font>
    <font>
      <sz val="11"/>
      <name val="Calibri"/>
      <family val="2"/>
    </font>
    <font>
      <sz val="9"/>
      <name val="Arial"/>
      <family val="2"/>
    </font>
    <font>
      <sz val="12"/>
      <color rgb="FF000000"/>
      <name val="Calibri"/>
      <family val="2"/>
    </font>
    <font>
      <sz val="12"/>
      <color rgb="FF000000"/>
      <name val="Wingdings"/>
      <family val="0"/>
      <charset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5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5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5" borderId="9" xfId="2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0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5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5" borderId="1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5" borderId="13" xfId="2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4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3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3" xfId="25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5" xfId="25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7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2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9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1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6" borderId="1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3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3" xfId="2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4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1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1" fillId="2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2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2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2" borderId="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2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33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3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6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6" borderId="4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4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7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9" fillId="6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9" fillId="4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4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3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5" fillId="0" borderId="3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30" xfId="2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0" fontId="5" fillId="0" borderId="3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0" fontId="5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7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7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34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5" fillId="0" borderId="3" xfId="2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0" fontId="5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5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9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27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27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0" fillId="0" borderId="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5" fillId="0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7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27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27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9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4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4" borderId="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19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8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[0] 2" xfId="21"/>
    <cellStyle name="Comma [0] 3" xfId="22"/>
    <cellStyle name="Comma [0] 3 2" xfId="23"/>
    <cellStyle name="Hyperlink 2" xfId="24"/>
    <cellStyle name="Normal 2" xfId="25"/>
    <cellStyle name="Normal 2 2" xfId="26"/>
    <cellStyle name="Normal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73"/>
  <sheetViews>
    <sheetView showFormulas="false" showGridLines="false" showRowColHeaders="true" showZeros="true" rightToLeft="false" tabSelected="true" showOutlineSymbols="true" defaultGridColor="true" view="normal" topLeftCell="A1" colorId="64" zoomScale="84" zoomScaleNormal="84" zoomScalePageLayoutView="73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7.28"/>
    <col collapsed="false" customWidth="true" hidden="false" outlineLevel="0" max="3" min="3" style="1" width="29.28"/>
    <col collapsed="false" customWidth="true" hidden="false" outlineLevel="0" max="4" min="4" style="1" width="51.99"/>
    <col collapsed="false" customWidth="true" hidden="false" outlineLevel="0" max="5" min="5" style="3" width="37.85"/>
    <col collapsed="false" customWidth="true" hidden="false" outlineLevel="0" max="6" min="6" style="2" width="36.85"/>
    <col collapsed="false" customWidth="true" hidden="false" outlineLevel="0" max="7" min="7" style="4" width="15.41"/>
    <col collapsed="false" customWidth="true" hidden="false" outlineLevel="0" max="8" min="8" style="5" width="5.41"/>
    <col collapsed="false" customWidth="true" hidden="true" outlineLevel="0" max="9" min="9" style="4" width="14.41"/>
    <col collapsed="false" customWidth="true" hidden="true" outlineLevel="0" max="14" min="10" style="1" width="9.06"/>
    <col collapsed="false" customWidth="true" hidden="true" outlineLevel="0" max="15" min="15" style="1" width="6.41"/>
    <col collapsed="false" customWidth="false" hidden="false" outlineLevel="0" max="257" min="16" style="1" width="9.14"/>
  </cols>
  <sheetData>
    <row r="1" customFormat="false" ht="31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3" customFormat="false" ht="31.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9" t="s">
        <v>7</v>
      </c>
      <c r="H3" s="9"/>
      <c r="I3" s="10" t="s">
        <v>8</v>
      </c>
      <c r="J3" s="11" t="s">
        <v>9</v>
      </c>
      <c r="K3" s="11"/>
      <c r="L3" s="11"/>
      <c r="M3" s="11"/>
      <c r="N3" s="11"/>
      <c r="O3" s="11"/>
    </row>
    <row r="4" customFormat="false" ht="15.75" hidden="false" customHeight="false" outlineLevel="0" collapsed="false">
      <c r="A4" s="7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12"/>
      <c r="H4" s="12"/>
      <c r="I4" s="13"/>
      <c r="J4" s="14" t="n">
        <v>2017</v>
      </c>
      <c r="K4" s="14" t="n">
        <v>2018</v>
      </c>
      <c r="L4" s="14" t="n">
        <v>2019</v>
      </c>
      <c r="M4" s="14" t="n">
        <v>2020</v>
      </c>
      <c r="N4" s="14" t="n">
        <v>2021</v>
      </c>
      <c r="O4" s="14" t="n">
        <v>2022</v>
      </c>
    </row>
    <row r="5" customFormat="false" ht="45" hidden="false" customHeight="true" outlineLevel="0" collapsed="false">
      <c r="A5" s="15" t="n">
        <v>1</v>
      </c>
      <c r="B5" s="16" t="s">
        <v>10</v>
      </c>
      <c r="C5" s="16" t="s">
        <v>11</v>
      </c>
      <c r="D5" s="17" t="s">
        <v>12</v>
      </c>
      <c r="E5" s="18" t="s">
        <v>13</v>
      </c>
      <c r="F5" s="16" t="s">
        <v>14</v>
      </c>
      <c r="G5" s="19" t="n">
        <v>4629</v>
      </c>
      <c r="H5" s="20" t="s">
        <v>15</v>
      </c>
      <c r="I5" s="21" t="s">
        <v>16</v>
      </c>
      <c r="J5" s="22" t="s">
        <v>16</v>
      </c>
      <c r="K5" s="23"/>
      <c r="L5" s="24" t="s">
        <v>16</v>
      </c>
      <c r="M5" s="23"/>
      <c r="N5" s="23"/>
      <c r="O5" s="23"/>
    </row>
    <row r="6" customFormat="false" ht="45" hidden="false" customHeight="true" outlineLevel="0" collapsed="false">
      <c r="A6" s="15" t="n">
        <v>2</v>
      </c>
      <c r="B6" s="16" t="s">
        <v>10</v>
      </c>
      <c r="C6" s="16" t="s">
        <v>11</v>
      </c>
      <c r="D6" s="17" t="s">
        <v>17</v>
      </c>
      <c r="E6" s="18" t="s">
        <v>13</v>
      </c>
      <c r="F6" s="16" t="s">
        <v>18</v>
      </c>
      <c r="G6" s="19" t="n">
        <v>5234</v>
      </c>
      <c r="H6" s="20" t="s">
        <v>15</v>
      </c>
      <c r="I6" s="21" t="s">
        <v>16</v>
      </c>
      <c r="J6" s="22" t="s">
        <v>16</v>
      </c>
      <c r="K6" s="23"/>
      <c r="L6" s="24" t="s">
        <v>16</v>
      </c>
      <c r="M6" s="23"/>
      <c r="N6" s="23"/>
      <c r="O6" s="23"/>
    </row>
    <row r="7" customFormat="false" ht="45" hidden="false" customHeight="true" outlineLevel="0" collapsed="false">
      <c r="A7" s="15" t="n">
        <v>3</v>
      </c>
      <c r="B7" s="16" t="s">
        <v>10</v>
      </c>
      <c r="C7" s="16" t="s">
        <v>19</v>
      </c>
      <c r="D7" s="17" t="s">
        <v>20</v>
      </c>
      <c r="E7" s="18" t="s">
        <v>21</v>
      </c>
      <c r="F7" s="16" t="s">
        <v>22</v>
      </c>
      <c r="G7" s="19" t="n">
        <v>3144</v>
      </c>
      <c r="H7" s="20" t="s">
        <v>15</v>
      </c>
      <c r="I7" s="21" t="s">
        <v>16</v>
      </c>
      <c r="J7" s="25"/>
      <c r="K7" s="23"/>
      <c r="L7" s="23"/>
      <c r="M7" s="23"/>
      <c r="N7" s="23"/>
      <c r="O7" s="23"/>
    </row>
    <row r="8" customFormat="false" ht="45" hidden="false" customHeight="true" outlineLevel="0" collapsed="false">
      <c r="A8" s="15" t="n">
        <v>4</v>
      </c>
      <c r="B8" s="16" t="s">
        <v>10</v>
      </c>
      <c r="C8" s="16" t="s">
        <v>19</v>
      </c>
      <c r="D8" s="17" t="s">
        <v>23</v>
      </c>
      <c r="E8" s="18" t="s">
        <v>24</v>
      </c>
      <c r="F8" s="16" t="s">
        <v>25</v>
      </c>
      <c r="G8" s="19" t="n">
        <v>9539</v>
      </c>
      <c r="H8" s="20" t="s">
        <v>15</v>
      </c>
      <c r="I8" s="21" t="s">
        <v>16</v>
      </c>
      <c r="J8" s="25"/>
      <c r="K8" s="24" t="s">
        <v>16</v>
      </c>
      <c r="L8" s="23"/>
      <c r="M8" s="23"/>
      <c r="N8" s="23"/>
      <c r="O8" s="23"/>
    </row>
    <row r="9" customFormat="false" ht="45" hidden="false" customHeight="true" outlineLevel="0" collapsed="false">
      <c r="A9" s="15" t="n">
        <v>5</v>
      </c>
      <c r="B9" s="16" t="s">
        <v>10</v>
      </c>
      <c r="C9" s="16" t="s">
        <v>19</v>
      </c>
      <c r="D9" s="17" t="s">
        <v>26</v>
      </c>
      <c r="E9" s="18" t="s">
        <v>27</v>
      </c>
      <c r="F9" s="16" t="s">
        <v>28</v>
      </c>
      <c r="G9" s="19" t="n">
        <v>2574</v>
      </c>
      <c r="H9" s="20" t="s">
        <v>15</v>
      </c>
      <c r="I9" s="21" t="s">
        <v>16</v>
      </c>
      <c r="J9" s="25"/>
      <c r="K9" s="23"/>
      <c r="L9" s="24" t="s">
        <v>16</v>
      </c>
      <c r="M9" s="23"/>
      <c r="N9" s="23"/>
      <c r="O9" s="23"/>
    </row>
    <row r="10" customFormat="false" ht="45" hidden="false" customHeight="true" outlineLevel="0" collapsed="false">
      <c r="A10" s="15" t="n">
        <v>6</v>
      </c>
      <c r="B10" s="16" t="s">
        <v>10</v>
      </c>
      <c r="C10" s="16" t="s">
        <v>11</v>
      </c>
      <c r="D10" s="17" t="s">
        <v>29</v>
      </c>
      <c r="E10" s="18" t="s">
        <v>30</v>
      </c>
      <c r="F10" s="16" t="s">
        <v>31</v>
      </c>
      <c r="G10" s="19" t="n">
        <v>5230</v>
      </c>
      <c r="H10" s="20" t="s">
        <v>15</v>
      </c>
      <c r="I10" s="21" t="s">
        <v>16</v>
      </c>
      <c r="J10" s="25"/>
      <c r="K10" s="23"/>
      <c r="L10" s="24" t="s">
        <v>16</v>
      </c>
      <c r="M10" s="23"/>
      <c r="N10" s="23"/>
      <c r="O10" s="23"/>
    </row>
    <row r="11" customFormat="false" ht="45" hidden="false" customHeight="true" outlineLevel="0" collapsed="false">
      <c r="A11" s="15" t="n">
        <v>7</v>
      </c>
      <c r="B11" s="16" t="s">
        <v>10</v>
      </c>
      <c r="C11" s="16" t="s">
        <v>19</v>
      </c>
      <c r="D11" s="17" t="s">
        <v>32</v>
      </c>
      <c r="E11" s="18" t="s">
        <v>33</v>
      </c>
      <c r="F11" s="16" t="s">
        <v>34</v>
      </c>
      <c r="G11" s="26" t="n">
        <v>522</v>
      </c>
      <c r="H11" s="20" t="s">
        <v>15</v>
      </c>
      <c r="I11" s="21" t="s">
        <v>16</v>
      </c>
      <c r="J11" s="25"/>
      <c r="K11" s="23"/>
      <c r="L11" s="24" t="s">
        <v>16</v>
      </c>
      <c r="M11" s="23"/>
      <c r="N11" s="23"/>
      <c r="O11" s="23"/>
    </row>
    <row r="12" customFormat="false" ht="45" hidden="false" customHeight="true" outlineLevel="0" collapsed="false">
      <c r="A12" s="15" t="n">
        <v>8</v>
      </c>
      <c r="B12" s="16" t="s">
        <v>10</v>
      </c>
      <c r="C12" s="16" t="s">
        <v>11</v>
      </c>
      <c r="D12" s="17" t="s">
        <v>35</v>
      </c>
      <c r="E12" s="18" t="s">
        <v>36</v>
      </c>
      <c r="F12" s="16" t="s">
        <v>37</v>
      </c>
      <c r="G12" s="26" t="n">
        <v>168</v>
      </c>
      <c r="H12" s="20" t="s">
        <v>15</v>
      </c>
      <c r="I12" s="21" t="s">
        <v>16</v>
      </c>
      <c r="J12" s="25"/>
      <c r="K12" s="23"/>
      <c r="L12" s="23"/>
      <c r="M12" s="23"/>
      <c r="N12" s="23"/>
      <c r="O12" s="23"/>
    </row>
    <row r="13" customFormat="false" ht="45" hidden="false" customHeight="true" outlineLevel="0" collapsed="false">
      <c r="A13" s="15" t="n">
        <v>9</v>
      </c>
      <c r="B13" s="16" t="s">
        <v>10</v>
      </c>
      <c r="C13" s="16" t="s">
        <v>11</v>
      </c>
      <c r="D13" s="17" t="s">
        <v>38</v>
      </c>
      <c r="E13" s="18" t="s">
        <v>39</v>
      </c>
      <c r="F13" s="16" t="s">
        <v>40</v>
      </c>
      <c r="G13" s="26" t="n">
        <v>505</v>
      </c>
      <c r="H13" s="20" t="s">
        <v>15</v>
      </c>
      <c r="I13" s="27" t="s">
        <v>16</v>
      </c>
      <c r="J13" s="25"/>
      <c r="K13" s="23"/>
      <c r="L13" s="23"/>
      <c r="M13" s="23"/>
      <c r="N13" s="23"/>
      <c r="O13" s="23"/>
    </row>
    <row r="14" customFormat="false" ht="45" hidden="false" customHeight="true" outlineLevel="0" collapsed="false">
      <c r="A14" s="15" t="n">
        <v>10</v>
      </c>
      <c r="B14" s="16" t="s">
        <v>10</v>
      </c>
      <c r="C14" s="16" t="s">
        <v>11</v>
      </c>
      <c r="D14" s="17" t="s">
        <v>41</v>
      </c>
      <c r="E14" s="18" t="s">
        <v>42</v>
      </c>
      <c r="F14" s="16" t="s">
        <v>43</v>
      </c>
      <c r="G14" s="28" t="n">
        <v>1144</v>
      </c>
      <c r="H14" s="20" t="s">
        <v>15</v>
      </c>
      <c r="I14" s="27" t="s">
        <v>16</v>
      </c>
      <c r="J14" s="25"/>
      <c r="K14" s="23"/>
      <c r="L14" s="23"/>
      <c r="M14" s="23"/>
      <c r="N14" s="23"/>
      <c r="O14" s="23"/>
    </row>
    <row r="15" customFormat="false" ht="45" hidden="false" customHeight="true" outlineLevel="0" collapsed="false">
      <c r="A15" s="15" t="n">
        <v>11</v>
      </c>
      <c r="B15" s="16" t="s">
        <v>10</v>
      </c>
      <c r="C15" s="16" t="s">
        <v>19</v>
      </c>
      <c r="D15" s="17" t="s">
        <v>44</v>
      </c>
      <c r="E15" s="18" t="s">
        <v>45</v>
      </c>
      <c r="F15" s="18" t="s">
        <v>46</v>
      </c>
      <c r="G15" s="19" t="n">
        <v>5819</v>
      </c>
      <c r="H15" s="20" t="s">
        <v>15</v>
      </c>
      <c r="I15" s="27" t="s">
        <v>16</v>
      </c>
      <c r="J15" s="25"/>
      <c r="K15" s="29" t="s">
        <v>16</v>
      </c>
      <c r="L15" s="23"/>
      <c r="M15" s="23"/>
      <c r="N15" s="23"/>
      <c r="O15" s="23"/>
    </row>
    <row r="16" customFormat="false" ht="45" hidden="false" customHeight="true" outlineLevel="0" collapsed="false">
      <c r="A16" s="15" t="n">
        <v>12</v>
      </c>
      <c r="B16" s="30" t="s">
        <v>10</v>
      </c>
      <c r="C16" s="31" t="s">
        <v>19</v>
      </c>
      <c r="D16" s="17" t="s">
        <v>47</v>
      </c>
      <c r="E16" s="17" t="s">
        <v>48</v>
      </c>
      <c r="F16" s="31" t="s">
        <v>49</v>
      </c>
      <c r="G16" s="19" t="n">
        <v>10660</v>
      </c>
      <c r="H16" s="20" t="s">
        <v>15</v>
      </c>
      <c r="I16" s="27" t="s">
        <v>16</v>
      </c>
      <c r="J16" s="25"/>
      <c r="K16" s="23"/>
      <c r="L16" s="23"/>
      <c r="M16" s="23"/>
      <c r="N16" s="23"/>
      <c r="O16" s="23"/>
    </row>
    <row r="17" customFormat="false" ht="45" hidden="false" customHeight="true" outlineLevel="0" collapsed="false">
      <c r="A17" s="15" t="n">
        <v>13</v>
      </c>
      <c r="B17" s="16" t="s">
        <v>50</v>
      </c>
      <c r="C17" s="16" t="s">
        <v>11</v>
      </c>
      <c r="D17" s="17" t="s">
        <v>51</v>
      </c>
      <c r="E17" s="18" t="s">
        <v>52</v>
      </c>
      <c r="F17" s="16" t="s">
        <v>53</v>
      </c>
      <c r="G17" s="26" t="n">
        <v>72</v>
      </c>
      <c r="H17" s="32" t="s">
        <v>15</v>
      </c>
      <c r="I17" s="27" t="s">
        <v>16</v>
      </c>
      <c r="J17" s="25"/>
      <c r="K17" s="23"/>
      <c r="L17" s="23"/>
      <c r="M17" s="29" t="s">
        <v>16</v>
      </c>
      <c r="N17" s="29" t="s">
        <v>16</v>
      </c>
      <c r="O17" s="23"/>
    </row>
    <row r="18" customFormat="false" ht="45" hidden="false" customHeight="true" outlineLevel="0" collapsed="false">
      <c r="A18" s="15" t="n">
        <v>14</v>
      </c>
      <c r="B18" s="16" t="s">
        <v>50</v>
      </c>
      <c r="C18" s="16" t="s">
        <v>11</v>
      </c>
      <c r="D18" s="17" t="s">
        <v>54</v>
      </c>
      <c r="E18" s="18" t="s">
        <v>52</v>
      </c>
      <c r="F18" s="16" t="s">
        <v>55</v>
      </c>
      <c r="G18" s="26" t="n">
        <v>81</v>
      </c>
      <c r="H18" s="32" t="s">
        <v>15</v>
      </c>
      <c r="I18" s="27" t="s">
        <v>16</v>
      </c>
      <c r="J18" s="25"/>
      <c r="K18" s="23"/>
      <c r="L18" s="23"/>
      <c r="M18" s="29" t="s">
        <v>16</v>
      </c>
      <c r="N18" s="29" t="s">
        <v>16</v>
      </c>
      <c r="O18" s="23"/>
    </row>
    <row r="19" customFormat="false" ht="45" hidden="false" customHeight="true" outlineLevel="0" collapsed="false">
      <c r="A19" s="15" t="n">
        <v>15</v>
      </c>
      <c r="B19" s="16" t="s">
        <v>50</v>
      </c>
      <c r="C19" s="16" t="s">
        <v>11</v>
      </c>
      <c r="D19" s="17" t="s">
        <v>56</v>
      </c>
      <c r="E19" s="18" t="s">
        <v>52</v>
      </c>
      <c r="F19" s="16" t="s">
        <v>57</v>
      </c>
      <c r="G19" s="26" t="n">
        <v>1594</v>
      </c>
      <c r="H19" s="32" t="s">
        <v>15</v>
      </c>
      <c r="I19" s="27" t="s">
        <v>16</v>
      </c>
      <c r="J19" s="25"/>
      <c r="K19" s="23"/>
      <c r="L19" s="23"/>
      <c r="M19" s="29" t="s">
        <v>16</v>
      </c>
      <c r="N19" s="29" t="s">
        <v>16</v>
      </c>
      <c r="O19" s="29" t="s">
        <v>16</v>
      </c>
    </row>
    <row r="20" customFormat="false" ht="45" hidden="false" customHeight="true" outlineLevel="0" collapsed="false">
      <c r="A20" s="15" t="n">
        <v>16</v>
      </c>
      <c r="B20" s="16" t="s">
        <v>50</v>
      </c>
      <c r="C20" s="16" t="s">
        <v>11</v>
      </c>
      <c r="D20" s="17" t="s">
        <v>58</v>
      </c>
      <c r="E20" s="18" t="s">
        <v>52</v>
      </c>
      <c r="F20" s="16" t="s">
        <v>59</v>
      </c>
      <c r="G20" s="19" t="n">
        <v>1302</v>
      </c>
      <c r="H20" s="32" t="s">
        <v>15</v>
      </c>
      <c r="I20" s="27" t="s">
        <v>16</v>
      </c>
      <c r="J20" s="25"/>
      <c r="K20" s="23"/>
      <c r="L20" s="23"/>
      <c r="M20" s="29" t="s">
        <v>16</v>
      </c>
      <c r="N20" s="29" t="s">
        <v>16</v>
      </c>
      <c r="O20" s="23"/>
    </row>
    <row r="21" customFormat="false" ht="45" hidden="false" customHeight="true" outlineLevel="0" collapsed="false">
      <c r="A21" s="15" t="n">
        <v>17</v>
      </c>
      <c r="B21" s="16" t="s">
        <v>50</v>
      </c>
      <c r="C21" s="16" t="s">
        <v>11</v>
      </c>
      <c r="D21" s="17" t="s">
        <v>60</v>
      </c>
      <c r="E21" s="18" t="s">
        <v>61</v>
      </c>
      <c r="F21" s="16" t="s">
        <v>62</v>
      </c>
      <c r="G21" s="26" t="n">
        <v>87</v>
      </c>
      <c r="H21" s="32" t="s">
        <v>15</v>
      </c>
      <c r="I21" s="27" t="s">
        <v>16</v>
      </c>
      <c r="J21" s="25"/>
      <c r="K21" s="23"/>
      <c r="L21" s="23"/>
      <c r="M21" s="23"/>
      <c r="N21" s="23"/>
      <c r="O21" s="23"/>
    </row>
    <row r="22" customFormat="false" ht="45" hidden="false" customHeight="true" outlineLevel="0" collapsed="false">
      <c r="A22" s="15" t="n">
        <v>18</v>
      </c>
      <c r="B22" s="16" t="s">
        <v>50</v>
      </c>
      <c r="C22" s="16" t="s">
        <v>11</v>
      </c>
      <c r="D22" s="17" t="s">
        <v>63</v>
      </c>
      <c r="E22" s="18" t="s">
        <v>64</v>
      </c>
      <c r="F22" s="16" t="s">
        <v>65</v>
      </c>
      <c r="G22" s="26" t="n">
        <v>13</v>
      </c>
      <c r="H22" s="32" t="s">
        <v>15</v>
      </c>
      <c r="I22" s="27" t="s">
        <v>16</v>
      </c>
      <c r="J22" s="25"/>
      <c r="K22" s="23"/>
      <c r="L22" s="23"/>
      <c r="M22" s="23"/>
      <c r="N22" s="23"/>
      <c r="O22" s="23"/>
    </row>
    <row r="23" customFormat="false" ht="45" hidden="false" customHeight="true" outlineLevel="0" collapsed="false">
      <c r="A23" s="15" t="n">
        <v>19</v>
      </c>
      <c r="B23" s="16" t="s">
        <v>50</v>
      </c>
      <c r="C23" s="16" t="s">
        <v>11</v>
      </c>
      <c r="D23" s="17" t="s">
        <v>66</v>
      </c>
      <c r="E23" s="18" t="s">
        <v>67</v>
      </c>
      <c r="F23" s="16" t="s">
        <v>68</v>
      </c>
      <c r="G23" s="26" t="n">
        <v>268</v>
      </c>
      <c r="H23" s="32" t="s">
        <v>15</v>
      </c>
      <c r="I23" s="27" t="s">
        <v>16</v>
      </c>
      <c r="J23" s="25"/>
      <c r="K23" s="23"/>
      <c r="L23" s="23"/>
      <c r="M23" s="23"/>
      <c r="N23" s="23"/>
      <c r="O23" s="23"/>
    </row>
    <row r="24" customFormat="false" ht="45" hidden="false" customHeight="true" outlineLevel="0" collapsed="false">
      <c r="A24" s="15" t="n">
        <v>20</v>
      </c>
      <c r="B24" s="16" t="s">
        <v>50</v>
      </c>
      <c r="C24" s="16" t="s">
        <v>11</v>
      </c>
      <c r="D24" s="17" t="s">
        <v>69</v>
      </c>
      <c r="E24" s="18" t="s">
        <v>67</v>
      </c>
      <c r="F24" s="16" t="s">
        <v>70</v>
      </c>
      <c r="G24" s="26" t="n">
        <v>104</v>
      </c>
      <c r="H24" s="32" t="s">
        <v>15</v>
      </c>
      <c r="I24" s="27" t="s">
        <v>16</v>
      </c>
      <c r="J24" s="33" t="s">
        <v>16</v>
      </c>
      <c r="K24" s="23"/>
      <c r="L24" s="23"/>
      <c r="M24" s="23"/>
      <c r="N24" s="23"/>
      <c r="O24" s="23"/>
    </row>
    <row r="25" customFormat="false" ht="45" hidden="false" customHeight="true" outlineLevel="0" collapsed="false">
      <c r="A25" s="15" t="n">
        <v>21</v>
      </c>
      <c r="B25" s="16" t="s">
        <v>50</v>
      </c>
      <c r="C25" s="16" t="s">
        <v>11</v>
      </c>
      <c r="D25" s="17" t="s">
        <v>71</v>
      </c>
      <c r="E25" s="18" t="s">
        <v>72</v>
      </c>
      <c r="F25" s="16" t="s">
        <v>73</v>
      </c>
      <c r="G25" s="26" t="n">
        <v>43</v>
      </c>
      <c r="H25" s="32" t="s">
        <v>15</v>
      </c>
      <c r="I25" s="27" t="s">
        <v>16</v>
      </c>
      <c r="J25" s="25"/>
      <c r="K25" s="23"/>
      <c r="L25" s="23"/>
      <c r="M25" s="23"/>
      <c r="N25" s="23"/>
      <c r="O25" s="23"/>
    </row>
    <row r="26" customFormat="false" ht="45" hidden="false" customHeight="true" outlineLevel="0" collapsed="false">
      <c r="A26" s="15" t="n">
        <v>22</v>
      </c>
      <c r="B26" s="16" t="s">
        <v>50</v>
      </c>
      <c r="C26" s="16" t="s">
        <v>19</v>
      </c>
      <c r="D26" s="17" t="s">
        <v>74</v>
      </c>
      <c r="E26" s="18" t="s">
        <v>75</v>
      </c>
      <c r="F26" s="16" t="s">
        <v>76</v>
      </c>
      <c r="G26" s="26" t="n">
        <v>318</v>
      </c>
      <c r="H26" s="32" t="s">
        <v>15</v>
      </c>
      <c r="I26" s="27" t="s">
        <v>16</v>
      </c>
      <c r="J26" s="25"/>
      <c r="K26" s="23"/>
      <c r="L26" s="23"/>
      <c r="M26" s="23"/>
      <c r="N26" s="23"/>
      <c r="O26" s="23"/>
    </row>
    <row r="27" customFormat="false" ht="45" hidden="false" customHeight="true" outlineLevel="0" collapsed="false">
      <c r="A27" s="15" t="n">
        <v>23</v>
      </c>
      <c r="B27" s="16" t="s">
        <v>50</v>
      </c>
      <c r="C27" s="16" t="s">
        <v>19</v>
      </c>
      <c r="D27" s="17" t="s">
        <v>77</v>
      </c>
      <c r="E27" s="18" t="s">
        <v>78</v>
      </c>
      <c r="F27" s="16" t="s">
        <v>79</v>
      </c>
      <c r="G27" s="26" t="n">
        <v>759</v>
      </c>
      <c r="H27" s="32" t="s">
        <v>15</v>
      </c>
      <c r="I27" s="27" t="s">
        <v>16</v>
      </c>
      <c r="J27" s="25"/>
      <c r="K27" s="23"/>
      <c r="L27" s="23"/>
      <c r="M27" s="23"/>
      <c r="N27" s="23"/>
      <c r="O27" s="23"/>
    </row>
    <row r="28" customFormat="false" ht="45" hidden="false" customHeight="true" outlineLevel="0" collapsed="false">
      <c r="A28" s="15" t="n">
        <v>24</v>
      </c>
      <c r="B28" s="16" t="s">
        <v>50</v>
      </c>
      <c r="C28" s="16" t="s">
        <v>19</v>
      </c>
      <c r="D28" s="17" t="s">
        <v>80</v>
      </c>
      <c r="E28" s="18" t="s">
        <v>81</v>
      </c>
      <c r="F28" s="16" t="s">
        <v>82</v>
      </c>
      <c r="G28" s="26" t="n">
        <v>897</v>
      </c>
      <c r="H28" s="32" t="s">
        <v>15</v>
      </c>
      <c r="I28" s="27" t="s">
        <v>16</v>
      </c>
      <c r="J28" s="25"/>
      <c r="K28" s="23"/>
      <c r="L28" s="23"/>
      <c r="M28" s="23"/>
      <c r="N28" s="23"/>
      <c r="O28" s="23"/>
    </row>
    <row r="29" customFormat="false" ht="45" hidden="false" customHeight="true" outlineLevel="0" collapsed="false">
      <c r="A29" s="15" t="n">
        <v>25</v>
      </c>
      <c r="B29" s="16" t="s">
        <v>50</v>
      </c>
      <c r="C29" s="16" t="s">
        <v>19</v>
      </c>
      <c r="D29" s="17" t="s">
        <v>83</v>
      </c>
      <c r="E29" s="18" t="s">
        <v>84</v>
      </c>
      <c r="F29" s="16" t="s">
        <v>85</v>
      </c>
      <c r="G29" s="19" t="n">
        <v>11195</v>
      </c>
      <c r="H29" s="32" t="s">
        <v>15</v>
      </c>
      <c r="I29" s="27" t="s">
        <v>16</v>
      </c>
      <c r="J29" s="33" t="s">
        <v>16</v>
      </c>
      <c r="K29" s="23"/>
      <c r="L29" s="23"/>
      <c r="M29" s="23"/>
      <c r="N29" s="23"/>
      <c r="O29" s="23"/>
    </row>
    <row r="30" customFormat="false" ht="45" hidden="false" customHeight="true" outlineLevel="0" collapsed="false">
      <c r="A30" s="15" t="n">
        <v>26</v>
      </c>
      <c r="B30" s="16" t="s">
        <v>50</v>
      </c>
      <c r="C30" s="16" t="s">
        <v>19</v>
      </c>
      <c r="D30" s="17" t="s">
        <v>86</v>
      </c>
      <c r="E30" s="18" t="s">
        <v>87</v>
      </c>
      <c r="F30" s="16" t="s">
        <v>88</v>
      </c>
      <c r="G30" s="19" t="n">
        <v>7507</v>
      </c>
      <c r="H30" s="32" t="s">
        <v>15</v>
      </c>
      <c r="I30" s="27" t="s">
        <v>16</v>
      </c>
      <c r="J30" s="25"/>
      <c r="K30" s="23"/>
      <c r="L30" s="23"/>
      <c r="M30" s="23"/>
      <c r="N30" s="23"/>
      <c r="O30" s="23"/>
    </row>
    <row r="31" customFormat="false" ht="45" hidden="false" customHeight="true" outlineLevel="0" collapsed="false">
      <c r="A31" s="15" t="n">
        <v>27</v>
      </c>
      <c r="B31" s="16" t="s">
        <v>50</v>
      </c>
      <c r="C31" s="16" t="s">
        <v>19</v>
      </c>
      <c r="D31" s="17" t="s">
        <v>89</v>
      </c>
      <c r="E31" s="18" t="s">
        <v>90</v>
      </c>
      <c r="F31" s="16" t="s">
        <v>91</v>
      </c>
      <c r="G31" s="19" t="n">
        <v>35800</v>
      </c>
      <c r="H31" s="32" t="s">
        <v>15</v>
      </c>
      <c r="I31" s="27" t="s">
        <v>16</v>
      </c>
      <c r="J31" s="25"/>
      <c r="K31" s="23"/>
      <c r="L31" s="23"/>
      <c r="M31" s="23"/>
      <c r="N31" s="23"/>
      <c r="O31" s="23"/>
    </row>
    <row r="32" customFormat="false" ht="45" hidden="false" customHeight="true" outlineLevel="0" collapsed="false">
      <c r="A32" s="15" t="n">
        <v>28</v>
      </c>
      <c r="B32" s="16" t="s">
        <v>92</v>
      </c>
      <c r="C32" s="16" t="s">
        <v>11</v>
      </c>
      <c r="D32" s="17" t="s">
        <v>93</v>
      </c>
      <c r="E32" s="18" t="s">
        <v>94</v>
      </c>
      <c r="F32" s="18" t="s">
        <v>95</v>
      </c>
      <c r="G32" s="34" t="n">
        <v>116</v>
      </c>
      <c r="H32" s="32" t="s">
        <v>15</v>
      </c>
      <c r="I32" s="27" t="s">
        <v>16</v>
      </c>
      <c r="J32" s="25"/>
      <c r="K32" s="23"/>
      <c r="L32" s="23"/>
      <c r="M32" s="23"/>
      <c r="N32" s="29" t="s">
        <v>16</v>
      </c>
      <c r="O32" s="23"/>
    </row>
    <row r="33" customFormat="false" ht="45" hidden="false" customHeight="true" outlineLevel="0" collapsed="false">
      <c r="A33" s="15" t="n">
        <v>29</v>
      </c>
      <c r="B33" s="16" t="s">
        <v>92</v>
      </c>
      <c r="C33" s="16" t="s">
        <v>11</v>
      </c>
      <c r="D33" s="17" t="s">
        <v>96</v>
      </c>
      <c r="E33" s="18" t="s">
        <v>97</v>
      </c>
      <c r="F33" s="18" t="s">
        <v>98</v>
      </c>
      <c r="G33" s="34" t="n">
        <v>503</v>
      </c>
      <c r="H33" s="32" t="s">
        <v>15</v>
      </c>
      <c r="I33" s="27" t="s">
        <v>16</v>
      </c>
      <c r="J33" s="25"/>
      <c r="K33" s="23"/>
      <c r="L33" s="23"/>
      <c r="M33" s="23"/>
      <c r="N33" s="23"/>
      <c r="O33" s="23"/>
    </row>
    <row r="34" customFormat="false" ht="45" hidden="false" customHeight="true" outlineLevel="0" collapsed="false">
      <c r="A34" s="15" t="n">
        <v>30</v>
      </c>
      <c r="B34" s="16" t="s">
        <v>92</v>
      </c>
      <c r="C34" s="16" t="s">
        <v>11</v>
      </c>
      <c r="D34" s="17" t="s">
        <v>99</v>
      </c>
      <c r="E34" s="18" t="s">
        <v>100</v>
      </c>
      <c r="F34" s="18" t="s">
        <v>101</v>
      </c>
      <c r="G34" s="34" t="n">
        <v>4151</v>
      </c>
      <c r="H34" s="32" t="s">
        <v>15</v>
      </c>
      <c r="I34" s="27" t="s">
        <v>16</v>
      </c>
      <c r="J34" s="25"/>
      <c r="K34" s="23"/>
      <c r="L34" s="23"/>
      <c r="M34" s="29" t="s">
        <v>16</v>
      </c>
      <c r="N34" s="23"/>
      <c r="O34" s="23"/>
    </row>
    <row r="35" customFormat="false" ht="45" hidden="false" customHeight="true" outlineLevel="0" collapsed="false">
      <c r="A35" s="15" t="n">
        <v>31</v>
      </c>
      <c r="B35" s="16" t="s">
        <v>92</v>
      </c>
      <c r="C35" s="16" t="s">
        <v>11</v>
      </c>
      <c r="D35" s="17" t="s">
        <v>102</v>
      </c>
      <c r="E35" s="18" t="s">
        <v>103</v>
      </c>
      <c r="F35" s="18" t="s">
        <v>104</v>
      </c>
      <c r="G35" s="34" t="n">
        <v>214</v>
      </c>
      <c r="H35" s="32" t="s">
        <v>15</v>
      </c>
      <c r="I35" s="27" t="s">
        <v>16</v>
      </c>
      <c r="J35" s="25"/>
      <c r="K35" s="23"/>
      <c r="L35" s="23"/>
      <c r="M35" s="29" t="s">
        <v>16</v>
      </c>
      <c r="N35" s="23"/>
      <c r="O35" s="23"/>
    </row>
    <row r="36" customFormat="false" ht="45" hidden="false" customHeight="true" outlineLevel="0" collapsed="false">
      <c r="A36" s="15" t="n">
        <v>32</v>
      </c>
      <c r="B36" s="16" t="s">
        <v>92</v>
      </c>
      <c r="C36" s="16" t="s">
        <v>11</v>
      </c>
      <c r="D36" s="17" t="s">
        <v>105</v>
      </c>
      <c r="E36" s="18" t="s">
        <v>106</v>
      </c>
      <c r="F36" s="18" t="s">
        <v>107</v>
      </c>
      <c r="G36" s="34" t="n">
        <v>24.2</v>
      </c>
      <c r="H36" s="32" t="s">
        <v>15</v>
      </c>
      <c r="I36" s="35"/>
      <c r="J36" s="25"/>
      <c r="K36" s="23"/>
      <c r="L36" s="23"/>
      <c r="M36" s="23"/>
      <c r="N36" s="23"/>
      <c r="O36" s="23"/>
    </row>
    <row r="37" customFormat="false" ht="45" hidden="false" customHeight="true" outlineLevel="0" collapsed="false">
      <c r="A37" s="15" t="n">
        <v>33</v>
      </c>
      <c r="B37" s="16" t="s">
        <v>92</v>
      </c>
      <c r="C37" s="16" t="s">
        <v>19</v>
      </c>
      <c r="D37" s="17" t="s">
        <v>108</v>
      </c>
      <c r="E37" s="18" t="s">
        <v>109</v>
      </c>
      <c r="F37" s="18" t="s">
        <v>110</v>
      </c>
      <c r="G37" s="34" t="n">
        <v>10146</v>
      </c>
      <c r="H37" s="32" t="s">
        <v>15</v>
      </c>
      <c r="I37" s="27" t="s">
        <v>16</v>
      </c>
      <c r="J37" s="25"/>
      <c r="K37" s="29" t="s">
        <v>16</v>
      </c>
      <c r="L37" s="23"/>
      <c r="M37" s="23"/>
      <c r="N37" s="29" t="s">
        <v>16</v>
      </c>
      <c r="O37" s="29" t="s">
        <v>16</v>
      </c>
    </row>
    <row r="38" customFormat="false" ht="45" hidden="false" customHeight="true" outlineLevel="0" collapsed="false">
      <c r="A38" s="15" t="n">
        <v>34</v>
      </c>
      <c r="B38" s="16" t="s">
        <v>92</v>
      </c>
      <c r="C38" s="16" t="s">
        <v>19</v>
      </c>
      <c r="D38" s="17" t="s">
        <v>111</v>
      </c>
      <c r="E38" s="18" t="s">
        <v>112</v>
      </c>
      <c r="F38" s="18" t="s">
        <v>113</v>
      </c>
      <c r="G38" s="34" t="n">
        <v>4124</v>
      </c>
      <c r="H38" s="32" t="s">
        <v>15</v>
      </c>
      <c r="I38" s="27" t="s">
        <v>16</v>
      </c>
      <c r="J38" s="25"/>
      <c r="K38" s="23"/>
      <c r="L38" s="23"/>
      <c r="M38" s="23"/>
      <c r="N38" s="23"/>
      <c r="O38" s="23"/>
    </row>
    <row r="39" customFormat="false" ht="45" hidden="false" customHeight="true" outlineLevel="0" collapsed="false">
      <c r="A39" s="15" t="n">
        <v>35</v>
      </c>
      <c r="B39" s="16" t="s">
        <v>92</v>
      </c>
      <c r="C39" s="16" t="s">
        <v>19</v>
      </c>
      <c r="D39" s="17" t="s">
        <v>114</v>
      </c>
      <c r="E39" s="18" t="s">
        <v>115</v>
      </c>
      <c r="F39" s="18" t="s">
        <v>116</v>
      </c>
      <c r="G39" s="34" t="n">
        <v>8898</v>
      </c>
      <c r="H39" s="32" t="s">
        <v>15</v>
      </c>
      <c r="I39" s="27" t="s">
        <v>16</v>
      </c>
      <c r="J39" s="25"/>
      <c r="K39" s="23"/>
      <c r="L39" s="23"/>
      <c r="M39" s="23"/>
      <c r="N39" s="23"/>
      <c r="O39" s="23"/>
    </row>
    <row r="40" customFormat="false" ht="45" hidden="false" customHeight="true" outlineLevel="0" collapsed="false">
      <c r="A40" s="15" t="n">
        <v>36</v>
      </c>
      <c r="B40" s="30" t="s">
        <v>92</v>
      </c>
      <c r="C40" s="16" t="s">
        <v>11</v>
      </c>
      <c r="D40" s="17" t="s">
        <v>117</v>
      </c>
      <c r="E40" s="18" t="s">
        <v>118</v>
      </c>
      <c r="F40" s="17" t="s">
        <v>119</v>
      </c>
      <c r="G40" s="34" t="n">
        <v>19647</v>
      </c>
      <c r="H40" s="32" t="s">
        <v>15</v>
      </c>
      <c r="I40" s="27" t="s">
        <v>16</v>
      </c>
      <c r="J40" s="25"/>
      <c r="K40" s="23"/>
      <c r="L40" s="23"/>
      <c r="M40" s="23"/>
      <c r="N40" s="29" t="s">
        <v>16</v>
      </c>
      <c r="O40" s="29" t="s">
        <v>16</v>
      </c>
    </row>
    <row r="41" customFormat="false" ht="45" hidden="false" customHeight="true" outlineLevel="0" collapsed="false">
      <c r="A41" s="15" t="n">
        <v>37</v>
      </c>
      <c r="B41" s="30" t="s">
        <v>92</v>
      </c>
      <c r="C41" s="16" t="s">
        <v>11</v>
      </c>
      <c r="D41" s="17" t="s">
        <v>120</v>
      </c>
      <c r="E41" s="18" t="s">
        <v>118</v>
      </c>
      <c r="F41" s="17" t="s">
        <v>121</v>
      </c>
      <c r="G41" s="34" t="n">
        <v>6276</v>
      </c>
      <c r="H41" s="32" t="s">
        <v>15</v>
      </c>
      <c r="I41" s="27" t="s">
        <v>16</v>
      </c>
      <c r="J41" s="25"/>
      <c r="K41" s="23"/>
      <c r="L41" s="23"/>
      <c r="M41" s="23"/>
      <c r="N41" s="23"/>
      <c r="O41" s="29" t="s">
        <v>16</v>
      </c>
    </row>
    <row r="42" customFormat="false" ht="45" hidden="false" customHeight="true" outlineLevel="0" collapsed="false">
      <c r="A42" s="15" t="n">
        <v>38</v>
      </c>
      <c r="B42" s="30" t="s">
        <v>92</v>
      </c>
      <c r="C42" s="16" t="s">
        <v>11</v>
      </c>
      <c r="D42" s="17" t="s">
        <v>122</v>
      </c>
      <c r="E42" s="18" t="s">
        <v>118</v>
      </c>
      <c r="F42" s="17" t="s">
        <v>123</v>
      </c>
      <c r="G42" s="34" t="n">
        <v>2136</v>
      </c>
      <c r="H42" s="32" t="s">
        <v>15</v>
      </c>
      <c r="I42" s="27" t="s">
        <v>16</v>
      </c>
      <c r="J42" s="33" t="s">
        <v>16</v>
      </c>
      <c r="K42" s="29" t="s">
        <v>16</v>
      </c>
      <c r="L42" s="23"/>
      <c r="M42" s="29" t="s">
        <v>16</v>
      </c>
      <c r="N42" s="23"/>
      <c r="O42" s="23"/>
    </row>
    <row r="43" customFormat="false" ht="45" hidden="false" customHeight="true" outlineLevel="0" collapsed="false">
      <c r="A43" s="15" t="n">
        <v>39</v>
      </c>
      <c r="B43" s="16" t="s">
        <v>92</v>
      </c>
      <c r="C43" s="16" t="s">
        <v>11</v>
      </c>
      <c r="D43" s="17" t="s">
        <v>124</v>
      </c>
      <c r="E43" s="18" t="s">
        <v>24</v>
      </c>
      <c r="F43" s="18" t="s">
        <v>125</v>
      </c>
      <c r="G43" s="34" t="n">
        <v>523</v>
      </c>
      <c r="H43" s="32" t="s">
        <v>15</v>
      </c>
      <c r="I43" s="27" t="s">
        <v>16</v>
      </c>
      <c r="J43" s="25"/>
      <c r="K43" s="23"/>
      <c r="L43" s="23"/>
      <c r="M43" s="23"/>
      <c r="N43" s="29" t="s">
        <v>16</v>
      </c>
      <c r="O43" s="23"/>
    </row>
    <row r="44" customFormat="false" ht="45" hidden="false" customHeight="true" outlineLevel="0" collapsed="false">
      <c r="A44" s="15" t="n">
        <v>40</v>
      </c>
      <c r="B44" s="16" t="s">
        <v>92</v>
      </c>
      <c r="C44" s="16" t="s">
        <v>11</v>
      </c>
      <c r="D44" s="17" t="s">
        <v>126</v>
      </c>
      <c r="E44" s="18" t="s">
        <v>109</v>
      </c>
      <c r="F44" s="18" t="s">
        <v>127</v>
      </c>
      <c r="G44" s="34" t="n">
        <v>288.95</v>
      </c>
      <c r="H44" s="32" t="s">
        <v>15</v>
      </c>
      <c r="I44" s="27" t="s">
        <v>16</v>
      </c>
      <c r="J44" s="25"/>
      <c r="K44" s="23"/>
      <c r="L44" s="23"/>
      <c r="M44" s="23"/>
      <c r="N44" s="23"/>
      <c r="O44" s="23"/>
    </row>
    <row r="45" customFormat="false" ht="45" hidden="false" customHeight="true" outlineLevel="0" collapsed="false">
      <c r="A45" s="15" t="n">
        <v>41</v>
      </c>
      <c r="B45" s="31" t="s">
        <v>92</v>
      </c>
      <c r="C45" s="31" t="s">
        <v>11</v>
      </c>
      <c r="D45" s="36" t="s">
        <v>128</v>
      </c>
      <c r="E45" s="36" t="s">
        <v>129</v>
      </c>
      <c r="F45" s="31" t="s">
        <v>130</v>
      </c>
      <c r="G45" s="34" t="n">
        <v>2250</v>
      </c>
      <c r="H45" s="32" t="s">
        <v>15</v>
      </c>
      <c r="I45" s="27" t="s">
        <v>16</v>
      </c>
      <c r="J45" s="25"/>
      <c r="K45" s="23"/>
      <c r="L45" s="23"/>
      <c r="M45" s="23"/>
      <c r="N45" s="23"/>
      <c r="O45" s="23"/>
    </row>
    <row r="46" customFormat="false" ht="45" hidden="false" customHeight="true" outlineLevel="0" collapsed="false">
      <c r="A46" s="15" t="n">
        <v>42</v>
      </c>
      <c r="B46" s="37" t="s">
        <v>92</v>
      </c>
      <c r="C46" s="37" t="s">
        <v>11</v>
      </c>
      <c r="D46" s="36" t="s">
        <v>131</v>
      </c>
      <c r="E46" s="38" t="s">
        <v>132</v>
      </c>
      <c r="F46" s="37" t="s">
        <v>133</v>
      </c>
      <c r="G46" s="34" t="n">
        <v>96</v>
      </c>
      <c r="H46" s="32" t="s">
        <v>15</v>
      </c>
      <c r="I46" s="27" t="s">
        <v>16</v>
      </c>
      <c r="J46" s="25"/>
      <c r="K46" s="23"/>
      <c r="L46" s="23"/>
      <c r="M46" s="23"/>
      <c r="N46" s="23"/>
      <c r="O46" s="23"/>
    </row>
    <row r="47" customFormat="false" ht="45" hidden="false" customHeight="true" outlineLevel="0" collapsed="false">
      <c r="A47" s="15" t="n">
        <v>43</v>
      </c>
      <c r="B47" s="39" t="s">
        <v>92</v>
      </c>
      <c r="C47" s="23" t="s">
        <v>19</v>
      </c>
      <c r="D47" s="40" t="s">
        <v>134</v>
      </c>
      <c r="E47" s="41" t="s">
        <v>135</v>
      </c>
      <c r="F47" s="39" t="s">
        <v>136</v>
      </c>
      <c r="G47" s="42" t="n">
        <v>1275</v>
      </c>
      <c r="H47" s="32" t="s">
        <v>15</v>
      </c>
      <c r="I47" s="27" t="s">
        <v>16</v>
      </c>
      <c r="J47" s="25"/>
      <c r="K47" s="23"/>
      <c r="L47" s="23"/>
      <c r="M47" s="23"/>
      <c r="N47" s="23"/>
      <c r="O47" s="23"/>
    </row>
    <row r="48" customFormat="false" ht="45" hidden="false" customHeight="true" outlineLevel="0" collapsed="false">
      <c r="A48" s="15" t="n">
        <v>44</v>
      </c>
      <c r="B48" s="39" t="s">
        <v>92</v>
      </c>
      <c r="C48" s="23" t="s">
        <v>11</v>
      </c>
      <c r="D48" s="40" t="s">
        <v>137</v>
      </c>
      <c r="E48" s="41" t="s">
        <v>138</v>
      </c>
      <c r="F48" s="39" t="s">
        <v>139</v>
      </c>
      <c r="G48" s="42" t="n">
        <v>176</v>
      </c>
      <c r="H48" s="32" t="s">
        <v>15</v>
      </c>
      <c r="I48" s="27" t="s">
        <v>16</v>
      </c>
      <c r="J48" s="25"/>
      <c r="K48" s="23"/>
      <c r="L48" s="23"/>
      <c r="M48" s="23"/>
      <c r="N48" s="23"/>
      <c r="O48" s="23"/>
    </row>
    <row r="49" customFormat="false" ht="45" hidden="false" customHeight="true" outlineLevel="0" collapsed="false">
      <c r="A49" s="15" t="n">
        <v>45</v>
      </c>
      <c r="B49" s="39" t="s">
        <v>92</v>
      </c>
      <c r="C49" s="23" t="s">
        <v>19</v>
      </c>
      <c r="D49" s="40" t="s">
        <v>140</v>
      </c>
      <c r="E49" s="41" t="s">
        <v>141</v>
      </c>
      <c r="F49" s="39" t="s">
        <v>142</v>
      </c>
      <c r="G49" s="42" t="n">
        <v>631</v>
      </c>
      <c r="H49" s="32" t="s">
        <v>15</v>
      </c>
      <c r="I49" s="35"/>
      <c r="J49" s="25"/>
      <c r="K49" s="23"/>
      <c r="L49" s="23"/>
      <c r="M49" s="23"/>
      <c r="N49" s="23"/>
      <c r="O49" s="23"/>
    </row>
    <row r="50" customFormat="false" ht="45" hidden="false" customHeight="true" outlineLevel="0" collapsed="false">
      <c r="A50" s="15" t="n">
        <v>46</v>
      </c>
      <c r="B50" s="39" t="s">
        <v>92</v>
      </c>
      <c r="C50" s="23" t="s">
        <v>19</v>
      </c>
      <c r="D50" s="40" t="s">
        <v>143</v>
      </c>
      <c r="E50" s="41" t="s">
        <v>144</v>
      </c>
      <c r="F50" s="39" t="s">
        <v>145</v>
      </c>
      <c r="G50" s="42" t="n">
        <v>590</v>
      </c>
      <c r="H50" s="32" t="s">
        <v>15</v>
      </c>
      <c r="I50" s="27" t="s">
        <v>16</v>
      </c>
      <c r="J50" s="25"/>
      <c r="K50" s="23"/>
      <c r="L50" s="23"/>
      <c r="M50" s="23"/>
      <c r="N50" s="23"/>
      <c r="O50" s="23"/>
    </row>
    <row r="51" customFormat="false" ht="45" hidden="false" customHeight="true" outlineLevel="0" collapsed="false">
      <c r="A51" s="15" t="n">
        <v>48</v>
      </c>
      <c r="B51" s="39" t="s">
        <v>92</v>
      </c>
      <c r="C51" s="23" t="s">
        <v>19</v>
      </c>
      <c r="D51" s="40" t="s">
        <v>146</v>
      </c>
      <c r="E51" s="41" t="s">
        <v>147</v>
      </c>
      <c r="F51" s="39" t="s">
        <v>148</v>
      </c>
      <c r="G51" s="42" t="n">
        <v>253</v>
      </c>
      <c r="H51" s="32" t="s">
        <v>15</v>
      </c>
      <c r="I51" s="27" t="s">
        <v>16</v>
      </c>
      <c r="J51" s="25"/>
      <c r="K51" s="23"/>
      <c r="L51" s="23"/>
      <c r="M51" s="23"/>
      <c r="N51" s="23"/>
      <c r="O51" s="23"/>
    </row>
    <row r="52" customFormat="false" ht="45" hidden="false" customHeight="true" outlineLevel="0" collapsed="false">
      <c r="A52" s="15" t="n">
        <v>49</v>
      </c>
      <c r="B52" s="39" t="s">
        <v>92</v>
      </c>
      <c r="C52" s="23" t="s">
        <v>19</v>
      </c>
      <c r="D52" s="40" t="s">
        <v>149</v>
      </c>
      <c r="E52" s="41" t="s">
        <v>150</v>
      </c>
      <c r="F52" s="39" t="s">
        <v>151</v>
      </c>
      <c r="G52" s="42" t="n">
        <v>1828</v>
      </c>
      <c r="H52" s="32" t="s">
        <v>15</v>
      </c>
      <c r="I52" s="27" t="s">
        <v>16</v>
      </c>
      <c r="J52" s="25"/>
      <c r="K52" s="23"/>
      <c r="L52" s="23"/>
      <c r="M52" s="23"/>
      <c r="N52" s="23"/>
      <c r="O52" s="23"/>
    </row>
    <row r="53" customFormat="false" ht="45" hidden="false" customHeight="true" outlineLevel="0" collapsed="false">
      <c r="A53" s="15" t="n">
        <v>50</v>
      </c>
      <c r="B53" s="39" t="s">
        <v>92</v>
      </c>
      <c r="C53" s="23" t="s">
        <v>19</v>
      </c>
      <c r="D53" s="40" t="s">
        <v>152</v>
      </c>
      <c r="E53" s="41" t="s">
        <v>153</v>
      </c>
      <c r="F53" s="39" t="s">
        <v>154</v>
      </c>
      <c r="G53" s="42" t="n">
        <v>141</v>
      </c>
      <c r="H53" s="32" t="s">
        <v>15</v>
      </c>
      <c r="I53" s="27" t="s">
        <v>16</v>
      </c>
      <c r="J53" s="25"/>
      <c r="K53" s="23"/>
      <c r="L53" s="23"/>
      <c r="M53" s="23"/>
      <c r="N53" s="23"/>
      <c r="O53" s="23"/>
    </row>
    <row r="54" customFormat="false" ht="45" hidden="false" customHeight="true" outlineLevel="0" collapsed="false">
      <c r="A54" s="15" t="n">
        <v>51</v>
      </c>
      <c r="B54" s="39" t="s">
        <v>92</v>
      </c>
      <c r="C54" s="23" t="s">
        <v>11</v>
      </c>
      <c r="D54" s="40" t="s">
        <v>155</v>
      </c>
      <c r="E54" s="41" t="s">
        <v>156</v>
      </c>
      <c r="F54" s="39" t="s">
        <v>157</v>
      </c>
      <c r="G54" s="42" t="n">
        <v>605</v>
      </c>
      <c r="H54" s="32" t="s">
        <v>15</v>
      </c>
      <c r="I54" s="27" t="s">
        <v>16</v>
      </c>
      <c r="J54" s="25"/>
      <c r="K54" s="23"/>
      <c r="L54" s="23"/>
      <c r="M54" s="23"/>
      <c r="N54" s="23"/>
      <c r="O54" s="23"/>
    </row>
    <row r="55" customFormat="false" ht="45" hidden="false" customHeight="true" outlineLevel="0" collapsed="false">
      <c r="A55" s="15" t="n">
        <v>52</v>
      </c>
      <c r="B55" s="39" t="s">
        <v>50</v>
      </c>
      <c r="C55" s="23" t="s">
        <v>19</v>
      </c>
      <c r="D55" s="32" t="s">
        <v>158</v>
      </c>
      <c r="E55" s="41" t="s">
        <v>159</v>
      </c>
      <c r="F55" s="39" t="s">
        <v>160</v>
      </c>
      <c r="G55" s="42" t="n">
        <v>553</v>
      </c>
      <c r="H55" s="32" t="s">
        <v>15</v>
      </c>
      <c r="I55" s="27" t="s">
        <v>16</v>
      </c>
      <c r="J55" s="25"/>
      <c r="K55" s="23"/>
      <c r="L55" s="23"/>
      <c r="M55" s="23"/>
      <c r="N55" s="23"/>
      <c r="O55" s="23"/>
    </row>
    <row r="56" customFormat="false" ht="45" hidden="false" customHeight="true" outlineLevel="0" collapsed="false">
      <c r="A56" s="15" t="n">
        <v>53</v>
      </c>
      <c r="B56" s="39" t="s">
        <v>92</v>
      </c>
      <c r="C56" s="23" t="s">
        <v>19</v>
      </c>
      <c r="D56" s="43" t="s">
        <v>161</v>
      </c>
      <c r="E56" s="41" t="s">
        <v>162</v>
      </c>
      <c r="F56" s="39" t="s">
        <v>163</v>
      </c>
      <c r="G56" s="42" t="n">
        <v>1365</v>
      </c>
      <c r="H56" s="32" t="s">
        <v>15</v>
      </c>
      <c r="I56" s="27" t="s">
        <v>16</v>
      </c>
      <c r="J56" s="25"/>
      <c r="K56" s="23"/>
      <c r="L56" s="23"/>
      <c r="M56" s="23"/>
      <c r="N56" s="23"/>
      <c r="O56" s="23"/>
    </row>
    <row r="57" customFormat="false" ht="45" hidden="false" customHeight="true" outlineLevel="0" collapsed="false">
      <c r="A57" s="15" t="n">
        <v>54</v>
      </c>
      <c r="B57" s="39" t="s">
        <v>10</v>
      </c>
      <c r="C57" s="23" t="s">
        <v>19</v>
      </c>
      <c r="D57" s="32" t="s">
        <v>164</v>
      </c>
      <c r="E57" s="41" t="s">
        <v>165</v>
      </c>
      <c r="F57" s="39" t="s">
        <v>166</v>
      </c>
      <c r="G57" s="42" t="n">
        <v>2049</v>
      </c>
      <c r="H57" s="32" t="s">
        <v>15</v>
      </c>
      <c r="I57" s="27" t="s">
        <v>16</v>
      </c>
      <c r="J57" s="25"/>
      <c r="K57" s="23"/>
      <c r="L57" s="23"/>
      <c r="M57" s="23"/>
      <c r="N57" s="23"/>
      <c r="O57" s="23"/>
    </row>
    <row r="58" customFormat="false" ht="45" hidden="false" customHeight="true" outlineLevel="0" collapsed="false">
      <c r="A58" s="15" t="n">
        <v>55</v>
      </c>
      <c r="B58" s="39" t="s">
        <v>50</v>
      </c>
      <c r="C58" s="23" t="s">
        <v>19</v>
      </c>
      <c r="D58" s="32" t="s">
        <v>167</v>
      </c>
      <c r="E58" s="41" t="s">
        <v>168</v>
      </c>
      <c r="F58" s="39" t="s">
        <v>169</v>
      </c>
      <c r="G58" s="42" t="n">
        <v>15990</v>
      </c>
      <c r="H58" s="32" t="s">
        <v>15</v>
      </c>
      <c r="I58" s="27" t="s">
        <v>16</v>
      </c>
      <c r="J58" s="25"/>
      <c r="K58" s="23"/>
      <c r="L58" s="23"/>
      <c r="M58" s="23"/>
      <c r="N58" s="23"/>
      <c r="O58" s="23"/>
    </row>
    <row r="59" customFormat="false" ht="45" hidden="false" customHeight="true" outlineLevel="0" collapsed="false">
      <c r="A59" s="15" t="n">
        <v>56</v>
      </c>
      <c r="B59" s="39" t="s">
        <v>92</v>
      </c>
      <c r="C59" s="23" t="s">
        <v>19</v>
      </c>
      <c r="D59" s="32" t="s">
        <v>170</v>
      </c>
      <c r="E59" s="41" t="s">
        <v>171</v>
      </c>
      <c r="F59" s="39" t="s">
        <v>172</v>
      </c>
      <c r="G59" s="42" t="n">
        <v>893</v>
      </c>
      <c r="H59" s="32" t="s">
        <v>15</v>
      </c>
      <c r="I59" s="27" t="s">
        <v>16</v>
      </c>
      <c r="J59" s="23"/>
      <c r="K59" s="23"/>
      <c r="L59" s="23"/>
      <c r="M59" s="23"/>
      <c r="N59" s="23"/>
      <c r="O59" s="23"/>
    </row>
    <row r="60" customFormat="false" ht="45" hidden="false" customHeight="true" outlineLevel="0" collapsed="false">
      <c r="A60" s="15" t="n">
        <v>57</v>
      </c>
      <c r="B60" s="39" t="s">
        <v>50</v>
      </c>
      <c r="C60" s="23" t="s">
        <v>19</v>
      </c>
      <c r="D60" s="44" t="s">
        <v>173</v>
      </c>
      <c r="E60" s="45" t="s">
        <v>174</v>
      </c>
      <c r="F60" s="46" t="s">
        <v>175</v>
      </c>
      <c r="G60" s="47" t="n">
        <v>7474</v>
      </c>
      <c r="H60" s="32" t="s">
        <v>15</v>
      </c>
      <c r="I60" s="27" t="s">
        <v>16</v>
      </c>
      <c r="J60" s="48"/>
      <c r="K60" s="48"/>
      <c r="L60" s="48"/>
      <c r="M60" s="48"/>
      <c r="N60" s="48"/>
      <c r="O60" s="23"/>
    </row>
    <row r="61" customFormat="false" ht="45" hidden="false" customHeight="true" outlineLevel="0" collapsed="false">
      <c r="A61" s="15" t="n">
        <v>58</v>
      </c>
      <c r="B61" s="39" t="s">
        <v>50</v>
      </c>
      <c r="C61" s="23" t="s">
        <v>11</v>
      </c>
      <c r="D61" s="49" t="s">
        <v>176</v>
      </c>
      <c r="E61" s="50" t="s">
        <v>177</v>
      </c>
      <c r="F61" s="50" t="s">
        <v>178</v>
      </c>
      <c r="G61" s="51" t="n">
        <v>61</v>
      </c>
      <c r="H61" s="32" t="s">
        <v>15</v>
      </c>
      <c r="I61" s="27" t="s">
        <v>16</v>
      </c>
      <c r="J61" s="23"/>
      <c r="K61" s="23"/>
      <c r="L61" s="23"/>
      <c r="M61" s="23"/>
      <c r="N61" s="23"/>
      <c r="O61" s="23"/>
    </row>
    <row r="62" customFormat="false" ht="45" hidden="false" customHeight="true" outlineLevel="0" collapsed="false">
      <c r="A62" s="15" t="n">
        <v>59</v>
      </c>
      <c r="B62" s="39" t="s">
        <v>50</v>
      </c>
      <c r="C62" s="23" t="s">
        <v>11</v>
      </c>
      <c r="D62" s="49" t="s">
        <v>179</v>
      </c>
      <c r="E62" s="50" t="s">
        <v>177</v>
      </c>
      <c r="F62" s="50" t="s">
        <v>180</v>
      </c>
      <c r="G62" s="52" t="n">
        <v>92</v>
      </c>
      <c r="H62" s="32" t="s">
        <v>15</v>
      </c>
      <c r="I62" s="27" t="s">
        <v>16</v>
      </c>
      <c r="J62" s="23"/>
      <c r="K62" s="23"/>
      <c r="L62" s="23"/>
      <c r="M62" s="23"/>
      <c r="N62" s="23"/>
      <c r="O62" s="23"/>
    </row>
    <row r="63" customFormat="false" ht="45" hidden="false" customHeight="true" outlineLevel="0" collapsed="false">
      <c r="A63" s="15" t="n">
        <v>60</v>
      </c>
      <c r="B63" s="39" t="s">
        <v>10</v>
      </c>
      <c r="C63" s="23" t="s">
        <v>19</v>
      </c>
      <c r="D63" s="53" t="s">
        <v>181</v>
      </c>
      <c r="E63" s="54" t="s">
        <v>21</v>
      </c>
      <c r="F63" s="23" t="s">
        <v>22</v>
      </c>
      <c r="G63" s="42" t="n">
        <v>3133</v>
      </c>
      <c r="H63" s="32" t="s">
        <v>15</v>
      </c>
      <c r="I63" s="27" t="s">
        <v>16</v>
      </c>
      <c r="J63" s="23"/>
      <c r="K63" s="23"/>
      <c r="L63" s="23"/>
      <c r="M63" s="23"/>
      <c r="N63" s="23"/>
      <c r="O63" s="23"/>
    </row>
    <row r="64" customFormat="false" ht="45" hidden="false" customHeight="true" outlineLevel="0" collapsed="false">
      <c r="A64" s="15" t="n">
        <v>61</v>
      </c>
      <c r="B64" s="39" t="s">
        <v>10</v>
      </c>
      <c r="C64" s="23" t="s">
        <v>11</v>
      </c>
      <c r="D64" s="55" t="s">
        <v>182</v>
      </c>
      <c r="E64" s="56" t="s">
        <v>42</v>
      </c>
      <c r="F64" s="39" t="s">
        <v>183</v>
      </c>
      <c r="G64" s="42" t="n">
        <v>4080</v>
      </c>
      <c r="H64" s="32" t="s">
        <v>15</v>
      </c>
      <c r="I64" s="27" t="s">
        <v>16</v>
      </c>
      <c r="J64" s="23"/>
      <c r="K64" s="23"/>
      <c r="L64" s="23"/>
      <c r="M64" s="23"/>
      <c r="N64" s="23"/>
      <c r="O64" s="23"/>
    </row>
    <row r="65" customFormat="false" ht="45" hidden="false" customHeight="true" outlineLevel="0" collapsed="false">
      <c r="A65" s="15" t="n">
        <v>62</v>
      </c>
      <c r="B65" s="39" t="s">
        <v>10</v>
      </c>
      <c r="C65" s="23" t="s">
        <v>11</v>
      </c>
      <c r="D65" s="49" t="s">
        <v>184</v>
      </c>
      <c r="E65" s="56" t="s">
        <v>42</v>
      </c>
      <c r="F65" s="39" t="s">
        <v>185</v>
      </c>
      <c r="G65" s="42" t="n">
        <v>9659</v>
      </c>
      <c r="H65" s="32" t="s">
        <v>15</v>
      </c>
      <c r="I65" s="27" t="s">
        <v>16</v>
      </c>
      <c r="J65" s="23"/>
      <c r="K65" s="23"/>
      <c r="L65" s="23"/>
      <c r="M65" s="23"/>
      <c r="N65" s="23"/>
      <c r="O65" s="23"/>
    </row>
    <row r="66" customFormat="false" ht="45" hidden="false" customHeight="true" outlineLevel="0" collapsed="false">
      <c r="A66" s="15" t="n">
        <v>63</v>
      </c>
      <c r="B66" s="39" t="s">
        <v>10</v>
      </c>
      <c r="C66" s="23" t="s">
        <v>11</v>
      </c>
      <c r="D66" s="57" t="s">
        <v>186</v>
      </c>
      <c r="E66" s="58" t="s">
        <v>187</v>
      </c>
      <c r="F66" s="39" t="s">
        <v>188</v>
      </c>
      <c r="G66" s="42" t="n">
        <v>538</v>
      </c>
      <c r="H66" s="32" t="s">
        <v>15</v>
      </c>
      <c r="I66" s="27" t="s">
        <v>16</v>
      </c>
      <c r="J66" s="23"/>
      <c r="K66" s="23"/>
      <c r="L66" s="23"/>
      <c r="M66" s="23"/>
      <c r="N66" s="23"/>
      <c r="O66" s="23"/>
    </row>
    <row r="67" customFormat="false" ht="45" hidden="false" customHeight="true" outlineLevel="0" collapsed="false">
      <c r="A67" s="59" t="s">
        <v>189</v>
      </c>
      <c r="B67" s="59"/>
      <c r="C67" s="59"/>
      <c r="D67" s="59"/>
      <c r="E67" s="59"/>
      <c r="F67" s="59"/>
      <c r="G67" s="28" t="n">
        <f aca="false">SUM(G5:G66)</f>
        <v>219987.15</v>
      </c>
      <c r="H67" s="32" t="s">
        <v>15</v>
      </c>
      <c r="I67" s="42"/>
      <c r="J67" s="23"/>
      <c r="K67" s="23"/>
      <c r="L67" s="23"/>
      <c r="M67" s="23"/>
      <c r="N67" s="23"/>
      <c r="O67" s="23"/>
    </row>
    <row r="68" customFormat="false" ht="45" hidden="false" customHeight="true" outlineLevel="0" collapsed="false">
      <c r="A68" s="23"/>
      <c r="B68" s="39"/>
      <c r="C68" s="23"/>
      <c r="D68" s="23"/>
      <c r="E68" s="41"/>
      <c r="F68" s="39"/>
      <c r="G68" s="42"/>
      <c r="H68" s="32"/>
      <c r="I68" s="42"/>
      <c r="J68" s="23"/>
      <c r="K68" s="23"/>
      <c r="L68" s="23"/>
      <c r="M68" s="23"/>
      <c r="N68" s="23"/>
      <c r="O68" s="23"/>
    </row>
    <row r="69" customFormat="false" ht="45" hidden="false" customHeight="true" outlineLevel="0" collapsed="false">
      <c r="A69" s="23"/>
      <c r="B69" s="39"/>
      <c r="C69" s="23"/>
      <c r="D69" s="23"/>
      <c r="E69" s="41"/>
      <c r="F69" s="39"/>
      <c r="G69" s="28"/>
      <c r="H69" s="32"/>
      <c r="I69" s="42"/>
      <c r="J69" s="23"/>
      <c r="K69" s="23"/>
      <c r="L69" s="23"/>
      <c r="M69" s="23"/>
      <c r="N69" s="23"/>
      <c r="O69" s="23"/>
    </row>
    <row r="70" customFormat="false" ht="45" hidden="false" customHeight="true" outlineLevel="0" collapsed="false">
      <c r="A70" s="23"/>
      <c r="B70" s="39"/>
      <c r="C70" s="23"/>
      <c r="D70" s="23"/>
      <c r="E70" s="60" t="s">
        <v>190</v>
      </c>
      <c r="F70" s="50"/>
      <c r="G70" s="42"/>
      <c r="H70" s="32"/>
      <c r="I70" s="42"/>
      <c r="J70" s="23"/>
      <c r="K70" s="23"/>
      <c r="L70" s="23"/>
      <c r="M70" s="23"/>
      <c r="N70" s="23"/>
      <c r="O70" s="23"/>
    </row>
    <row r="71" customFormat="false" ht="45" hidden="false" customHeight="true" outlineLevel="0" collapsed="false">
      <c r="A71" s="23"/>
      <c r="B71" s="39"/>
      <c r="C71" s="23"/>
      <c r="D71" s="23"/>
      <c r="E71" s="61" t="n">
        <v>1</v>
      </c>
      <c r="F71" s="62" t="s">
        <v>191</v>
      </c>
      <c r="G71" s="42" t="n">
        <v>56</v>
      </c>
      <c r="H71" s="32" t="s">
        <v>192</v>
      </c>
      <c r="I71" s="42"/>
      <c r="J71" s="23"/>
      <c r="K71" s="23"/>
      <c r="L71" s="23"/>
      <c r="M71" s="23"/>
      <c r="N71" s="23"/>
      <c r="O71" s="23"/>
    </row>
    <row r="72" customFormat="false" ht="45" hidden="false" customHeight="true" outlineLevel="0" collapsed="false">
      <c r="A72" s="23"/>
      <c r="B72" s="39"/>
      <c r="C72" s="23"/>
      <c r="D72" s="23"/>
      <c r="E72" s="23" t="n">
        <v>2</v>
      </c>
      <c r="F72" s="39" t="s">
        <v>193</v>
      </c>
      <c r="G72" s="42" t="n">
        <f aca="false">G67/1000000</f>
        <v>0.21998715</v>
      </c>
      <c r="H72" s="32" t="s">
        <v>192</v>
      </c>
      <c r="I72" s="42"/>
      <c r="J72" s="23"/>
      <c r="K72" s="23"/>
      <c r="L72" s="23"/>
      <c r="M72" s="23"/>
      <c r="N72" s="23"/>
      <c r="O72" s="23"/>
    </row>
    <row r="73" customFormat="false" ht="45" hidden="false" customHeight="true" outlineLevel="0" collapsed="false">
      <c r="A73" s="23"/>
      <c r="B73" s="39"/>
      <c r="C73" s="23"/>
      <c r="D73" s="23"/>
      <c r="E73" s="63" t="n">
        <v>3</v>
      </c>
      <c r="F73" s="64" t="s">
        <v>194</v>
      </c>
      <c r="G73" s="42" t="n">
        <f aca="false">G72/G71*100</f>
        <v>0.392834196428571</v>
      </c>
      <c r="H73" s="32" t="s">
        <v>195</v>
      </c>
      <c r="I73" s="42"/>
      <c r="J73" s="23"/>
      <c r="K73" s="23"/>
      <c r="L73" s="23"/>
      <c r="M73" s="23"/>
      <c r="N73" s="23"/>
      <c r="O73" s="23"/>
    </row>
  </sheetData>
  <mergeCells count="5">
    <mergeCell ref="A1:O1"/>
    <mergeCell ref="G3:H3"/>
    <mergeCell ref="J3:O3"/>
    <mergeCell ref="G4:H4"/>
    <mergeCell ref="A67:F67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74" activePane="bottomLeft" state="frozen"/>
      <selection pane="topLeft" activeCell="A1" activeCellId="0" sqref="A1"/>
      <selection pane="bottomLeft" activeCell="H49" activeCellId="0" sqref="H49"/>
    </sheetView>
  </sheetViews>
  <sheetFormatPr defaultColWidth="9.13671875" defaultRowHeight="15" zeroHeight="false" outlineLevelRow="0" outlineLevelCol="0"/>
  <cols>
    <col collapsed="false" customWidth="true" hidden="false" outlineLevel="0" max="1" min="1" style="478" width="5.85"/>
    <col collapsed="false" customWidth="true" hidden="false" outlineLevel="0" max="2" min="2" style="478" width="93.13"/>
    <col collapsed="false" customWidth="false" hidden="false" outlineLevel="0" max="257" min="3" style="478" width="9.14"/>
  </cols>
  <sheetData>
    <row r="1" customFormat="false" ht="15.75" hidden="false" customHeight="false" outlineLevel="0" collapsed="false">
      <c r="A1" s="479" t="s">
        <v>808</v>
      </c>
      <c r="B1" s="479"/>
      <c r="C1" s="479"/>
      <c r="D1" s="479"/>
      <c r="E1" s="479"/>
      <c r="F1" s="479"/>
      <c r="G1" s="479"/>
      <c r="H1" s="479"/>
      <c r="I1" s="479"/>
    </row>
    <row r="2" customFormat="false" ht="15" hidden="false" customHeight="false" outlineLevel="0" collapsed="false">
      <c r="A2" s="480"/>
      <c r="C2" s="480"/>
    </row>
    <row r="3" customFormat="false" ht="15.75" hidden="false" customHeight="true" outlineLevel="0" collapsed="false">
      <c r="A3" s="481" t="s">
        <v>198</v>
      </c>
      <c r="B3" s="481" t="s">
        <v>809</v>
      </c>
      <c r="C3" s="482" t="s">
        <v>810</v>
      </c>
      <c r="D3" s="482"/>
      <c r="E3" s="482"/>
      <c r="F3" s="482"/>
      <c r="G3" s="482"/>
      <c r="H3" s="482"/>
      <c r="I3" s="482"/>
    </row>
    <row r="4" customFormat="false" ht="15.75" hidden="false" customHeight="false" outlineLevel="0" collapsed="false">
      <c r="A4" s="481"/>
      <c r="B4" s="481"/>
      <c r="C4" s="482" t="n">
        <v>2017</v>
      </c>
      <c r="D4" s="482" t="n">
        <v>2018</v>
      </c>
      <c r="E4" s="482" t="n">
        <v>2019</v>
      </c>
      <c r="F4" s="482" t="n">
        <v>2020</v>
      </c>
      <c r="G4" s="482" t="n">
        <v>2021</v>
      </c>
      <c r="H4" s="482" t="n">
        <v>2022</v>
      </c>
      <c r="I4" s="482" t="n">
        <v>2023</v>
      </c>
    </row>
    <row r="5" customFormat="false" ht="20.1" hidden="false" customHeight="true" outlineLevel="0" collapsed="false">
      <c r="A5" s="483" t="n">
        <v>1</v>
      </c>
      <c r="B5" s="484" t="s">
        <v>811</v>
      </c>
      <c r="C5" s="485" t="s">
        <v>16</v>
      </c>
      <c r="D5" s="486"/>
      <c r="E5" s="486"/>
      <c r="F5" s="486"/>
      <c r="G5" s="486"/>
      <c r="H5" s="485" t="s">
        <v>16</v>
      </c>
      <c r="I5" s="486"/>
    </row>
    <row r="6" customFormat="false" ht="20.1" hidden="false" customHeight="true" outlineLevel="0" collapsed="false">
      <c r="A6" s="487" t="n">
        <v>2</v>
      </c>
      <c r="B6" s="40" t="s">
        <v>812</v>
      </c>
      <c r="C6" s="485" t="s">
        <v>16</v>
      </c>
      <c r="D6" s="486"/>
      <c r="E6" s="486"/>
      <c r="F6" s="486"/>
      <c r="G6" s="486"/>
      <c r="H6" s="486"/>
      <c r="I6" s="486"/>
    </row>
    <row r="7" customFormat="false" ht="20.1" hidden="false" customHeight="true" outlineLevel="0" collapsed="false">
      <c r="A7" s="483" t="n">
        <v>3</v>
      </c>
      <c r="B7" s="40" t="s">
        <v>813</v>
      </c>
      <c r="C7" s="485" t="s">
        <v>16</v>
      </c>
      <c r="D7" s="486"/>
      <c r="E7" s="486"/>
      <c r="F7" s="486"/>
      <c r="G7" s="486"/>
      <c r="H7" s="486"/>
      <c r="I7" s="486"/>
    </row>
    <row r="8" customFormat="false" ht="20.1" hidden="false" customHeight="true" outlineLevel="0" collapsed="false">
      <c r="A8" s="487" t="n">
        <v>4</v>
      </c>
      <c r="B8" s="40" t="s">
        <v>814</v>
      </c>
      <c r="C8" s="485" t="s">
        <v>16</v>
      </c>
      <c r="D8" s="486"/>
      <c r="E8" s="486"/>
      <c r="F8" s="486"/>
      <c r="G8" s="486"/>
      <c r="H8" s="486"/>
      <c r="I8" s="486"/>
    </row>
    <row r="9" customFormat="false" ht="20.1" hidden="false" customHeight="true" outlineLevel="0" collapsed="false">
      <c r="A9" s="483" t="n">
        <v>5</v>
      </c>
      <c r="B9" s="40" t="s">
        <v>815</v>
      </c>
      <c r="C9" s="485" t="s">
        <v>16</v>
      </c>
      <c r="D9" s="486"/>
      <c r="E9" s="486"/>
      <c r="F9" s="486"/>
      <c r="G9" s="486"/>
      <c r="H9" s="485" t="s">
        <v>16</v>
      </c>
      <c r="I9" s="486"/>
    </row>
    <row r="10" customFormat="false" ht="20.1" hidden="false" customHeight="true" outlineLevel="0" collapsed="false">
      <c r="A10" s="487" t="n">
        <v>6</v>
      </c>
      <c r="B10" s="40" t="s">
        <v>816</v>
      </c>
      <c r="C10" s="485" t="s">
        <v>16</v>
      </c>
      <c r="D10" s="486"/>
      <c r="E10" s="486"/>
      <c r="F10" s="486"/>
      <c r="G10" s="486"/>
      <c r="H10" s="486"/>
      <c r="I10" s="486"/>
    </row>
    <row r="11" customFormat="false" ht="20.1" hidden="false" customHeight="true" outlineLevel="0" collapsed="false">
      <c r="A11" s="487" t="n">
        <v>7</v>
      </c>
      <c r="B11" s="40" t="s">
        <v>817</v>
      </c>
      <c r="C11" s="485" t="s">
        <v>16</v>
      </c>
      <c r="D11" s="486"/>
      <c r="E11" s="486"/>
      <c r="F11" s="486"/>
      <c r="G11" s="486"/>
      <c r="H11" s="486"/>
      <c r="I11" s="486"/>
    </row>
    <row r="12" customFormat="false" ht="20.1" hidden="false" customHeight="true" outlineLevel="0" collapsed="false">
      <c r="A12" s="487" t="n">
        <v>8</v>
      </c>
      <c r="B12" s="40" t="s">
        <v>818</v>
      </c>
      <c r="C12" s="485" t="s">
        <v>16</v>
      </c>
      <c r="D12" s="486"/>
      <c r="E12" s="486"/>
      <c r="F12" s="486"/>
      <c r="G12" s="486"/>
      <c r="H12" s="486"/>
      <c r="I12" s="486"/>
    </row>
    <row r="13" customFormat="false" ht="20.1" hidden="false" customHeight="true" outlineLevel="0" collapsed="false">
      <c r="A13" s="487" t="n">
        <v>9</v>
      </c>
      <c r="B13" s="40" t="s">
        <v>819</v>
      </c>
      <c r="C13" s="485" t="s">
        <v>16</v>
      </c>
      <c r="D13" s="486"/>
      <c r="E13" s="486"/>
      <c r="F13" s="486"/>
      <c r="G13" s="486"/>
      <c r="H13" s="486"/>
      <c r="I13" s="486"/>
    </row>
    <row r="14" customFormat="false" ht="20.1" hidden="false" customHeight="true" outlineLevel="0" collapsed="false">
      <c r="A14" s="483" t="n">
        <v>10</v>
      </c>
      <c r="B14" s="40" t="s">
        <v>820</v>
      </c>
      <c r="C14" s="485" t="s">
        <v>16</v>
      </c>
      <c r="D14" s="486"/>
      <c r="E14" s="486"/>
      <c r="F14" s="486"/>
      <c r="G14" s="486"/>
      <c r="H14" s="486"/>
      <c r="I14" s="486"/>
    </row>
    <row r="15" customFormat="false" ht="20.1" hidden="false" customHeight="true" outlineLevel="0" collapsed="false">
      <c r="A15" s="487" t="n">
        <v>11</v>
      </c>
      <c r="B15" s="40" t="s">
        <v>821</v>
      </c>
      <c r="C15" s="485" t="s">
        <v>16</v>
      </c>
      <c r="D15" s="486"/>
      <c r="E15" s="486"/>
      <c r="F15" s="486"/>
      <c r="G15" s="486"/>
      <c r="H15" s="486"/>
      <c r="I15" s="486"/>
    </row>
    <row r="16" customFormat="false" ht="20.1" hidden="false" customHeight="true" outlineLevel="0" collapsed="false">
      <c r="A16" s="487" t="n">
        <v>12</v>
      </c>
      <c r="B16" s="40" t="s">
        <v>822</v>
      </c>
      <c r="C16" s="485" t="s">
        <v>16</v>
      </c>
      <c r="D16" s="486"/>
      <c r="E16" s="486"/>
      <c r="F16" s="486"/>
      <c r="G16" s="486"/>
      <c r="H16" s="486"/>
      <c r="I16" s="486"/>
    </row>
    <row r="17" customFormat="false" ht="20.1" hidden="false" customHeight="true" outlineLevel="0" collapsed="false">
      <c r="A17" s="487" t="n">
        <v>13</v>
      </c>
      <c r="B17" s="40" t="s">
        <v>823</v>
      </c>
      <c r="C17" s="488"/>
      <c r="D17" s="485" t="s">
        <v>16</v>
      </c>
      <c r="E17" s="486"/>
      <c r="F17" s="486"/>
      <c r="G17" s="486"/>
      <c r="H17" s="486"/>
      <c r="I17" s="486"/>
    </row>
    <row r="18" customFormat="false" ht="20.1" hidden="false" customHeight="true" outlineLevel="0" collapsed="false">
      <c r="A18" s="487" t="n">
        <v>14</v>
      </c>
      <c r="B18" s="489" t="s">
        <v>824</v>
      </c>
      <c r="C18" s="488"/>
      <c r="D18" s="485" t="s">
        <v>16</v>
      </c>
      <c r="E18" s="486"/>
      <c r="F18" s="486"/>
      <c r="G18" s="486"/>
      <c r="H18" s="486"/>
      <c r="I18" s="486"/>
    </row>
    <row r="19" customFormat="false" ht="20.1" hidden="false" customHeight="true" outlineLevel="0" collapsed="false">
      <c r="A19" s="487" t="n">
        <v>15</v>
      </c>
      <c r="B19" s="489" t="s">
        <v>825</v>
      </c>
      <c r="C19" s="488"/>
      <c r="D19" s="485" t="s">
        <v>16</v>
      </c>
      <c r="E19" s="486"/>
      <c r="F19" s="486"/>
      <c r="G19" s="486"/>
      <c r="H19" s="486"/>
      <c r="I19" s="486"/>
    </row>
    <row r="20" customFormat="false" ht="20.1" hidden="false" customHeight="true" outlineLevel="0" collapsed="false">
      <c r="A20" s="487" t="n">
        <v>16</v>
      </c>
      <c r="B20" s="40" t="s">
        <v>826</v>
      </c>
      <c r="C20" s="488"/>
      <c r="D20" s="485" t="s">
        <v>16</v>
      </c>
      <c r="E20" s="486"/>
      <c r="F20" s="486"/>
      <c r="G20" s="486"/>
      <c r="H20" s="486"/>
      <c r="I20" s="486"/>
    </row>
    <row r="21" customFormat="false" ht="20.1" hidden="false" customHeight="true" outlineLevel="0" collapsed="false">
      <c r="A21" s="487" t="n">
        <v>17</v>
      </c>
      <c r="B21" s="40" t="s">
        <v>827</v>
      </c>
      <c r="C21" s="488"/>
      <c r="D21" s="485" t="s">
        <v>16</v>
      </c>
      <c r="E21" s="486"/>
      <c r="F21" s="486"/>
      <c r="G21" s="486"/>
      <c r="H21" s="486"/>
      <c r="I21" s="486"/>
    </row>
    <row r="22" customFormat="false" ht="20.1" hidden="false" customHeight="true" outlineLevel="0" collapsed="false">
      <c r="A22" s="487" t="n">
        <v>18</v>
      </c>
      <c r="B22" s="40" t="s">
        <v>828</v>
      </c>
      <c r="C22" s="488"/>
      <c r="D22" s="485" t="s">
        <v>16</v>
      </c>
      <c r="E22" s="486"/>
      <c r="F22" s="486"/>
      <c r="G22" s="486"/>
      <c r="H22" s="486"/>
      <c r="I22" s="486"/>
    </row>
    <row r="23" customFormat="false" ht="20.1" hidden="false" customHeight="true" outlineLevel="0" collapsed="false">
      <c r="A23" s="487" t="n">
        <v>19</v>
      </c>
      <c r="B23" s="40" t="s">
        <v>829</v>
      </c>
      <c r="C23" s="488"/>
      <c r="D23" s="485" t="s">
        <v>16</v>
      </c>
      <c r="E23" s="486"/>
      <c r="F23" s="486"/>
      <c r="G23" s="486"/>
      <c r="H23" s="486"/>
      <c r="I23" s="486"/>
    </row>
    <row r="24" customFormat="false" ht="20.1" hidden="false" customHeight="true" outlineLevel="0" collapsed="false">
      <c r="A24" s="487" t="n">
        <v>20</v>
      </c>
      <c r="B24" s="40" t="s">
        <v>830</v>
      </c>
      <c r="C24" s="488"/>
      <c r="D24" s="485" t="s">
        <v>16</v>
      </c>
      <c r="E24" s="486"/>
      <c r="F24" s="486"/>
      <c r="G24" s="486"/>
      <c r="H24" s="486"/>
      <c r="I24" s="486"/>
    </row>
    <row r="25" customFormat="false" ht="20.1" hidden="false" customHeight="true" outlineLevel="0" collapsed="false">
      <c r="A25" s="487" t="n">
        <v>21</v>
      </c>
      <c r="B25" s="40" t="s">
        <v>831</v>
      </c>
      <c r="C25" s="488"/>
      <c r="D25" s="485" t="s">
        <v>16</v>
      </c>
      <c r="E25" s="486"/>
      <c r="F25" s="486"/>
      <c r="G25" s="486"/>
      <c r="H25" s="486"/>
      <c r="I25" s="486"/>
    </row>
    <row r="26" customFormat="false" ht="20.1" hidden="false" customHeight="true" outlineLevel="0" collapsed="false">
      <c r="A26" s="487" t="n">
        <v>22</v>
      </c>
      <c r="B26" s="40" t="s">
        <v>832</v>
      </c>
      <c r="C26" s="488"/>
      <c r="D26" s="485" t="s">
        <v>16</v>
      </c>
      <c r="E26" s="486"/>
      <c r="F26" s="486"/>
      <c r="G26" s="486"/>
      <c r="H26" s="486"/>
      <c r="I26" s="486"/>
    </row>
    <row r="27" customFormat="false" ht="20.1" hidden="false" customHeight="true" outlineLevel="0" collapsed="false">
      <c r="A27" s="487" t="n">
        <v>23</v>
      </c>
      <c r="B27" s="40" t="s">
        <v>833</v>
      </c>
      <c r="C27" s="488"/>
      <c r="D27" s="485" t="s">
        <v>16</v>
      </c>
      <c r="E27" s="486"/>
      <c r="F27" s="486"/>
      <c r="G27" s="486"/>
      <c r="H27" s="486"/>
      <c r="I27" s="486"/>
    </row>
    <row r="28" customFormat="false" ht="20.1" hidden="false" customHeight="true" outlineLevel="0" collapsed="false">
      <c r="A28" s="487" t="n">
        <v>24</v>
      </c>
      <c r="B28" s="40" t="s">
        <v>834</v>
      </c>
      <c r="C28" s="488"/>
      <c r="D28" s="486"/>
      <c r="E28" s="485" t="s">
        <v>16</v>
      </c>
      <c r="F28" s="486"/>
      <c r="G28" s="486"/>
      <c r="H28" s="486"/>
      <c r="I28" s="486"/>
    </row>
    <row r="29" customFormat="false" ht="20.1" hidden="false" customHeight="true" outlineLevel="0" collapsed="false">
      <c r="A29" s="487" t="n">
        <v>25</v>
      </c>
      <c r="B29" s="40" t="s">
        <v>835</v>
      </c>
      <c r="C29" s="488"/>
      <c r="D29" s="486"/>
      <c r="E29" s="485" t="s">
        <v>16</v>
      </c>
      <c r="F29" s="486"/>
      <c r="G29" s="486"/>
      <c r="H29" s="486"/>
      <c r="I29" s="486"/>
    </row>
    <row r="30" customFormat="false" ht="20.1" hidden="false" customHeight="true" outlineLevel="0" collapsed="false">
      <c r="A30" s="487" t="n">
        <v>26</v>
      </c>
      <c r="B30" s="40" t="s">
        <v>836</v>
      </c>
      <c r="C30" s="488"/>
      <c r="D30" s="486"/>
      <c r="E30" s="485" t="s">
        <v>16</v>
      </c>
      <c r="F30" s="486"/>
      <c r="G30" s="486"/>
      <c r="H30" s="486"/>
      <c r="I30" s="486"/>
    </row>
    <row r="31" customFormat="false" ht="20.1" hidden="false" customHeight="true" outlineLevel="0" collapsed="false">
      <c r="A31" s="487" t="n">
        <v>27</v>
      </c>
      <c r="B31" s="40" t="s">
        <v>837</v>
      </c>
      <c r="C31" s="488"/>
      <c r="D31" s="486"/>
      <c r="E31" s="485" t="s">
        <v>16</v>
      </c>
      <c r="F31" s="486"/>
      <c r="G31" s="486"/>
      <c r="H31" s="485" t="s">
        <v>16</v>
      </c>
      <c r="I31" s="486"/>
    </row>
    <row r="32" customFormat="false" ht="20.1" hidden="false" customHeight="true" outlineLevel="0" collapsed="false">
      <c r="A32" s="487" t="n">
        <v>28</v>
      </c>
      <c r="B32" s="40" t="s">
        <v>838</v>
      </c>
      <c r="C32" s="488"/>
      <c r="D32" s="486"/>
      <c r="E32" s="485" t="s">
        <v>16</v>
      </c>
      <c r="F32" s="486"/>
      <c r="G32" s="486"/>
      <c r="H32" s="486"/>
      <c r="I32" s="486"/>
    </row>
    <row r="33" customFormat="false" ht="20.1" hidden="false" customHeight="true" outlineLevel="0" collapsed="false">
      <c r="A33" s="487" t="n">
        <v>29</v>
      </c>
      <c r="B33" s="40" t="s">
        <v>839</v>
      </c>
      <c r="C33" s="488"/>
      <c r="D33" s="486"/>
      <c r="E33" s="485" t="s">
        <v>16</v>
      </c>
      <c r="F33" s="486"/>
      <c r="G33" s="486"/>
      <c r="H33" s="486"/>
      <c r="I33" s="486"/>
    </row>
    <row r="34" customFormat="false" ht="20.1" hidden="false" customHeight="true" outlineLevel="0" collapsed="false">
      <c r="A34" s="487" t="n">
        <v>30</v>
      </c>
      <c r="B34" s="40" t="s">
        <v>840</v>
      </c>
      <c r="C34" s="488"/>
      <c r="D34" s="486"/>
      <c r="E34" s="485" t="s">
        <v>16</v>
      </c>
      <c r="F34" s="486"/>
      <c r="G34" s="486"/>
      <c r="H34" s="486"/>
      <c r="I34" s="486"/>
    </row>
    <row r="35" customFormat="false" ht="20.1" hidden="false" customHeight="true" outlineLevel="0" collapsed="false">
      <c r="A35" s="487" t="n">
        <v>31</v>
      </c>
      <c r="B35" s="40" t="s">
        <v>841</v>
      </c>
      <c r="C35" s="488"/>
      <c r="D35" s="486"/>
      <c r="E35" s="485" t="s">
        <v>16</v>
      </c>
      <c r="F35" s="486"/>
      <c r="G35" s="486"/>
      <c r="H35" s="486"/>
      <c r="I35" s="486"/>
    </row>
    <row r="36" customFormat="false" ht="20.1" hidden="false" customHeight="true" outlineLevel="0" collapsed="false">
      <c r="A36" s="487" t="n">
        <v>32</v>
      </c>
      <c r="B36" s="40" t="s">
        <v>842</v>
      </c>
      <c r="C36" s="488"/>
      <c r="D36" s="486"/>
      <c r="E36" s="485" t="s">
        <v>16</v>
      </c>
      <c r="F36" s="486"/>
      <c r="G36" s="486"/>
      <c r="H36" s="486"/>
      <c r="I36" s="486"/>
    </row>
    <row r="37" customFormat="false" ht="20.1" hidden="false" customHeight="true" outlineLevel="0" collapsed="false">
      <c r="A37" s="487" t="n">
        <v>33</v>
      </c>
      <c r="B37" s="40" t="s">
        <v>843</v>
      </c>
      <c r="C37" s="488"/>
      <c r="D37" s="486"/>
      <c r="E37" s="485" t="s">
        <v>16</v>
      </c>
      <c r="F37" s="486"/>
      <c r="G37" s="486"/>
      <c r="H37" s="486"/>
      <c r="I37" s="486"/>
    </row>
    <row r="38" customFormat="false" ht="20.1" hidden="false" customHeight="true" outlineLevel="0" collapsed="false">
      <c r="A38" s="487" t="n">
        <v>34</v>
      </c>
      <c r="B38" s="40" t="s">
        <v>844</v>
      </c>
      <c r="C38" s="488"/>
      <c r="D38" s="486"/>
      <c r="E38" s="485" t="s">
        <v>16</v>
      </c>
      <c r="F38" s="486"/>
      <c r="G38" s="486"/>
      <c r="H38" s="486"/>
      <c r="I38" s="486"/>
    </row>
    <row r="39" customFormat="false" ht="20.1" hidden="false" customHeight="true" outlineLevel="0" collapsed="false">
      <c r="A39" s="487" t="n">
        <v>35</v>
      </c>
      <c r="B39" s="40" t="s">
        <v>845</v>
      </c>
      <c r="C39" s="488"/>
      <c r="D39" s="486"/>
      <c r="E39" s="485" t="s">
        <v>16</v>
      </c>
      <c r="F39" s="486"/>
      <c r="G39" s="486"/>
      <c r="H39" s="486"/>
      <c r="I39" s="486"/>
    </row>
    <row r="40" customFormat="false" ht="20.1" hidden="false" customHeight="true" outlineLevel="0" collapsed="false">
      <c r="A40" s="487" t="n">
        <v>36</v>
      </c>
      <c r="B40" s="40" t="s">
        <v>846</v>
      </c>
      <c r="C40" s="488"/>
      <c r="D40" s="486"/>
      <c r="E40" s="485" t="s">
        <v>16</v>
      </c>
      <c r="F40" s="486"/>
      <c r="G40" s="486"/>
      <c r="H40" s="486"/>
      <c r="I40" s="486"/>
    </row>
    <row r="41" customFormat="false" ht="20.1" hidden="false" customHeight="true" outlineLevel="0" collapsed="false">
      <c r="A41" s="487" t="n">
        <v>37</v>
      </c>
      <c r="B41" s="40" t="s">
        <v>847</v>
      </c>
      <c r="C41" s="488"/>
      <c r="D41" s="486"/>
      <c r="E41" s="485" t="s">
        <v>16</v>
      </c>
      <c r="F41" s="486"/>
      <c r="G41" s="486"/>
      <c r="H41" s="486"/>
      <c r="I41" s="486"/>
    </row>
    <row r="42" customFormat="false" ht="20.1" hidden="false" customHeight="true" outlineLevel="0" collapsed="false">
      <c r="A42" s="487" t="n">
        <v>38</v>
      </c>
      <c r="B42" s="40" t="s">
        <v>848</v>
      </c>
      <c r="C42" s="488"/>
      <c r="D42" s="486"/>
      <c r="E42" s="486"/>
      <c r="F42" s="485" t="s">
        <v>16</v>
      </c>
      <c r="G42" s="486"/>
      <c r="H42" s="486"/>
      <c r="I42" s="486"/>
    </row>
    <row r="43" customFormat="false" ht="20.1" hidden="false" customHeight="true" outlineLevel="0" collapsed="false">
      <c r="A43" s="487" t="n">
        <v>39</v>
      </c>
      <c r="B43" s="40" t="s">
        <v>849</v>
      </c>
      <c r="C43" s="488"/>
      <c r="D43" s="486"/>
      <c r="E43" s="486"/>
      <c r="F43" s="485" t="s">
        <v>16</v>
      </c>
      <c r="G43" s="486"/>
      <c r="H43" s="486"/>
      <c r="I43" s="485" t="s">
        <v>16</v>
      </c>
    </row>
    <row r="44" customFormat="false" ht="20.1" hidden="false" customHeight="true" outlineLevel="0" collapsed="false">
      <c r="A44" s="487" t="n">
        <v>40</v>
      </c>
      <c r="B44" s="40" t="s">
        <v>850</v>
      </c>
      <c r="C44" s="488"/>
      <c r="D44" s="486"/>
      <c r="E44" s="486"/>
      <c r="F44" s="485" t="s">
        <v>16</v>
      </c>
      <c r="G44" s="486"/>
      <c r="H44" s="486"/>
      <c r="I44" s="486"/>
    </row>
    <row r="45" customFormat="false" ht="20.1" hidden="false" customHeight="true" outlineLevel="0" collapsed="false">
      <c r="A45" s="487" t="n">
        <v>41</v>
      </c>
      <c r="B45" s="40" t="s">
        <v>851</v>
      </c>
      <c r="C45" s="488"/>
      <c r="D45" s="486"/>
      <c r="E45" s="486"/>
      <c r="F45" s="485" t="s">
        <v>16</v>
      </c>
      <c r="G45" s="486"/>
      <c r="H45" s="486"/>
      <c r="I45" s="486"/>
    </row>
    <row r="46" customFormat="false" ht="20.1" hidden="false" customHeight="true" outlineLevel="0" collapsed="false">
      <c r="A46" s="487" t="n">
        <v>42</v>
      </c>
      <c r="B46" s="40" t="s">
        <v>852</v>
      </c>
      <c r="C46" s="488"/>
      <c r="D46" s="486"/>
      <c r="E46" s="486"/>
      <c r="F46" s="485" t="s">
        <v>16</v>
      </c>
      <c r="G46" s="486"/>
      <c r="H46" s="486"/>
      <c r="I46" s="486"/>
    </row>
    <row r="47" customFormat="false" ht="20.1" hidden="false" customHeight="true" outlineLevel="0" collapsed="false">
      <c r="A47" s="487" t="n">
        <v>43</v>
      </c>
      <c r="B47" s="40" t="s">
        <v>853</v>
      </c>
      <c r="C47" s="488"/>
      <c r="D47" s="486"/>
      <c r="E47" s="486"/>
      <c r="F47" s="485" t="s">
        <v>16</v>
      </c>
      <c r="G47" s="486"/>
      <c r="H47" s="486"/>
      <c r="I47" s="486"/>
    </row>
    <row r="48" customFormat="false" ht="20.1" hidden="false" customHeight="true" outlineLevel="0" collapsed="false">
      <c r="A48" s="487" t="n">
        <v>44</v>
      </c>
      <c r="B48" s="40" t="s">
        <v>854</v>
      </c>
      <c r="C48" s="488"/>
      <c r="D48" s="486"/>
      <c r="E48" s="486"/>
      <c r="F48" s="485" t="s">
        <v>16</v>
      </c>
      <c r="G48" s="486"/>
      <c r="H48" s="485" t="s">
        <v>16</v>
      </c>
      <c r="I48" s="486"/>
    </row>
    <row r="49" customFormat="false" ht="20.1" hidden="false" customHeight="true" outlineLevel="0" collapsed="false">
      <c r="A49" s="487" t="n">
        <v>45</v>
      </c>
      <c r="B49" s="40" t="s">
        <v>855</v>
      </c>
      <c r="C49" s="488"/>
      <c r="D49" s="486"/>
      <c r="E49" s="486"/>
      <c r="F49" s="485" t="s">
        <v>16</v>
      </c>
      <c r="G49" s="486"/>
      <c r="H49" s="486"/>
      <c r="I49" s="486"/>
    </row>
    <row r="50" customFormat="false" ht="20.1" hidden="false" customHeight="true" outlineLevel="0" collapsed="false">
      <c r="A50" s="487" t="n">
        <v>46</v>
      </c>
      <c r="B50" s="40" t="s">
        <v>856</v>
      </c>
      <c r="C50" s="488"/>
      <c r="D50" s="486"/>
      <c r="E50" s="486"/>
      <c r="F50" s="485" t="s">
        <v>16</v>
      </c>
      <c r="G50" s="486"/>
      <c r="H50" s="486"/>
      <c r="I50" s="486"/>
    </row>
    <row r="51" customFormat="false" ht="20.1" hidden="false" customHeight="true" outlineLevel="0" collapsed="false">
      <c r="A51" s="487" t="n">
        <v>47</v>
      </c>
      <c r="B51" s="40" t="s">
        <v>857</v>
      </c>
      <c r="C51" s="488"/>
      <c r="D51" s="486"/>
      <c r="E51" s="486"/>
      <c r="F51" s="485" t="s">
        <v>16</v>
      </c>
      <c r="G51" s="486"/>
      <c r="H51" s="486"/>
      <c r="I51" s="486"/>
    </row>
    <row r="52" customFormat="false" ht="20.1" hidden="false" customHeight="true" outlineLevel="0" collapsed="false">
      <c r="A52" s="487" t="n">
        <v>48</v>
      </c>
      <c r="B52" s="40" t="s">
        <v>858</v>
      </c>
      <c r="C52" s="488"/>
      <c r="D52" s="486"/>
      <c r="E52" s="486"/>
      <c r="F52" s="485" t="s">
        <v>16</v>
      </c>
      <c r="G52" s="486"/>
      <c r="H52" s="486"/>
      <c r="I52" s="486"/>
    </row>
    <row r="53" customFormat="false" ht="20.1" hidden="false" customHeight="true" outlineLevel="0" collapsed="false">
      <c r="A53" s="487" t="n">
        <v>49</v>
      </c>
      <c r="B53" s="40" t="s">
        <v>859</v>
      </c>
      <c r="C53" s="488"/>
      <c r="D53" s="486"/>
      <c r="E53" s="486"/>
      <c r="F53" s="485" t="s">
        <v>16</v>
      </c>
      <c r="G53" s="486"/>
      <c r="H53" s="486"/>
      <c r="I53" s="486"/>
    </row>
    <row r="54" customFormat="false" ht="20.1" hidden="false" customHeight="true" outlineLevel="0" collapsed="false">
      <c r="A54" s="487" t="n">
        <v>50</v>
      </c>
      <c r="B54" s="40" t="s">
        <v>860</v>
      </c>
      <c r="C54" s="488"/>
      <c r="D54" s="486"/>
      <c r="E54" s="486"/>
      <c r="F54" s="485" t="s">
        <v>16</v>
      </c>
      <c r="G54" s="486"/>
      <c r="H54" s="486"/>
      <c r="I54" s="486"/>
    </row>
    <row r="55" customFormat="false" ht="20.1" hidden="false" customHeight="true" outlineLevel="0" collapsed="false">
      <c r="A55" s="487" t="n">
        <v>51</v>
      </c>
      <c r="B55" s="40" t="s">
        <v>861</v>
      </c>
      <c r="C55" s="488"/>
      <c r="D55" s="486"/>
      <c r="E55" s="486"/>
      <c r="F55" s="485" t="s">
        <v>16</v>
      </c>
      <c r="G55" s="486"/>
      <c r="H55" s="486"/>
      <c r="I55" s="486"/>
    </row>
    <row r="56" customFormat="false" ht="20.1" hidden="false" customHeight="true" outlineLevel="0" collapsed="false">
      <c r="A56" s="487" t="n">
        <v>52</v>
      </c>
      <c r="B56" s="40" t="s">
        <v>862</v>
      </c>
      <c r="C56" s="488"/>
      <c r="D56" s="486"/>
      <c r="E56" s="486"/>
      <c r="F56" s="485" t="s">
        <v>16</v>
      </c>
      <c r="G56" s="486"/>
      <c r="H56" s="486"/>
      <c r="I56" s="486"/>
    </row>
    <row r="57" customFormat="false" ht="20.1" hidden="false" customHeight="true" outlineLevel="0" collapsed="false">
      <c r="A57" s="487" t="n">
        <v>53</v>
      </c>
      <c r="B57" s="40" t="s">
        <v>863</v>
      </c>
      <c r="C57" s="488"/>
      <c r="D57" s="486"/>
      <c r="E57" s="486"/>
      <c r="F57" s="485" t="s">
        <v>16</v>
      </c>
      <c r="G57" s="486"/>
      <c r="H57" s="486"/>
      <c r="I57" s="486"/>
    </row>
    <row r="58" customFormat="false" ht="20.1" hidden="false" customHeight="true" outlineLevel="0" collapsed="false">
      <c r="A58" s="487" t="n">
        <v>54</v>
      </c>
      <c r="B58" s="40" t="s">
        <v>864</v>
      </c>
      <c r="C58" s="488"/>
      <c r="D58" s="486"/>
      <c r="E58" s="486"/>
      <c r="F58" s="485" t="s">
        <v>16</v>
      </c>
      <c r="G58" s="486"/>
      <c r="H58" s="486"/>
      <c r="I58" s="486"/>
    </row>
    <row r="59" customFormat="false" ht="20.1" hidden="false" customHeight="true" outlineLevel="0" collapsed="false">
      <c r="A59" s="487" t="n">
        <v>55</v>
      </c>
      <c r="B59" s="40" t="s">
        <v>865</v>
      </c>
      <c r="C59" s="488"/>
      <c r="D59" s="486"/>
      <c r="E59" s="486"/>
      <c r="F59" s="485" t="s">
        <v>16</v>
      </c>
      <c r="G59" s="486"/>
      <c r="H59" s="486"/>
      <c r="I59" s="486"/>
    </row>
    <row r="60" customFormat="false" ht="20.1" hidden="false" customHeight="true" outlineLevel="0" collapsed="false">
      <c r="A60" s="487" t="n">
        <v>56</v>
      </c>
      <c r="B60" s="40" t="s">
        <v>866</v>
      </c>
      <c r="C60" s="488"/>
      <c r="D60" s="486"/>
      <c r="E60" s="486"/>
      <c r="F60" s="486"/>
      <c r="G60" s="485" t="s">
        <v>16</v>
      </c>
      <c r="H60" s="486"/>
      <c r="I60" s="486"/>
    </row>
    <row r="61" customFormat="false" ht="20.1" hidden="false" customHeight="true" outlineLevel="0" collapsed="false">
      <c r="A61" s="487" t="n">
        <v>57</v>
      </c>
      <c r="B61" s="40" t="s">
        <v>843</v>
      </c>
      <c r="C61" s="488"/>
      <c r="D61" s="486"/>
      <c r="E61" s="486"/>
      <c r="F61" s="486"/>
      <c r="G61" s="485" t="s">
        <v>16</v>
      </c>
      <c r="H61" s="486"/>
      <c r="I61" s="486"/>
    </row>
    <row r="62" customFormat="false" ht="20.1" hidden="false" customHeight="true" outlineLevel="0" collapsed="false">
      <c r="A62" s="487" t="n">
        <v>58</v>
      </c>
      <c r="B62" s="40" t="s">
        <v>867</v>
      </c>
      <c r="C62" s="488"/>
      <c r="D62" s="486"/>
      <c r="E62" s="486"/>
      <c r="F62" s="486"/>
      <c r="G62" s="485" t="s">
        <v>16</v>
      </c>
      <c r="H62" s="486"/>
      <c r="I62" s="486"/>
    </row>
    <row r="63" customFormat="false" ht="20.1" hidden="false" customHeight="true" outlineLevel="0" collapsed="false">
      <c r="A63" s="487" t="n">
        <v>59</v>
      </c>
      <c r="B63" s="40" t="s">
        <v>868</v>
      </c>
      <c r="C63" s="488"/>
      <c r="D63" s="486"/>
      <c r="E63" s="486"/>
      <c r="F63" s="486"/>
      <c r="G63" s="485" t="s">
        <v>16</v>
      </c>
      <c r="H63" s="486"/>
      <c r="I63" s="486"/>
    </row>
    <row r="64" customFormat="false" ht="20.1" hidden="false" customHeight="true" outlineLevel="0" collapsed="false">
      <c r="A64" s="487" t="n">
        <v>60</v>
      </c>
      <c r="B64" s="40" t="s">
        <v>869</v>
      </c>
      <c r="C64" s="488"/>
      <c r="D64" s="486"/>
      <c r="E64" s="486"/>
      <c r="F64" s="486"/>
      <c r="G64" s="485" t="s">
        <v>16</v>
      </c>
      <c r="H64" s="486"/>
      <c r="I64" s="486"/>
    </row>
    <row r="65" customFormat="false" ht="20.1" hidden="false" customHeight="true" outlineLevel="0" collapsed="false">
      <c r="A65" s="487" t="n">
        <v>61</v>
      </c>
      <c r="B65" s="40" t="s">
        <v>870</v>
      </c>
      <c r="C65" s="488"/>
      <c r="D65" s="486"/>
      <c r="E65" s="486"/>
      <c r="F65" s="486"/>
      <c r="G65" s="485" t="s">
        <v>16</v>
      </c>
      <c r="H65" s="486"/>
      <c r="I65" s="486"/>
    </row>
    <row r="66" customFormat="false" ht="20.1" hidden="false" customHeight="true" outlineLevel="0" collapsed="false">
      <c r="A66" s="487" t="n">
        <v>62</v>
      </c>
      <c r="B66" s="40" t="s">
        <v>871</v>
      </c>
      <c r="C66" s="488"/>
      <c r="D66" s="486"/>
      <c r="E66" s="486"/>
      <c r="F66" s="486"/>
      <c r="G66" s="485" t="s">
        <v>16</v>
      </c>
      <c r="H66" s="486"/>
      <c r="I66" s="486"/>
    </row>
    <row r="67" customFormat="false" ht="20.1" hidden="false" customHeight="true" outlineLevel="0" collapsed="false">
      <c r="A67" s="487" t="n">
        <v>63</v>
      </c>
      <c r="B67" s="40" t="s">
        <v>872</v>
      </c>
      <c r="C67" s="488"/>
      <c r="D67" s="486"/>
      <c r="E67" s="486"/>
      <c r="F67" s="486"/>
      <c r="G67" s="485" t="s">
        <v>16</v>
      </c>
      <c r="H67" s="486"/>
      <c r="I67" s="486"/>
    </row>
    <row r="68" customFormat="false" ht="20.1" hidden="false" customHeight="true" outlineLevel="0" collapsed="false">
      <c r="A68" s="487" t="n">
        <v>64</v>
      </c>
      <c r="B68" s="40" t="s">
        <v>873</v>
      </c>
      <c r="C68" s="488"/>
      <c r="D68" s="486"/>
      <c r="E68" s="486"/>
      <c r="F68" s="486"/>
      <c r="G68" s="485" t="s">
        <v>16</v>
      </c>
      <c r="H68" s="486"/>
      <c r="I68" s="486"/>
    </row>
    <row r="69" customFormat="false" ht="20.1" hidden="false" customHeight="true" outlineLevel="0" collapsed="false">
      <c r="A69" s="487" t="n">
        <v>65</v>
      </c>
      <c r="B69" s="40" t="s">
        <v>874</v>
      </c>
      <c r="C69" s="488"/>
      <c r="D69" s="486"/>
      <c r="E69" s="486"/>
      <c r="F69" s="486"/>
      <c r="G69" s="485" t="s">
        <v>16</v>
      </c>
      <c r="H69" s="486"/>
      <c r="I69" s="486"/>
    </row>
    <row r="70" customFormat="false" ht="20.1" hidden="false" customHeight="true" outlineLevel="0" collapsed="false">
      <c r="A70" s="487" t="n">
        <v>66</v>
      </c>
      <c r="B70" s="40" t="s">
        <v>875</v>
      </c>
      <c r="C70" s="488"/>
      <c r="D70" s="486"/>
      <c r="E70" s="486"/>
      <c r="F70" s="486"/>
      <c r="G70" s="485" t="s">
        <v>16</v>
      </c>
      <c r="H70" s="486"/>
      <c r="I70" s="486"/>
    </row>
    <row r="71" customFormat="false" ht="20.1" hidden="false" customHeight="true" outlineLevel="0" collapsed="false">
      <c r="A71" s="487" t="n">
        <v>67</v>
      </c>
      <c r="B71" s="40" t="s">
        <v>876</v>
      </c>
      <c r="C71" s="488"/>
      <c r="D71" s="486"/>
      <c r="E71" s="486"/>
      <c r="F71" s="486"/>
      <c r="G71" s="485" t="s">
        <v>16</v>
      </c>
      <c r="H71" s="486"/>
      <c r="I71" s="486"/>
    </row>
    <row r="72" customFormat="false" ht="20.1" hidden="false" customHeight="true" outlineLevel="0" collapsed="false">
      <c r="A72" s="487" t="n">
        <v>68</v>
      </c>
      <c r="B72" s="40" t="s">
        <v>828</v>
      </c>
      <c r="C72" s="488"/>
      <c r="D72" s="486"/>
      <c r="E72" s="486"/>
      <c r="F72" s="486"/>
      <c r="G72" s="485" t="s">
        <v>16</v>
      </c>
      <c r="H72" s="486"/>
      <c r="I72" s="486"/>
    </row>
    <row r="73" customFormat="false" ht="20.1" hidden="false" customHeight="true" outlineLevel="0" collapsed="false">
      <c r="A73" s="487" t="n">
        <v>69</v>
      </c>
      <c r="B73" s="40" t="s">
        <v>877</v>
      </c>
      <c r="C73" s="488"/>
      <c r="D73" s="486"/>
      <c r="E73" s="486"/>
      <c r="F73" s="486"/>
      <c r="G73" s="485" t="s">
        <v>16</v>
      </c>
      <c r="H73" s="486"/>
      <c r="I73" s="486"/>
    </row>
    <row r="74" customFormat="false" ht="20.1" hidden="false" customHeight="true" outlineLevel="0" collapsed="false">
      <c r="A74" s="487" t="n">
        <v>70</v>
      </c>
      <c r="B74" s="40" t="s">
        <v>878</v>
      </c>
      <c r="C74" s="488"/>
      <c r="D74" s="486"/>
      <c r="E74" s="486"/>
      <c r="F74" s="486"/>
      <c r="G74" s="485" t="s">
        <v>16</v>
      </c>
      <c r="H74" s="486"/>
      <c r="I74" s="486"/>
    </row>
    <row r="75" customFormat="false" ht="20.1" hidden="false" customHeight="true" outlineLevel="0" collapsed="false">
      <c r="A75" s="487" t="n">
        <v>71</v>
      </c>
      <c r="B75" s="40" t="s">
        <v>879</v>
      </c>
      <c r="C75" s="488"/>
      <c r="D75" s="486"/>
      <c r="E75" s="486"/>
      <c r="F75" s="486"/>
      <c r="G75" s="485" t="s">
        <v>16</v>
      </c>
      <c r="H75" s="486"/>
      <c r="I75" s="486"/>
    </row>
    <row r="76" customFormat="false" ht="20.1" hidden="false" customHeight="true" outlineLevel="0" collapsed="false">
      <c r="A76" s="487" t="n">
        <v>72</v>
      </c>
      <c r="B76" s="40" t="s">
        <v>880</v>
      </c>
      <c r="C76" s="488"/>
      <c r="D76" s="486"/>
      <c r="E76" s="486"/>
      <c r="F76" s="486"/>
      <c r="G76" s="485" t="s">
        <v>16</v>
      </c>
      <c r="H76" s="486"/>
      <c r="I76" s="486"/>
    </row>
    <row r="77" customFormat="false" ht="20.1" hidden="false" customHeight="true" outlineLevel="0" collapsed="false">
      <c r="A77" s="487" t="n">
        <v>73</v>
      </c>
      <c r="B77" s="40" t="s">
        <v>881</v>
      </c>
      <c r="C77" s="488"/>
      <c r="D77" s="486"/>
      <c r="E77" s="486"/>
      <c r="F77" s="486"/>
      <c r="G77" s="485" t="s">
        <v>16</v>
      </c>
      <c r="H77" s="486"/>
      <c r="I77" s="486"/>
    </row>
    <row r="78" customFormat="false" ht="20.1" hidden="false" customHeight="true" outlineLevel="0" collapsed="false">
      <c r="A78" s="487" t="n">
        <v>74</v>
      </c>
      <c r="B78" s="40" t="s">
        <v>882</v>
      </c>
      <c r="C78" s="488"/>
      <c r="D78" s="486"/>
      <c r="E78" s="486"/>
      <c r="F78" s="486"/>
      <c r="G78" s="485" t="s">
        <v>16</v>
      </c>
      <c r="H78" s="486"/>
      <c r="I78" s="486"/>
    </row>
    <row r="79" customFormat="false" ht="20.1" hidden="false" customHeight="true" outlineLevel="0" collapsed="false">
      <c r="A79" s="487" t="n">
        <v>75</v>
      </c>
      <c r="B79" s="40" t="s">
        <v>883</v>
      </c>
      <c r="C79" s="488"/>
      <c r="D79" s="486"/>
      <c r="E79" s="486"/>
      <c r="F79" s="486"/>
      <c r="G79" s="485" t="s">
        <v>16</v>
      </c>
      <c r="H79" s="486"/>
      <c r="I79" s="486"/>
    </row>
    <row r="80" customFormat="false" ht="20.1" hidden="false" customHeight="true" outlineLevel="0" collapsed="false">
      <c r="A80" s="487" t="n">
        <v>76</v>
      </c>
      <c r="B80" s="40" t="s">
        <v>854</v>
      </c>
      <c r="C80" s="488"/>
      <c r="D80" s="486"/>
      <c r="E80" s="486"/>
      <c r="F80" s="486"/>
      <c r="G80" s="485" t="s">
        <v>16</v>
      </c>
      <c r="H80" s="486"/>
      <c r="I80" s="486"/>
    </row>
    <row r="81" customFormat="false" ht="20.1" hidden="false" customHeight="true" outlineLevel="0" collapsed="false">
      <c r="A81" s="487" t="n">
        <v>77</v>
      </c>
      <c r="B81" s="40" t="s">
        <v>884</v>
      </c>
      <c r="C81" s="488"/>
      <c r="D81" s="486"/>
      <c r="E81" s="486"/>
      <c r="F81" s="486"/>
      <c r="G81" s="485" t="s">
        <v>16</v>
      </c>
      <c r="H81" s="486"/>
      <c r="I81" s="486"/>
    </row>
    <row r="82" customFormat="false" ht="20.1" hidden="false" customHeight="true" outlineLevel="0" collapsed="false">
      <c r="A82" s="487" t="n">
        <v>78</v>
      </c>
      <c r="B82" s="40" t="s">
        <v>862</v>
      </c>
      <c r="C82" s="488"/>
      <c r="D82" s="486"/>
      <c r="E82" s="486"/>
      <c r="F82" s="486"/>
      <c r="G82" s="485" t="s">
        <v>16</v>
      </c>
      <c r="H82" s="486"/>
      <c r="I82" s="486"/>
    </row>
    <row r="83" customFormat="false" ht="20.1" hidden="false" customHeight="true" outlineLevel="0" collapsed="false">
      <c r="A83" s="487" t="n">
        <v>79</v>
      </c>
      <c r="B83" s="40" t="s">
        <v>863</v>
      </c>
      <c r="C83" s="488"/>
      <c r="D83" s="486"/>
      <c r="E83" s="486"/>
      <c r="F83" s="486"/>
      <c r="G83" s="485" t="s">
        <v>16</v>
      </c>
      <c r="H83" s="486"/>
      <c r="I83" s="486"/>
    </row>
    <row r="84" customFormat="false" ht="20.1" hidden="false" customHeight="true" outlineLevel="0" collapsed="false">
      <c r="A84" s="487" t="n">
        <v>80</v>
      </c>
      <c r="B84" s="40" t="s">
        <v>864</v>
      </c>
      <c r="C84" s="488"/>
      <c r="D84" s="486"/>
      <c r="E84" s="486"/>
      <c r="F84" s="486"/>
      <c r="G84" s="485" t="s">
        <v>16</v>
      </c>
      <c r="H84" s="486"/>
      <c r="I84" s="486"/>
    </row>
    <row r="85" customFormat="false" ht="15" hidden="false" customHeight="false" outlineLevel="0" collapsed="false">
      <c r="A85" s="490"/>
    </row>
  </sheetData>
  <mergeCells count="4">
    <mergeCell ref="A1:I1"/>
    <mergeCell ref="A3:A4"/>
    <mergeCell ref="B3:B4"/>
    <mergeCell ref="C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4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5.99"/>
    <col collapsed="false" customWidth="true" hidden="false" outlineLevel="0" max="2" min="2" style="65" width="40.99"/>
    <col collapsed="false" customWidth="true" hidden="false" outlineLevel="0" max="3" min="3" style="65" width="38.28"/>
    <col collapsed="false" customWidth="true" hidden="false" outlineLevel="0" max="4" min="4" style="65" width="13.85"/>
    <col collapsed="false" customWidth="true" hidden="false" outlineLevel="0" max="5" min="5" style="65" width="7.28"/>
    <col collapsed="false" customWidth="true" hidden="false" outlineLevel="0" max="6" min="6" style="66" width="32.28"/>
    <col collapsed="false" customWidth="true" hidden="false" outlineLevel="0" max="7" min="7" style="65" width="18.85"/>
    <col collapsed="false" customWidth="true" hidden="false" outlineLevel="0" max="8" min="8" style="65" width="14.85"/>
    <col collapsed="false" customWidth="false" hidden="false" outlineLevel="0" max="9" min="9" style="67" width="9.14"/>
    <col collapsed="false" customWidth="true" hidden="false" outlineLevel="0" max="10" min="10" style="65" width="17.42"/>
    <col collapsed="false" customWidth="false" hidden="false" outlineLevel="0" max="257" min="11" style="65" width="9.14"/>
  </cols>
  <sheetData>
    <row r="2" customFormat="false" ht="20.25" hidden="false" customHeight="false" outlineLevel="0" collapsed="false">
      <c r="A2" s="68" t="s">
        <v>196</v>
      </c>
      <c r="B2" s="68"/>
      <c r="C2" s="68"/>
      <c r="D2" s="68"/>
      <c r="E2" s="68"/>
      <c r="F2" s="68"/>
      <c r="G2" s="68"/>
      <c r="H2" s="68"/>
    </row>
    <row r="3" customFormat="false" ht="14.25" hidden="false" customHeight="true" outlineLevel="0" collapsed="false">
      <c r="A3" s="69" t="s">
        <v>197</v>
      </c>
      <c r="B3" s="69"/>
      <c r="C3" s="69"/>
      <c r="D3" s="69"/>
      <c r="E3" s="69"/>
      <c r="F3" s="69"/>
      <c r="G3" s="69"/>
      <c r="H3" s="69"/>
    </row>
    <row r="4" customFormat="false" ht="17.25" hidden="false" customHeight="true" outlineLevel="0" collapsed="false">
      <c r="A4" s="67"/>
    </row>
    <row r="5" customFormat="false" ht="39.95" hidden="false" customHeight="true" outlineLevel="0" collapsed="false">
      <c r="A5" s="70" t="s">
        <v>198</v>
      </c>
      <c r="B5" s="70" t="s">
        <v>199</v>
      </c>
      <c r="C5" s="70" t="s">
        <v>200</v>
      </c>
      <c r="D5" s="70" t="s">
        <v>201</v>
      </c>
      <c r="E5" s="70"/>
      <c r="F5" s="70" t="s">
        <v>202</v>
      </c>
      <c r="G5" s="70" t="s">
        <v>203</v>
      </c>
      <c r="H5" s="71" t="s">
        <v>204</v>
      </c>
      <c r="I5" s="71" t="s">
        <v>205</v>
      </c>
    </row>
    <row r="6" customFormat="false" ht="39.95" hidden="false" customHeight="true" outlineLevel="0" collapsed="false">
      <c r="A6" s="72" t="n">
        <v>1</v>
      </c>
      <c r="B6" s="73" t="s">
        <v>206</v>
      </c>
      <c r="C6" s="74" t="s">
        <v>207</v>
      </c>
      <c r="D6" s="75" t="n">
        <v>16770</v>
      </c>
      <c r="E6" s="76" t="s">
        <v>208</v>
      </c>
      <c r="F6" s="77" t="s">
        <v>209</v>
      </c>
      <c r="G6" s="74" t="s">
        <v>210</v>
      </c>
      <c r="H6" s="74"/>
      <c r="I6" s="78" t="s">
        <v>211</v>
      </c>
    </row>
    <row r="7" s="84" customFormat="true" ht="39.95" hidden="false" customHeight="true" outlineLevel="0" collapsed="false">
      <c r="A7" s="79" t="n">
        <v>2</v>
      </c>
      <c r="B7" s="80" t="s">
        <v>212</v>
      </c>
      <c r="C7" s="80" t="s">
        <v>213</v>
      </c>
      <c r="D7" s="81" t="n">
        <v>4194</v>
      </c>
      <c r="E7" s="81" t="s">
        <v>208</v>
      </c>
      <c r="F7" s="82" t="s">
        <v>214</v>
      </c>
      <c r="G7" s="80" t="s">
        <v>215</v>
      </c>
      <c r="H7" s="80"/>
      <c r="I7" s="83" t="s">
        <v>211</v>
      </c>
    </row>
    <row r="8" customFormat="false" ht="39.95" hidden="false" customHeight="true" outlineLevel="0" collapsed="false">
      <c r="A8" s="72" t="n">
        <v>3</v>
      </c>
      <c r="B8" s="80" t="s">
        <v>216</v>
      </c>
      <c r="C8" s="80" t="s">
        <v>217</v>
      </c>
      <c r="D8" s="81" t="n">
        <v>14931</v>
      </c>
      <c r="E8" s="76" t="s">
        <v>208</v>
      </c>
      <c r="F8" s="77" t="s">
        <v>214</v>
      </c>
      <c r="G8" s="74" t="s">
        <v>215</v>
      </c>
      <c r="H8" s="74"/>
      <c r="I8" s="78" t="s">
        <v>211</v>
      </c>
    </row>
    <row r="9" customFormat="false" ht="39.95" hidden="false" customHeight="true" outlineLevel="0" collapsed="false">
      <c r="A9" s="72" t="n">
        <v>4</v>
      </c>
      <c r="B9" s="85" t="s">
        <v>218</v>
      </c>
      <c r="C9" s="74" t="s">
        <v>219</v>
      </c>
      <c r="D9" s="75" t="n">
        <v>5039</v>
      </c>
      <c r="E9" s="76" t="s">
        <v>208</v>
      </c>
      <c r="F9" s="77" t="s">
        <v>220</v>
      </c>
      <c r="G9" s="74" t="s">
        <v>221</v>
      </c>
      <c r="H9" s="74"/>
      <c r="I9" s="78" t="s">
        <v>211</v>
      </c>
    </row>
    <row r="10" customFormat="false" ht="39.95" hidden="false" customHeight="true" outlineLevel="0" collapsed="false">
      <c r="A10" s="72" t="n">
        <v>5</v>
      </c>
      <c r="B10" s="80" t="s">
        <v>222</v>
      </c>
      <c r="C10" s="86" t="s">
        <v>223</v>
      </c>
      <c r="D10" s="87" t="n">
        <v>27750</v>
      </c>
      <c r="E10" s="76" t="s">
        <v>208</v>
      </c>
      <c r="F10" s="77" t="s">
        <v>224</v>
      </c>
      <c r="G10" s="74" t="s">
        <v>225</v>
      </c>
      <c r="H10" s="74"/>
      <c r="I10" s="78" t="s">
        <v>211</v>
      </c>
    </row>
    <row r="11" customFormat="false" ht="39.95" hidden="false" customHeight="true" outlineLevel="0" collapsed="false">
      <c r="A11" s="72" t="n">
        <v>6</v>
      </c>
      <c r="B11" s="74" t="s">
        <v>226</v>
      </c>
      <c r="C11" s="86" t="s">
        <v>227</v>
      </c>
      <c r="D11" s="88" t="n">
        <v>8785</v>
      </c>
      <c r="E11" s="76" t="s">
        <v>208</v>
      </c>
      <c r="F11" s="77" t="s">
        <v>228</v>
      </c>
      <c r="G11" s="74" t="s">
        <v>229</v>
      </c>
      <c r="H11" s="74"/>
      <c r="I11" s="78" t="s">
        <v>211</v>
      </c>
    </row>
    <row r="12" customFormat="false" ht="39.95" hidden="false" customHeight="true" outlineLevel="0" collapsed="false">
      <c r="A12" s="72" t="n">
        <v>7</v>
      </c>
      <c r="B12" s="74" t="s">
        <v>230</v>
      </c>
      <c r="C12" s="86" t="s">
        <v>231</v>
      </c>
      <c r="D12" s="88" t="n">
        <v>14928</v>
      </c>
      <c r="E12" s="76" t="s">
        <v>208</v>
      </c>
      <c r="F12" s="77" t="s">
        <v>232</v>
      </c>
      <c r="G12" s="74" t="s">
        <v>229</v>
      </c>
      <c r="H12" s="74"/>
      <c r="I12" s="78" t="s">
        <v>211</v>
      </c>
      <c r="J12" s="89"/>
    </row>
    <row r="13" customFormat="false" ht="39.95" hidden="false" customHeight="true" outlineLevel="0" collapsed="false">
      <c r="A13" s="72" t="n">
        <v>8</v>
      </c>
      <c r="B13" s="74" t="s">
        <v>233</v>
      </c>
      <c r="C13" s="86" t="s">
        <v>234</v>
      </c>
      <c r="D13" s="88" t="n">
        <v>7986</v>
      </c>
      <c r="E13" s="76" t="s">
        <v>208</v>
      </c>
      <c r="F13" s="77" t="s">
        <v>235</v>
      </c>
      <c r="G13" s="74" t="s">
        <v>229</v>
      </c>
      <c r="H13" s="74"/>
      <c r="I13" s="78" t="s">
        <v>211</v>
      </c>
    </row>
    <row r="14" customFormat="false" ht="39.95" hidden="false" customHeight="true" outlineLevel="0" collapsed="false">
      <c r="A14" s="72" t="n">
        <v>9</v>
      </c>
      <c r="B14" s="74" t="s">
        <v>236</v>
      </c>
      <c r="C14" s="86" t="s">
        <v>237</v>
      </c>
      <c r="D14" s="88" t="n">
        <v>5617</v>
      </c>
      <c r="E14" s="76" t="s">
        <v>208</v>
      </c>
      <c r="F14" s="77" t="s">
        <v>238</v>
      </c>
      <c r="G14" s="74" t="s">
        <v>229</v>
      </c>
      <c r="H14" s="74"/>
      <c r="I14" s="78" t="s">
        <v>211</v>
      </c>
    </row>
    <row r="15" customFormat="false" ht="39.95" hidden="false" customHeight="true" outlineLevel="0" collapsed="false">
      <c r="A15" s="72" t="n">
        <v>10</v>
      </c>
      <c r="B15" s="74" t="s">
        <v>239</v>
      </c>
      <c r="C15" s="86" t="s">
        <v>237</v>
      </c>
      <c r="D15" s="90" t="n">
        <v>1453</v>
      </c>
      <c r="E15" s="76" t="s">
        <v>208</v>
      </c>
      <c r="F15" s="77" t="s">
        <v>240</v>
      </c>
      <c r="G15" s="74" t="s">
        <v>229</v>
      </c>
      <c r="H15" s="74"/>
      <c r="I15" s="78" t="s">
        <v>211</v>
      </c>
    </row>
    <row r="16" customFormat="false" ht="39.95" hidden="false" customHeight="true" outlineLevel="0" collapsed="false">
      <c r="A16" s="72" t="n">
        <v>12</v>
      </c>
      <c r="B16" s="74" t="s">
        <v>241</v>
      </c>
      <c r="C16" s="86" t="s">
        <v>242</v>
      </c>
      <c r="D16" s="90" t="n">
        <v>13143</v>
      </c>
      <c r="E16" s="76" t="s">
        <v>208</v>
      </c>
      <c r="F16" s="77" t="s">
        <v>243</v>
      </c>
      <c r="G16" s="74" t="s">
        <v>244</v>
      </c>
      <c r="H16" s="74"/>
      <c r="I16" s="78" t="s">
        <v>211</v>
      </c>
    </row>
    <row r="17" customFormat="false" ht="39.95" hidden="false" customHeight="true" outlineLevel="0" collapsed="false">
      <c r="A17" s="72" t="n">
        <v>14</v>
      </c>
      <c r="B17" s="80" t="s">
        <v>245</v>
      </c>
      <c r="C17" s="86" t="s">
        <v>246</v>
      </c>
      <c r="D17" s="90" t="n">
        <v>12058</v>
      </c>
      <c r="E17" s="76" t="s">
        <v>208</v>
      </c>
      <c r="F17" s="77" t="s">
        <v>247</v>
      </c>
      <c r="G17" s="74" t="s">
        <v>248</v>
      </c>
      <c r="H17" s="74"/>
      <c r="I17" s="78" t="s">
        <v>211</v>
      </c>
    </row>
    <row r="18" customFormat="false" ht="39.95" hidden="false" customHeight="true" outlineLevel="0" collapsed="false">
      <c r="A18" s="72" t="n">
        <v>15</v>
      </c>
      <c r="B18" s="74" t="s">
        <v>249</v>
      </c>
      <c r="C18" s="86" t="s">
        <v>250</v>
      </c>
      <c r="D18" s="90" t="n">
        <v>9409</v>
      </c>
      <c r="E18" s="76" t="s">
        <v>208</v>
      </c>
      <c r="F18" s="77" t="s">
        <v>251</v>
      </c>
      <c r="G18" s="74" t="s">
        <v>248</v>
      </c>
      <c r="H18" s="74"/>
      <c r="I18" s="78" t="s">
        <v>211</v>
      </c>
    </row>
    <row r="19" customFormat="false" ht="39.95" hidden="false" customHeight="true" outlineLevel="0" collapsed="false">
      <c r="A19" s="72" t="n">
        <v>16</v>
      </c>
      <c r="B19" s="86" t="s">
        <v>252</v>
      </c>
      <c r="C19" s="86" t="s">
        <v>253</v>
      </c>
      <c r="D19" s="91" t="n">
        <v>4829</v>
      </c>
      <c r="E19" s="76" t="s">
        <v>208</v>
      </c>
      <c r="F19" s="77" t="s">
        <v>254</v>
      </c>
      <c r="G19" s="74" t="s">
        <v>255</v>
      </c>
      <c r="H19" s="74"/>
      <c r="I19" s="78" t="s">
        <v>211</v>
      </c>
    </row>
    <row r="20" customFormat="false" ht="39.95" hidden="false" customHeight="true" outlineLevel="0" collapsed="false">
      <c r="A20" s="72" t="n">
        <v>17</v>
      </c>
      <c r="B20" s="86" t="s">
        <v>256</v>
      </c>
      <c r="C20" s="86" t="s">
        <v>253</v>
      </c>
      <c r="D20" s="90" t="n">
        <v>20759</v>
      </c>
      <c r="E20" s="76" t="s">
        <v>208</v>
      </c>
      <c r="F20" s="77" t="s">
        <v>257</v>
      </c>
      <c r="G20" s="74" t="s">
        <v>255</v>
      </c>
      <c r="H20" s="74"/>
      <c r="I20" s="78" t="s">
        <v>211</v>
      </c>
    </row>
    <row r="21" customFormat="false" ht="39.95" hidden="false" customHeight="true" outlineLevel="0" collapsed="false">
      <c r="A21" s="72" t="n">
        <v>18</v>
      </c>
      <c r="B21" s="86" t="s">
        <v>258</v>
      </c>
      <c r="C21" s="86" t="s">
        <v>259</v>
      </c>
      <c r="D21" s="91" t="n">
        <v>23030</v>
      </c>
      <c r="E21" s="76" t="s">
        <v>208</v>
      </c>
      <c r="F21" s="77" t="s">
        <v>260</v>
      </c>
      <c r="G21" s="74" t="s">
        <v>255</v>
      </c>
      <c r="H21" s="74"/>
      <c r="I21" s="78" t="s">
        <v>211</v>
      </c>
    </row>
    <row r="22" customFormat="false" ht="39.95" hidden="false" customHeight="true" outlineLevel="0" collapsed="false">
      <c r="A22" s="72" t="n">
        <v>20</v>
      </c>
      <c r="B22" s="86" t="s">
        <v>261</v>
      </c>
      <c r="C22" s="74" t="s">
        <v>262</v>
      </c>
      <c r="D22" s="88" t="n">
        <v>12957</v>
      </c>
      <c r="E22" s="76" t="s">
        <v>208</v>
      </c>
      <c r="F22" s="77" t="s">
        <v>263</v>
      </c>
      <c r="G22" s="74" t="s">
        <v>264</v>
      </c>
      <c r="H22" s="74"/>
      <c r="I22" s="78" t="s">
        <v>211</v>
      </c>
    </row>
    <row r="23" customFormat="false" ht="39.95" hidden="false" customHeight="true" outlineLevel="0" collapsed="false">
      <c r="A23" s="72" t="n">
        <v>21</v>
      </c>
      <c r="B23" s="92" t="s">
        <v>265</v>
      </c>
      <c r="C23" s="74" t="s">
        <v>266</v>
      </c>
      <c r="D23" s="88" t="n">
        <v>73070</v>
      </c>
      <c r="E23" s="76" t="s">
        <v>208</v>
      </c>
      <c r="F23" s="77" t="s">
        <v>267</v>
      </c>
      <c r="G23" s="74" t="s">
        <v>268</v>
      </c>
      <c r="H23" s="74"/>
      <c r="I23" s="78" t="s">
        <v>211</v>
      </c>
    </row>
    <row r="24" customFormat="false" ht="39.95" hidden="false" customHeight="true" outlineLevel="0" collapsed="false">
      <c r="A24" s="72" t="n">
        <v>22</v>
      </c>
      <c r="B24" s="86" t="s">
        <v>269</v>
      </c>
      <c r="C24" s="74" t="s">
        <v>270</v>
      </c>
      <c r="D24" s="88" t="n">
        <v>5447</v>
      </c>
      <c r="E24" s="76" t="s">
        <v>208</v>
      </c>
      <c r="F24" s="77" t="s">
        <v>271</v>
      </c>
      <c r="G24" s="74" t="s">
        <v>268</v>
      </c>
      <c r="H24" s="74"/>
      <c r="I24" s="78" t="s">
        <v>211</v>
      </c>
    </row>
    <row r="25" customFormat="false" ht="39.95" hidden="false" customHeight="true" outlineLevel="0" collapsed="false">
      <c r="A25" s="72" t="n">
        <v>23</v>
      </c>
      <c r="B25" s="86" t="s">
        <v>272</v>
      </c>
      <c r="C25" s="74" t="s">
        <v>273</v>
      </c>
      <c r="D25" s="87" t="n">
        <v>5090</v>
      </c>
      <c r="E25" s="76" t="s">
        <v>208</v>
      </c>
      <c r="F25" s="77" t="s">
        <v>274</v>
      </c>
      <c r="G25" s="74" t="s">
        <v>215</v>
      </c>
      <c r="H25" s="74"/>
      <c r="I25" s="78" t="s">
        <v>211</v>
      </c>
    </row>
    <row r="26" customFormat="false" ht="39.95" hidden="false" customHeight="true" outlineLevel="0" collapsed="false">
      <c r="A26" s="72" t="n">
        <v>24</v>
      </c>
      <c r="B26" s="92" t="s">
        <v>275</v>
      </c>
      <c r="C26" s="74" t="s">
        <v>276</v>
      </c>
      <c r="D26" s="87" t="n">
        <v>8000</v>
      </c>
      <c r="E26" s="76" t="s">
        <v>208</v>
      </c>
      <c r="F26" s="77" t="s">
        <v>277</v>
      </c>
      <c r="G26" s="74" t="s">
        <v>215</v>
      </c>
      <c r="H26" s="74"/>
      <c r="I26" s="78" t="s">
        <v>211</v>
      </c>
    </row>
    <row r="27" customFormat="false" ht="39.95" hidden="false" customHeight="true" outlineLevel="0" collapsed="false">
      <c r="A27" s="72" t="n">
        <v>25</v>
      </c>
      <c r="B27" s="86" t="s">
        <v>278</v>
      </c>
      <c r="C27" s="74" t="s">
        <v>279</v>
      </c>
      <c r="D27" s="87" t="n">
        <v>2116</v>
      </c>
      <c r="E27" s="76" t="s">
        <v>208</v>
      </c>
      <c r="F27" s="77" t="s">
        <v>280</v>
      </c>
      <c r="G27" s="74" t="s">
        <v>215</v>
      </c>
      <c r="H27" s="74"/>
      <c r="I27" s="78" t="s">
        <v>211</v>
      </c>
    </row>
    <row r="28" customFormat="false" ht="39.95" hidden="false" customHeight="true" outlineLevel="0" collapsed="false">
      <c r="A28" s="72" t="n">
        <v>26</v>
      </c>
      <c r="B28" s="86" t="s">
        <v>281</v>
      </c>
      <c r="C28" s="74" t="s">
        <v>282</v>
      </c>
      <c r="D28" s="88" t="n">
        <v>11246</v>
      </c>
      <c r="E28" s="76" t="s">
        <v>208</v>
      </c>
      <c r="F28" s="77" t="s">
        <v>283</v>
      </c>
      <c r="G28" s="74" t="s">
        <v>215</v>
      </c>
      <c r="H28" s="74"/>
      <c r="I28" s="78" t="s">
        <v>211</v>
      </c>
    </row>
    <row r="29" customFormat="false" ht="39.95" hidden="false" customHeight="true" outlineLevel="0" collapsed="false">
      <c r="A29" s="72" t="n">
        <v>27</v>
      </c>
      <c r="B29" s="92" t="s">
        <v>284</v>
      </c>
      <c r="C29" s="74" t="s">
        <v>285</v>
      </c>
      <c r="D29" s="88" t="n">
        <v>5868</v>
      </c>
      <c r="E29" s="76" t="s">
        <v>208</v>
      </c>
      <c r="F29" s="77" t="s">
        <v>286</v>
      </c>
      <c r="G29" s="74" t="s">
        <v>287</v>
      </c>
      <c r="H29" s="74"/>
      <c r="I29" s="78" t="s">
        <v>211</v>
      </c>
    </row>
    <row r="30" customFormat="false" ht="39.95" hidden="false" customHeight="true" outlineLevel="0" collapsed="false">
      <c r="A30" s="72" t="n">
        <v>28</v>
      </c>
      <c r="B30" s="92" t="s">
        <v>288</v>
      </c>
      <c r="C30" s="74" t="s">
        <v>285</v>
      </c>
      <c r="D30" s="88" t="n">
        <v>2937</v>
      </c>
      <c r="E30" s="76" t="s">
        <v>208</v>
      </c>
      <c r="F30" s="77" t="s">
        <v>289</v>
      </c>
      <c r="G30" s="74" t="s">
        <v>287</v>
      </c>
      <c r="H30" s="74"/>
      <c r="I30" s="78" t="s">
        <v>211</v>
      </c>
    </row>
    <row r="31" customFormat="false" ht="39.95" hidden="false" customHeight="true" outlineLevel="0" collapsed="false">
      <c r="A31" s="72" t="n">
        <v>29</v>
      </c>
      <c r="B31" s="92" t="s">
        <v>290</v>
      </c>
      <c r="C31" s="74" t="s">
        <v>291</v>
      </c>
      <c r="D31" s="88" t="n">
        <v>957</v>
      </c>
      <c r="E31" s="76" t="s">
        <v>208</v>
      </c>
      <c r="F31" s="77" t="s">
        <v>292</v>
      </c>
      <c r="G31" s="74" t="s">
        <v>255</v>
      </c>
      <c r="H31" s="74"/>
      <c r="I31" s="78" t="s">
        <v>211</v>
      </c>
    </row>
    <row r="32" customFormat="false" ht="39.95" hidden="false" customHeight="true" outlineLevel="0" collapsed="false">
      <c r="A32" s="72" t="n">
        <v>30</v>
      </c>
      <c r="B32" s="92" t="s">
        <v>293</v>
      </c>
      <c r="C32" s="74" t="s">
        <v>291</v>
      </c>
      <c r="D32" s="88" t="n">
        <v>1680</v>
      </c>
      <c r="E32" s="76" t="s">
        <v>208</v>
      </c>
      <c r="F32" s="77" t="s">
        <v>294</v>
      </c>
      <c r="G32" s="74" t="s">
        <v>255</v>
      </c>
      <c r="H32" s="74"/>
      <c r="I32" s="78" t="s">
        <v>211</v>
      </c>
    </row>
    <row r="33" customFormat="false" ht="39.95" hidden="false" customHeight="true" outlineLevel="0" collapsed="false">
      <c r="A33" s="93" t="s">
        <v>295</v>
      </c>
      <c r="B33" s="93"/>
      <c r="C33" s="93"/>
      <c r="D33" s="94" t="n">
        <f aca="false">SUM(D6:D32)</f>
        <v>320049</v>
      </c>
      <c r="E33" s="95" t="s">
        <v>208</v>
      </c>
      <c r="F33" s="95"/>
      <c r="G33" s="96"/>
      <c r="H33" s="97"/>
      <c r="I33" s="67" t="n">
        <v>280229</v>
      </c>
    </row>
    <row r="34" customFormat="false" ht="39.95" hidden="false" customHeight="true" outlineLevel="0" collapsed="false">
      <c r="A34" s="98"/>
      <c r="B34" s="99"/>
      <c r="C34" s="99"/>
      <c r="D34" s="100" t="n">
        <f aca="false">D33/1000000</f>
        <v>0.320049</v>
      </c>
      <c r="E34" s="101" t="s">
        <v>296</v>
      </c>
      <c r="F34" s="101"/>
      <c r="G34" s="102"/>
      <c r="H34" s="103"/>
    </row>
    <row r="35" customFormat="false" ht="39.95" hidden="false" customHeight="true" outlineLevel="0" collapsed="false">
      <c r="A35" s="104" t="s">
        <v>204</v>
      </c>
      <c r="B35" s="104"/>
      <c r="C35" s="104"/>
      <c r="D35" s="105" t="n">
        <f aca="false">D33/3.75</f>
        <v>85346.4</v>
      </c>
      <c r="E35" s="105"/>
      <c r="F35" s="106"/>
      <c r="G35" s="107"/>
      <c r="H35" s="108"/>
    </row>
    <row r="36" customFormat="false" ht="39.95" hidden="false" customHeight="true" outlineLevel="0" collapsed="false">
      <c r="A36" s="104"/>
      <c r="B36" s="104"/>
      <c r="C36" s="104"/>
      <c r="D36" s="109"/>
      <c r="E36" s="110"/>
      <c r="F36" s="111"/>
      <c r="G36" s="110"/>
      <c r="H36" s="112"/>
    </row>
    <row r="37" customFormat="false" ht="39.95" hidden="false" customHeight="true" outlineLevel="0" collapsed="false">
      <c r="A37" s="113"/>
      <c r="B37" s="114"/>
      <c r="C37" s="114"/>
      <c r="D37" s="114"/>
      <c r="E37" s="114"/>
      <c r="F37" s="115"/>
      <c r="G37" s="114"/>
      <c r="H37" s="116"/>
    </row>
    <row r="38" customFormat="false" ht="39.95" hidden="false" customHeight="true" outlineLevel="0" collapsed="false">
      <c r="A38" s="117"/>
      <c r="B38" s="118" t="s">
        <v>190</v>
      </c>
      <c r="C38" s="118"/>
      <c r="D38" s="92"/>
      <c r="E38" s="92"/>
      <c r="F38" s="119"/>
      <c r="G38" s="92"/>
      <c r="H38" s="120"/>
    </row>
    <row r="39" customFormat="false" ht="39.95" hidden="false" customHeight="true" outlineLevel="0" collapsed="false">
      <c r="A39" s="121" t="n">
        <v>1</v>
      </c>
      <c r="B39" s="122" t="s">
        <v>191</v>
      </c>
      <c r="C39" s="92"/>
      <c r="D39" s="123" t="n">
        <v>56</v>
      </c>
      <c r="E39" s="124" t="s">
        <v>296</v>
      </c>
      <c r="F39" s="125"/>
      <c r="G39" s="92"/>
      <c r="H39" s="120"/>
    </row>
    <row r="40" customFormat="false" ht="39.95" hidden="false" customHeight="true" outlineLevel="0" collapsed="false">
      <c r="A40" s="126" t="n">
        <v>2</v>
      </c>
      <c r="B40" s="123" t="s">
        <v>297</v>
      </c>
      <c r="C40" s="92"/>
      <c r="D40" s="127" t="n">
        <f aca="false">D34</f>
        <v>0.320049</v>
      </c>
      <c r="E40" s="124" t="s">
        <v>296</v>
      </c>
      <c r="F40" s="119"/>
      <c r="G40" s="92"/>
      <c r="H40" s="120"/>
    </row>
    <row r="41" customFormat="false" ht="39.95" hidden="false" customHeight="true" outlineLevel="0" collapsed="false">
      <c r="A41" s="126" t="n">
        <v>3</v>
      </c>
      <c r="B41" s="123" t="s">
        <v>298</v>
      </c>
      <c r="C41" s="92"/>
      <c r="D41" s="128" t="n">
        <f aca="false">D40/D39*100</f>
        <v>0.571516071428571</v>
      </c>
      <c r="E41" s="92" t="s">
        <v>195</v>
      </c>
      <c r="F41" s="119"/>
      <c r="G41" s="92"/>
      <c r="H41" s="120"/>
    </row>
    <row r="42" customFormat="false" ht="39.95" hidden="false" customHeight="true" outlineLevel="0" collapsed="false">
      <c r="A42" s="129"/>
      <c r="B42" s="130"/>
      <c r="C42" s="130"/>
      <c r="D42" s="130"/>
      <c r="E42" s="130"/>
      <c r="F42" s="131"/>
      <c r="G42" s="130"/>
      <c r="H42" s="132"/>
    </row>
  </sheetData>
  <mergeCells count="6">
    <mergeCell ref="A2:H2"/>
    <mergeCell ref="A3:H3"/>
    <mergeCell ref="D5:E5"/>
    <mergeCell ref="A33:C33"/>
    <mergeCell ref="A35:C36"/>
    <mergeCell ref="B38:C3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33" width="27.14"/>
    <col collapsed="false" customWidth="true" hidden="false" outlineLevel="0" max="3" min="3" style="134" width="53.71"/>
    <col collapsed="false" customWidth="true" hidden="false" outlineLevel="0" max="4" min="4" style="134" width="26.56"/>
    <col collapsed="false" customWidth="true" hidden="false" outlineLevel="0" max="5" min="5" style="0" width="15.99"/>
    <col collapsed="false" customWidth="true" hidden="false" outlineLevel="0" max="6" min="6" style="0" width="4.7"/>
    <col collapsed="false" customWidth="true" hidden="false" outlineLevel="0" max="7" min="7" style="0" width="17.28"/>
    <col collapsed="false" customWidth="true" hidden="false" outlineLevel="0" max="8" min="8" style="0" width="22.99"/>
  </cols>
  <sheetData>
    <row r="1" customFormat="false" ht="12.75" hidden="false" customHeight="false" outlineLevel="0" collapsed="false">
      <c r="A1" s="135"/>
    </row>
    <row r="2" customFormat="false" ht="20.25" hidden="false" customHeight="false" outlineLevel="0" collapsed="false">
      <c r="A2" s="136" t="s">
        <v>299</v>
      </c>
      <c r="B2" s="136"/>
      <c r="C2" s="136"/>
      <c r="D2" s="136"/>
      <c r="E2" s="136"/>
      <c r="F2" s="136"/>
      <c r="G2" s="136"/>
      <c r="H2" s="136"/>
    </row>
    <row r="3" customFormat="false" ht="15" hidden="false" customHeight="false" outlineLevel="0" collapsed="false">
      <c r="A3" s="137"/>
      <c r="B3" s="138"/>
      <c r="C3" s="139"/>
      <c r="D3" s="140"/>
      <c r="E3" s="141"/>
      <c r="F3" s="141"/>
      <c r="G3" s="141"/>
      <c r="H3" s="141"/>
    </row>
    <row r="4" customFormat="false" ht="13.5" hidden="false" customHeight="false" outlineLevel="0" collapsed="false">
      <c r="A4" s="135"/>
      <c r="D4" s="142"/>
      <c r="E4" s="143"/>
    </row>
    <row r="5" s="147" customFormat="true" ht="39.95" hidden="false" customHeight="true" outlineLevel="0" collapsed="false">
      <c r="A5" s="144" t="s">
        <v>1</v>
      </c>
      <c r="B5" s="145" t="s">
        <v>300</v>
      </c>
      <c r="C5" s="145" t="s">
        <v>5</v>
      </c>
      <c r="D5" s="145" t="s">
        <v>301</v>
      </c>
      <c r="E5" s="145" t="s">
        <v>302</v>
      </c>
      <c r="F5" s="145"/>
      <c r="G5" s="145" t="s">
        <v>303</v>
      </c>
      <c r="H5" s="146" t="s">
        <v>304</v>
      </c>
    </row>
    <row r="6" s="147" customFormat="true" ht="39.95" hidden="false" customHeight="true" outlineLevel="0" collapsed="false">
      <c r="A6" s="148" t="n">
        <v>1</v>
      </c>
      <c r="B6" s="149" t="n">
        <v>2</v>
      </c>
      <c r="C6" s="149" t="n">
        <v>3</v>
      </c>
      <c r="D6" s="149" t="n">
        <v>4</v>
      </c>
      <c r="E6" s="149" t="n">
        <v>6</v>
      </c>
      <c r="F6" s="149"/>
      <c r="G6" s="149" t="n">
        <v>8</v>
      </c>
      <c r="H6" s="150" t="n">
        <v>9</v>
      </c>
    </row>
    <row r="7" s="147" customFormat="true" ht="39.95" hidden="false" customHeight="true" outlineLevel="0" collapsed="false">
      <c r="A7" s="151" t="n">
        <v>1</v>
      </c>
      <c r="B7" s="152" t="s">
        <v>305</v>
      </c>
      <c r="C7" s="153" t="s">
        <v>89</v>
      </c>
      <c r="D7" s="154" t="s">
        <v>306</v>
      </c>
      <c r="E7" s="155" t="n">
        <v>0.4</v>
      </c>
      <c r="F7" s="156" t="s">
        <v>307</v>
      </c>
      <c r="G7" s="157"/>
      <c r="H7" s="158"/>
    </row>
    <row r="8" s="147" customFormat="true" ht="39.95" hidden="false" customHeight="true" outlineLevel="0" collapsed="false">
      <c r="A8" s="151" t="n">
        <v>2</v>
      </c>
      <c r="B8" s="152" t="s">
        <v>305</v>
      </c>
      <c r="C8" s="153" t="s">
        <v>308</v>
      </c>
      <c r="D8" s="154" t="s">
        <v>10</v>
      </c>
      <c r="E8" s="155" t="n">
        <v>4.35</v>
      </c>
      <c r="F8" s="156" t="s">
        <v>307</v>
      </c>
      <c r="G8" s="157"/>
      <c r="H8" s="158"/>
    </row>
    <row r="9" s="147" customFormat="true" ht="39.95" hidden="false" customHeight="true" outlineLevel="0" collapsed="false">
      <c r="A9" s="151" t="n">
        <v>3</v>
      </c>
      <c r="B9" s="152" t="s">
        <v>305</v>
      </c>
      <c r="C9" s="153" t="s">
        <v>309</v>
      </c>
      <c r="D9" s="154" t="s">
        <v>10</v>
      </c>
      <c r="E9" s="155" t="n">
        <v>20.65</v>
      </c>
      <c r="F9" s="156" t="s">
        <v>307</v>
      </c>
      <c r="G9" s="157"/>
      <c r="H9" s="158"/>
    </row>
    <row r="10" s="147" customFormat="true" ht="39.95" hidden="false" customHeight="true" outlineLevel="0" collapsed="false">
      <c r="A10" s="151" t="n">
        <v>4</v>
      </c>
      <c r="B10" s="152" t="s">
        <v>305</v>
      </c>
      <c r="C10" s="153" t="s">
        <v>310</v>
      </c>
      <c r="D10" s="154" t="s">
        <v>10</v>
      </c>
      <c r="E10" s="159" t="n">
        <v>46</v>
      </c>
      <c r="F10" s="156" t="s">
        <v>307</v>
      </c>
      <c r="G10" s="157"/>
      <c r="H10" s="158"/>
    </row>
    <row r="11" s="147" customFormat="true" ht="39.95" hidden="false" customHeight="true" outlineLevel="0" collapsed="false">
      <c r="A11" s="151" t="n">
        <v>5</v>
      </c>
      <c r="B11" s="152" t="s">
        <v>305</v>
      </c>
      <c r="C11" s="153" t="s">
        <v>311</v>
      </c>
      <c r="D11" s="154" t="s">
        <v>10</v>
      </c>
      <c r="E11" s="159" t="n">
        <v>10</v>
      </c>
      <c r="F11" s="156" t="s">
        <v>307</v>
      </c>
      <c r="G11" s="157"/>
      <c r="H11" s="158"/>
    </row>
    <row r="12" s="147" customFormat="true" ht="39.95" hidden="false" customHeight="true" outlineLevel="0" collapsed="false">
      <c r="A12" s="151" t="n">
        <v>6</v>
      </c>
      <c r="B12" s="152" t="s">
        <v>305</v>
      </c>
      <c r="C12" s="153" t="s">
        <v>312</v>
      </c>
      <c r="D12" s="154" t="s">
        <v>10</v>
      </c>
      <c r="E12" s="160" t="n">
        <v>1.5</v>
      </c>
      <c r="F12" s="156" t="s">
        <v>307</v>
      </c>
      <c r="G12" s="157"/>
      <c r="H12" s="158"/>
    </row>
    <row r="13" s="147" customFormat="true" ht="39.95" hidden="false" customHeight="true" outlineLevel="0" collapsed="false">
      <c r="A13" s="151" t="n">
        <v>7</v>
      </c>
      <c r="B13" s="152" t="s">
        <v>305</v>
      </c>
      <c r="C13" s="153" t="s">
        <v>313</v>
      </c>
      <c r="D13" s="154" t="s">
        <v>92</v>
      </c>
      <c r="E13" s="161" t="n">
        <v>3.72</v>
      </c>
      <c r="F13" s="156" t="s">
        <v>307</v>
      </c>
      <c r="G13" s="157"/>
      <c r="H13" s="158"/>
    </row>
    <row r="14" s="147" customFormat="true" ht="39.95" hidden="false" customHeight="true" outlineLevel="0" collapsed="false">
      <c r="A14" s="151" t="n">
        <v>8</v>
      </c>
      <c r="B14" s="152" t="s">
        <v>305</v>
      </c>
      <c r="C14" s="153" t="s">
        <v>314</v>
      </c>
      <c r="D14" s="154" t="s">
        <v>92</v>
      </c>
      <c r="E14" s="162" t="n">
        <v>2.28</v>
      </c>
      <c r="F14" s="163" t="s">
        <v>307</v>
      </c>
      <c r="G14" s="157"/>
      <c r="H14" s="158"/>
    </row>
    <row r="15" s="147" customFormat="true" ht="39.95" hidden="false" customHeight="true" outlineLevel="0" collapsed="false">
      <c r="A15" s="164"/>
      <c r="B15" s="165"/>
      <c r="C15" s="154"/>
      <c r="D15" s="166" t="s">
        <v>315</v>
      </c>
      <c r="E15" s="167" t="n">
        <f aca="false">SUM(E7:E14)</f>
        <v>88.9</v>
      </c>
      <c r="F15" s="168" t="s">
        <v>307</v>
      </c>
      <c r="G15" s="156" t="n">
        <f aca="false">E15/100</f>
        <v>0.889</v>
      </c>
      <c r="H15" s="169" t="s">
        <v>316</v>
      </c>
    </row>
    <row r="16" s="147" customFormat="true" ht="39.95" hidden="false" customHeight="true" outlineLevel="0" collapsed="false">
      <c r="A16" s="170"/>
      <c r="B16" s="171" t="s">
        <v>317</v>
      </c>
      <c r="C16" s="172" t="n">
        <v>56</v>
      </c>
      <c r="D16" s="172" t="s">
        <v>318</v>
      </c>
      <c r="E16" s="173"/>
      <c r="F16" s="174"/>
      <c r="G16" s="170"/>
      <c r="H16" s="170"/>
    </row>
    <row r="17" s="147" customFormat="true" ht="39.95" hidden="false" customHeight="true" outlineLevel="0" collapsed="false">
      <c r="A17" s="170"/>
      <c r="B17" s="165" t="s">
        <v>319</v>
      </c>
      <c r="C17" s="175" t="n">
        <v>0.89</v>
      </c>
      <c r="D17" s="176" t="s">
        <v>318</v>
      </c>
      <c r="E17" s="170"/>
      <c r="F17" s="170"/>
      <c r="G17" s="170"/>
      <c r="H17" s="170"/>
    </row>
    <row r="18" s="147" customFormat="true" ht="39.95" hidden="false" customHeight="true" outlineLevel="0" collapsed="false">
      <c r="A18" s="170"/>
      <c r="B18" s="171" t="s">
        <v>320</v>
      </c>
      <c r="C18" s="177" t="n">
        <f aca="false">C17/C16*100</f>
        <v>1.58928571428571</v>
      </c>
      <c r="D18" s="178" t="s">
        <v>195</v>
      </c>
      <c r="E18" s="170"/>
      <c r="F18" s="170"/>
      <c r="G18" s="179"/>
    </row>
    <row r="19" s="147" customFormat="true" ht="39.95" hidden="false" customHeight="true" outlineLevel="0" collapsed="false">
      <c r="B19" s="180"/>
      <c r="C19" s="181"/>
      <c r="D19" s="181"/>
    </row>
  </sheetData>
  <mergeCells count="3">
    <mergeCell ref="A2:H2"/>
    <mergeCell ref="E5:F5"/>
    <mergeCell ref="E6:F6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5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61" colorId="64" zoomScale="90" zoomScaleNormal="90" zoomScalePageLayoutView="100" workbookViewId="0">
      <selection pane="topLef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5" width="7.7"/>
    <col collapsed="false" customWidth="true" hidden="false" outlineLevel="0" max="2" min="2" style="0" width="51.14"/>
    <col collapsed="false" customWidth="true" hidden="false" outlineLevel="0" max="3" min="3" style="0" width="40.99"/>
    <col collapsed="false" customWidth="true" hidden="false" outlineLevel="0" max="4" min="4" style="0" width="18.14"/>
    <col collapsed="false" customWidth="true" hidden="false" outlineLevel="0" max="5" min="5" style="0" width="23.56"/>
    <col collapsed="false" customWidth="true" hidden="false" outlineLevel="0" max="6" min="6" style="182" width="18.28"/>
    <col collapsed="false" customWidth="true" hidden="false" outlineLevel="0" max="7" min="7" style="182" width="5.85"/>
    <col collapsed="false" customWidth="true" hidden="false" outlineLevel="0" max="8" min="8" style="0" width="22.14"/>
  </cols>
  <sheetData>
    <row r="1" customFormat="false" ht="20.25" hidden="false" customHeight="false" outlineLevel="0" collapsed="false">
      <c r="A1" s="136" t="s">
        <v>321</v>
      </c>
      <c r="B1" s="136"/>
      <c r="C1" s="136"/>
      <c r="D1" s="136"/>
      <c r="E1" s="136"/>
      <c r="F1" s="136"/>
      <c r="G1" s="136"/>
      <c r="H1" s="136"/>
      <c r="I1" s="136"/>
    </row>
    <row r="2" customFormat="false" ht="21" hidden="false" customHeight="false" outlineLevel="0" collapsed="false">
      <c r="A2" s="183"/>
      <c r="B2" s="183"/>
      <c r="C2" s="183"/>
      <c r="D2" s="183"/>
      <c r="E2" s="183"/>
      <c r="F2" s="184"/>
      <c r="G2" s="184"/>
      <c r="H2" s="183"/>
      <c r="I2" s="183"/>
    </row>
    <row r="3" customFormat="false" ht="38.1" hidden="false" customHeight="true" outlineLevel="0" collapsed="false">
      <c r="A3" s="185" t="s">
        <v>1</v>
      </c>
      <c r="B3" s="186" t="s">
        <v>199</v>
      </c>
      <c r="C3" s="187" t="s">
        <v>5</v>
      </c>
      <c r="D3" s="188" t="s">
        <v>301</v>
      </c>
      <c r="E3" s="189"/>
      <c r="F3" s="190" t="s">
        <v>322</v>
      </c>
      <c r="G3" s="190"/>
      <c r="H3" s="191" t="s">
        <v>303</v>
      </c>
      <c r="I3" s="192" t="s">
        <v>304</v>
      </c>
    </row>
    <row r="4" customFormat="false" ht="38.1" hidden="false" customHeight="true" outlineLevel="0" collapsed="false">
      <c r="A4" s="185" t="n">
        <v>1</v>
      </c>
      <c r="B4" s="193" t="n">
        <v>2</v>
      </c>
      <c r="C4" s="194" t="n">
        <v>3</v>
      </c>
      <c r="D4" s="194" t="n">
        <v>4</v>
      </c>
      <c r="E4" s="195"/>
      <c r="F4" s="196" t="n">
        <v>6</v>
      </c>
      <c r="G4" s="196"/>
      <c r="H4" s="194" t="n">
        <v>7</v>
      </c>
      <c r="I4" s="197" t="n">
        <v>8</v>
      </c>
    </row>
    <row r="5" customFormat="false" ht="38.1" hidden="false" customHeight="true" outlineLevel="0" collapsed="false">
      <c r="A5" s="198" t="n">
        <v>1</v>
      </c>
      <c r="B5" s="199" t="s">
        <v>323</v>
      </c>
      <c r="C5" s="199" t="s">
        <v>324</v>
      </c>
      <c r="D5" s="199" t="s">
        <v>92</v>
      </c>
      <c r="E5" s="200"/>
      <c r="F5" s="201" t="n">
        <v>6330</v>
      </c>
      <c r="G5" s="202" t="s">
        <v>15</v>
      </c>
      <c r="H5" s="203" t="s">
        <v>325</v>
      </c>
      <c r="I5" s="204" t="s">
        <v>326</v>
      </c>
    </row>
    <row r="6" customFormat="false" ht="38.1" hidden="false" customHeight="true" outlineLevel="0" collapsed="false">
      <c r="A6" s="198" t="n">
        <v>2</v>
      </c>
      <c r="B6" s="199" t="s">
        <v>327</v>
      </c>
      <c r="C6" s="199" t="s">
        <v>328</v>
      </c>
      <c r="D6" s="199" t="s">
        <v>92</v>
      </c>
      <c r="E6" s="200"/>
      <c r="F6" s="201" t="n">
        <v>23600</v>
      </c>
      <c r="G6" s="202" t="s">
        <v>15</v>
      </c>
      <c r="H6" s="203" t="s">
        <v>325</v>
      </c>
      <c r="I6" s="204" t="s">
        <v>326</v>
      </c>
    </row>
    <row r="7" customFormat="false" ht="38.1" hidden="false" customHeight="true" outlineLevel="0" collapsed="false">
      <c r="A7" s="198" t="n">
        <v>3</v>
      </c>
      <c r="B7" s="199" t="s">
        <v>329</v>
      </c>
      <c r="C7" s="199" t="s">
        <v>330</v>
      </c>
      <c r="D7" s="199" t="s">
        <v>92</v>
      </c>
      <c r="E7" s="200"/>
      <c r="F7" s="201" t="n">
        <v>113023</v>
      </c>
      <c r="G7" s="202" t="s">
        <v>15</v>
      </c>
      <c r="H7" s="205" t="s">
        <v>325</v>
      </c>
      <c r="I7" s="204" t="s">
        <v>326</v>
      </c>
    </row>
    <row r="8" customFormat="false" ht="38.1" hidden="false" customHeight="true" outlineLevel="0" collapsed="false">
      <c r="A8" s="198" t="n">
        <v>4</v>
      </c>
      <c r="B8" s="199" t="s">
        <v>331</v>
      </c>
      <c r="C8" s="199" t="s">
        <v>332</v>
      </c>
      <c r="D8" s="199" t="s">
        <v>92</v>
      </c>
      <c r="E8" s="200"/>
      <c r="F8" s="201" t="n">
        <v>1718</v>
      </c>
      <c r="G8" s="202" t="s">
        <v>15</v>
      </c>
      <c r="H8" s="205" t="s">
        <v>333</v>
      </c>
      <c r="I8" s="204" t="s">
        <v>326</v>
      </c>
    </row>
    <row r="9" customFormat="false" ht="38.1" hidden="false" customHeight="true" outlineLevel="0" collapsed="false">
      <c r="A9" s="198" t="n">
        <v>5</v>
      </c>
      <c r="B9" s="199" t="s">
        <v>334</v>
      </c>
      <c r="C9" s="199" t="s">
        <v>335</v>
      </c>
      <c r="D9" s="199" t="s">
        <v>92</v>
      </c>
      <c r="E9" s="200"/>
      <c r="F9" s="201" t="n">
        <v>7565</v>
      </c>
      <c r="G9" s="202" t="s">
        <v>15</v>
      </c>
      <c r="H9" s="205" t="s">
        <v>336</v>
      </c>
      <c r="I9" s="204" t="s">
        <v>326</v>
      </c>
    </row>
    <row r="10" customFormat="false" ht="38.1" hidden="false" customHeight="true" outlineLevel="0" collapsed="false">
      <c r="A10" s="198" t="n">
        <v>6</v>
      </c>
      <c r="B10" s="199" t="s">
        <v>337</v>
      </c>
      <c r="C10" s="199" t="s">
        <v>338</v>
      </c>
      <c r="D10" s="199" t="s">
        <v>92</v>
      </c>
      <c r="E10" s="200"/>
      <c r="F10" s="201" t="n">
        <v>1053</v>
      </c>
      <c r="G10" s="202" t="s">
        <v>15</v>
      </c>
      <c r="H10" s="205" t="s">
        <v>339</v>
      </c>
      <c r="I10" s="204" t="s">
        <v>326</v>
      </c>
    </row>
    <row r="11" customFormat="false" ht="38.1" hidden="false" customHeight="true" outlineLevel="0" collapsed="false">
      <c r="A11" s="198" t="n">
        <v>7</v>
      </c>
      <c r="B11" s="199" t="s">
        <v>340</v>
      </c>
      <c r="C11" s="199" t="s">
        <v>341</v>
      </c>
      <c r="D11" s="199" t="s">
        <v>92</v>
      </c>
      <c r="E11" s="200"/>
      <c r="F11" s="201" t="n">
        <v>6313</v>
      </c>
      <c r="G11" s="202" t="s">
        <v>15</v>
      </c>
      <c r="H11" s="205" t="s">
        <v>342</v>
      </c>
      <c r="I11" s="204" t="s">
        <v>326</v>
      </c>
    </row>
    <row r="12" customFormat="false" ht="38.1" hidden="false" customHeight="true" outlineLevel="0" collapsed="false">
      <c r="A12" s="198" t="n">
        <v>8</v>
      </c>
      <c r="B12" s="206" t="s">
        <v>343</v>
      </c>
      <c r="C12" s="199" t="s">
        <v>344</v>
      </c>
      <c r="D12" s="199" t="s">
        <v>92</v>
      </c>
      <c r="E12" s="200"/>
      <c r="F12" s="201" t="n">
        <v>1600</v>
      </c>
      <c r="G12" s="202" t="s">
        <v>15</v>
      </c>
      <c r="H12" s="205" t="s">
        <v>336</v>
      </c>
      <c r="I12" s="204" t="s">
        <v>326</v>
      </c>
    </row>
    <row r="13" customFormat="false" ht="38.1" hidden="false" customHeight="true" outlineLevel="0" collapsed="false">
      <c r="A13" s="198" t="n">
        <v>9</v>
      </c>
      <c r="B13" s="207" t="s">
        <v>345</v>
      </c>
      <c r="C13" s="208" t="s">
        <v>346</v>
      </c>
      <c r="D13" s="207" t="s">
        <v>92</v>
      </c>
      <c r="E13" s="209"/>
      <c r="F13" s="210" t="n">
        <v>9404</v>
      </c>
      <c r="G13" s="202" t="s">
        <v>15</v>
      </c>
      <c r="H13" s="211" t="s">
        <v>347</v>
      </c>
      <c r="I13" s="204" t="s">
        <v>326</v>
      </c>
    </row>
    <row r="14" customFormat="false" ht="38.1" hidden="false" customHeight="true" outlineLevel="0" collapsed="false">
      <c r="A14" s="198" t="n">
        <v>10</v>
      </c>
      <c r="B14" s="207" t="s">
        <v>348</v>
      </c>
      <c r="C14" s="208"/>
      <c r="D14" s="207" t="s">
        <v>92</v>
      </c>
      <c r="E14" s="209"/>
      <c r="F14" s="210" t="n">
        <v>16110</v>
      </c>
      <c r="G14" s="202" t="s">
        <v>15</v>
      </c>
      <c r="H14" s="211" t="s">
        <v>349</v>
      </c>
      <c r="I14" s="204" t="s">
        <v>326</v>
      </c>
    </row>
    <row r="15" customFormat="false" ht="38.1" hidden="false" customHeight="true" outlineLevel="0" collapsed="false">
      <c r="A15" s="198" t="n">
        <v>11</v>
      </c>
      <c r="B15" s="207" t="s">
        <v>327</v>
      </c>
      <c r="C15" s="208" t="s">
        <v>324</v>
      </c>
      <c r="D15" s="207" t="s">
        <v>92</v>
      </c>
      <c r="E15" s="209"/>
      <c r="F15" s="210" t="n">
        <v>21808</v>
      </c>
      <c r="G15" s="202" t="s">
        <v>15</v>
      </c>
      <c r="H15" s="211" t="s">
        <v>349</v>
      </c>
      <c r="I15" s="204" t="s">
        <v>326</v>
      </c>
    </row>
    <row r="16" customFormat="false" ht="38.1" hidden="false" customHeight="true" outlineLevel="0" collapsed="false">
      <c r="A16" s="198" t="n">
        <v>12</v>
      </c>
      <c r="B16" s="199" t="s">
        <v>350</v>
      </c>
      <c r="C16" s="199" t="s">
        <v>13</v>
      </c>
      <c r="D16" s="199" t="s">
        <v>10</v>
      </c>
      <c r="E16" s="200"/>
      <c r="F16" s="201" t="n">
        <v>54203</v>
      </c>
      <c r="G16" s="202" t="s">
        <v>15</v>
      </c>
      <c r="H16" s="205" t="s">
        <v>351</v>
      </c>
      <c r="I16" s="204" t="s">
        <v>326</v>
      </c>
    </row>
    <row r="17" customFormat="false" ht="38.1" hidden="false" customHeight="true" outlineLevel="0" collapsed="false">
      <c r="A17" s="198" t="n">
        <v>13</v>
      </c>
      <c r="B17" s="199" t="s">
        <v>352</v>
      </c>
      <c r="C17" s="199" t="s">
        <v>42</v>
      </c>
      <c r="D17" s="199" t="s">
        <v>10</v>
      </c>
      <c r="E17" s="200"/>
      <c r="F17" s="201" t="n">
        <v>18079</v>
      </c>
      <c r="G17" s="202" t="s">
        <v>15</v>
      </c>
      <c r="H17" s="205" t="s">
        <v>353</v>
      </c>
      <c r="I17" s="204" t="s">
        <v>326</v>
      </c>
    </row>
    <row r="18" customFormat="false" ht="38.1" hidden="false" customHeight="true" outlineLevel="0" collapsed="false">
      <c r="A18" s="198" t="n">
        <v>14</v>
      </c>
      <c r="B18" s="199" t="s">
        <v>354</v>
      </c>
      <c r="C18" s="199" t="s">
        <v>355</v>
      </c>
      <c r="D18" s="199" t="s">
        <v>10</v>
      </c>
      <c r="E18" s="200"/>
      <c r="F18" s="201" t="n">
        <v>10259</v>
      </c>
      <c r="G18" s="202" t="s">
        <v>15</v>
      </c>
      <c r="H18" s="205" t="s">
        <v>356</v>
      </c>
      <c r="I18" s="204" t="s">
        <v>326</v>
      </c>
    </row>
    <row r="19" customFormat="false" ht="38.1" hidden="false" customHeight="true" outlineLevel="0" collapsed="false">
      <c r="A19" s="198" t="n">
        <v>15</v>
      </c>
      <c r="B19" s="199" t="s">
        <v>357</v>
      </c>
      <c r="C19" s="199" t="s">
        <v>358</v>
      </c>
      <c r="D19" s="199" t="s">
        <v>10</v>
      </c>
      <c r="E19" s="200"/>
      <c r="F19" s="201" t="n">
        <v>1992</v>
      </c>
      <c r="G19" s="202" t="s">
        <v>15</v>
      </c>
      <c r="H19" s="205" t="s">
        <v>359</v>
      </c>
      <c r="I19" s="204" t="s">
        <v>326</v>
      </c>
    </row>
    <row r="20" customFormat="false" ht="38.1" hidden="false" customHeight="true" outlineLevel="0" collapsed="false">
      <c r="A20" s="198" t="n">
        <v>16</v>
      </c>
      <c r="B20" s="199" t="s">
        <v>360</v>
      </c>
      <c r="C20" s="199" t="s">
        <v>355</v>
      </c>
      <c r="D20" s="199" t="s">
        <v>10</v>
      </c>
      <c r="E20" s="200"/>
      <c r="F20" s="201" t="n">
        <v>8223</v>
      </c>
      <c r="G20" s="202" t="s">
        <v>15</v>
      </c>
      <c r="H20" s="205" t="s">
        <v>353</v>
      </c>
      <c r="I20" s="204" t="s">
        <v>326</v>
      </c>
    </row>
    <row r="21" customFormat="false" ht="38.1" hidden="false" customHeight="true" outlineLevel="0" collapsed="false">
      <c r="A21" s="198" t="n">
        <v>17</v>
      </c>
      <c r="B21" s="199" t="s">
        <v>360</v>
      </c>
      <c r="C21" s="199" t="s">
        <v>361</v>
      </c>
      <c r="D21" s="199" t="s">
        <v>10</v>
      </c>
      <c r="E21" s="200"/>
      <c r="F21" s="201" t="n">
        <v>8000</v>
      </c>
      <c r="G21" s="202" t="s">
        <v>15</v>
      </c>
      <c r="H21" s="205" t="s">
        <v>353</v>
      </c>
      <c r="I21" s="204" t="s">
        <v>326</v>
      </c>
    </row>
    <row r="22" customFormat="false" ht="38.1" hidden="false" customHeight="true" outlineLevel="0" collapsed="false">
      <c r="A22" s="198" t="n">
        <v>18</v>
      </c>
      <c r="B22" s="199" t="s">
        <v>362</v>
      </c>
      <c r="C22" s="199" t="s">
        <v>363</v>
      </c>
      <c r="D22" s="199" t="s">
        <v>10</v>
      </c>
      <c r="E22" s="200"/>
      <c r="F22" s="201" t="n">
        <v>1195</v>
      </c>
      <c r="G22" s="202" t="s">
        <v>15</v>
      </c>
      <c r="H22" s="205" t="s">
        <v>359</v>
      </c>
      <c r="I22" s="204" t="s">
        <v>326</v>
      </c>
    </row>
    <row r="23" customFormat="false" ht="38.1" hidden="false" customHeight="true" outlineLevel="0" collapsed="false">
      <c r="A23" s="198" t="n">
        <v>19</v>
      </c>
      <c r="B23" s="199" t="s">
        <v>362</v>
      </c>
      <c r="C23" s="206" t="s">
        <v>364</v>
      </c>
      <c r="D23" s="199" t="s">
        <v>10</v>
      </c>
      <c r="E23" s="200"/>
      <c r="F23" s="201" t="n">
        <v>5229</v>
      </c>
      <c r="G23" s="202" t="s">
        <v>15</v>
      </c>
      <c r="H23" s="205" t="s">
        <v>359</v>
      </c>
      <c r="I23" s="204" t="s">
        <v>326</v>
      </c>
    </row>
    <row r="24" customFormat="false" ht="38.1" hidden="false" customHeight="true" outlineLevel="0" collapsed="false">
      <c r="A24" s="198" t="n">
        <v>20</v>
      </c>
      <c r="B24" s="199" t="s">
        <v>362</v>
      </c>
      <c r="C24" s="199" t="s">
        <v>365</v>
      </c>
      <c r="D24" s="199" t="s">
        <v>10</v>
      </c>
      <c r="E24" s="200"/>
      <c r="F24" s="201" t="n">
        <v>410</v>
      </c>
      <c r="G24" s="202" t="s">
        <v>15</v>
      </c>
      <c r="H24" s="205" t="s">
        <v>359</v>
      </c>
      <c r="I24" s="204" t="s">
        <v>326</v>
      </c>
    </row>
    <row r="25" customFormat="false" ht="38.1" hidden="false" customHeight="true" outlineLevel="0" collapsed="false">
      <c r="A25" s="198" t="n">
        <v>21</v>
      </c>
      <c r="B25" s="199" t="s">
        <v>366</v>
      </c>
      <c r="C25" s="206" t="s">
        <v>355</v>
      </c>
      <c r="D25" s="199" t="s">
        <v>10</v>
      </c>
      <c r="E25" s="200"/>
      <c r="F25" s="201" t="n">
        <v>2903</v>
      </c>
      <c r="G25" s="202" t="s">
        <v>15</v>
      </c>
      <c r="H25" s="205" t="s">
        <v>353</v>
      </c>
      <c r="I25" s="204" t="s">
        <v>326</v>
      </c>
    </row>
    <row r="26" customFormat="false" ht="38.1" hidden="false" customHeight="true" outlineLevel="0" collapsed="false">
      <c r="A26" s="198" t="n">
        <v>22</v>
      </c>
      <c r="B26" s="207" t="s">
        <v>367</v>
      </c>
      <c r="C26" s="207" t="s">
        <v>368</v>
      </c>
      <c r="D26" s="207" t="s">
        <v>10</v>
      </c>
      <c r="E26" s="209"/>
      <c r="F26" s="210" t="n">
        <v>76260</v>
      </c>
      <c r="G26" s="202" t="s">
        <v>15</v>
      </c>
      <c r="H26" s="211" t="s">
        <v>353</v>
      </c>
      <c r="I26" s="204" t="s">
        <v>326</v>
      </c>
    </row>
    <row r="27" customFormat="false" ht="38.1" hidden="false" customHeight="true" outlineLevel="0" collapsed="false">
      <c r="A27" s="198" t="n">
        <v>23</v>
      </c>
      <c r="B27" s="207" t="s">
        <v>369</v>
      </c>
      <c r="C27" s="208" t="s">
        <v>370</v>
      </c>
      <c r="D27" s="207" t="s">
        <v>10</v>
      </c>
      <c r="E27" s="209"/>
      <c r="F27" s="210" t="n">
        <v>151344</v>
      </c>
      <c r="G27" s="202" t="s">
        <v>15</v>
      </c>
      <c r="H27" s="211" t="s">
        <v>347</v>
      </c>
      <c r="I27" s="204" t="s">
        <v>326</v>
      </c>
    </row>
    <row r="28" customFormat="false" ht="38.1" hidden="false" customHeight="true" outlineLevel="0" collapsed="false">
      <c r="A28" s="198" t="n">
        <v>24</v>
      </c>
      <c r="B28" s="207" t="s">
        <v>371</v>
      </c>
      <c r="C28" s="208" t="s">
        <v>372</v>
      </c>
      <c r="D28" s="207" t="s">
        <v>10</v>
      </c>
      <c r="E28" s="209"/>
      <c r="F28" s="210" t="n">
        <v>27215</v>
      </c>
      <c r="G28" s="202" t="s">
        <v>15</v>
      </c>
      <c r="H28" s="211" t="s">
        <v>347</v>
      </c>
      <c r="I28" s="204" t="s">
        <v>326</v>
      </c>
    </row>
    <row r="29" customFormat="false" ht="38.1" hidden="false" customHeight="true" outlineLevel="0" collapsed="false">
      <c r="A29" s="198" t="n">
        <v>25</v>
      </c>
      <c r="B29" s="207" t="s">
        <v>373</v>
      </c>
      <c r="C29" s="208" t="s">
        <v>372</v>
      </c>
      <c r="D29" s="207" t="s">
        <v>10</v>
      </c>
      <c r="E29" s="209"/>
      <c r="F29" s="210" t="n">
        <v>112584</v>
      </c>
      <c r="G29" s="202" t="s">
        <v>15</v>
      </c>
      <c r="H29" s="211" t="s">
        <v>347</v>
      </c>
      <c r="I29" s="204" t="s">
        <v>326</v>
      </c>
    </row>
    <row r="30" customFormat="false" ht="38.1" hidden="false" customHeight="true" outlineLevel="0" collapsed="false">
      <c r="A30" s="198" t="n">
        <v>26</v>
      </c>
      <c r="B30" s="207" t="s">
        <v>374</v>
      </c>
      <c r="C30" s="208" t="s">
        <v>372</v>
      </c>
      <c r="D30" s="207" t="s">
        <v>10</v>
      </c>
      <c r="E30" s="209"/>
      <c r="F30" s="210" t="n">
        <v>25685</v>
      </c>
      <c r="G30" s="202" t="s">
        <v>15</v>
      </c>
      <c r="H30" s="211" t="s">
        <v>347</v>
      </c>
      <c r="I30" s="204" t="s">
        <v>326</v>
      </c>
    </row>
    <row r="31" customFormat="false" ht="38.1" hidden="false" customHeight="true" outlineLevel="0" collapsed="false">
      <c r="A31" s="198" t="n">
        <v>27</v>
      </c>
      <c r="B31" s="207" t="s">
        <v>375</v>
      </c>
      <c r="C31" s="208" t="s">
        <v>372</v>
      </c>
      <c r="D31" s="207" t="s">
        <v>10</v>
      </c>
      <c r="E31" s="209"/>
      <c r="F31" s="210" t="n">
        <v>76105</v>
      </c>
      <c r="G31" s="202" t="s">
        <v>15</v>
      </c>
      <c r="H31" s="211" t="s">
        <v>347</v>
      </c>
      <c r="I31" s="204" t="s">
        <v>326</v>
      </c>
    </row>
    <row r="32" customFormat="false" ht="38.1" hidden="false" customHeight="true" outlineLevel="0" collapsed="false">
      <c r="A32" s="198" t="n">
        <v>28</v>
      </c>
      <c r="B32" s="207" t="s">
        <v>376</v>
      </c>
      <c r="C32" s="208" t="s">
        <v>377</v>
      </c>
      <c r="D32" s="207" t="s">
        <v>10</v>
      </c>
      <c r="E32" s="209"/>
      <c r="F32" s="210" t="n">
        <v>901</v>
      </c>
      <c r="G32" s="202" t="s">
        <v>15</v>
      </c>
      <c r="H32" s="211" t="s">
        <v>378</v>
      </c>
      <c r="I32" s="204" t="s">
        <v>326</v>
      </c>
    </row>
    <row r="33" customFormat="false" ht="38.1" hidden="false" customHeight="true" outlineLevel="0" collapsed="false">
      <c r="A33" s="198" t="n">
        <v>29</v>
      </c>
      <c r="B33" s="207" t="s">
        <v>376</v>
      </c>
      <c r="C33" s="208" t="s">
        <v>377</v>
      </c>
      <c r="D33" s="207" t="s">
        <v>10</v>
      </c>
      <c r="E33" s="209"/>
      <c r="F33" s="210" t="n">
        <v>821</v>
      </c>
      <c r="G33" s="202" t="s">
        <v>15</v>
      </c>
      <c r="H33" s="211" t="s">
        <v>378</v>
      </c>
      <c r="I33" s="204" t="s">
        <v>326</v>
      </c>
    </row>
    <row r="34" customFormat="false" ht="38.1" hidden="false" customHeight="true" outlineLevel="0" collapsed="false">
      <c r="A34" s="198" t="n">
        <v>30</v>
      </c>
      <c r="B34" s="207" t="s">
        <v>367</v>
      </c>
      <c r="C34" s="208" t="s">
        <v>372</v>
      </c>
      <c r="D34" s="207" t="s">
        <v>10</v>
      </c>
      <c r="E34" s="209"/>
      <c r="F34" s="210" t="n">
        <v>35601</v>
      </c>
      <c r="G34" s="202" t="s">
        <v>15</v>
      </c>
      <c r="H34" s="211" t="s">
        <v>379</v>
      </c>
      <c r="I34" s="204" t="s">
        <v>326</v>
      </c>
    </row>
    <row r="35" customFormat="false" ht="38.1" hidden="false" customHeight="true" outlineLevel="0" collapsed="false">
      <c r="A35" s="198" t="n">
        <v>31</v>
      </c>
      <c r="B35" s="207" t="s">
        <v>380</v>
      </c>
      <c r="C35" s="208" t="s">
        <v>42</v>
      </c>
      <c r="D35" s="207" t="s">
        <v>10</v>
      </c>
      <c r="E35" s="209"/>
      <c r="F35" s="210" t="n">
        <v>31066</v>
      </c>
      <c r="G35" s="202" t="s">
        <v>15</v>
      </c>
      <c r="H35" s="211" t="s">
        <v>379</v>
      </c>
      <c r="I35" s="204" t="s">
        <v>326</v>
      </c>
    </row>
    <row r="36" customFormat="false" ht="38.1" hidden="false" customHeight="true" outlineLevel="0" collapsed="false">
      <c r="A36" s="198" t="n">
        <v>32</v>
      </c>
      <c r="B36" s="207" t="s">
        <v>381</v>
      </c>
      <c r="C36" s="208" t="s">
        <v>42</v>
      </c>
      <c r="D36" s="207" t="s">
        <v>10</v>
      </c>
      <c r="E36" s="209"/>
      <c r="F36" s="210" t="n">
        <v>36161</v>
      </c>
      <c r="G36" s="202" t="s">
        <v>15</v>
      </c>
      <c r="H36" s="211" t="s">
        <v>379</v>
      </c>
      <c r="I36" s="204" t="s">
        <v>326</v>
      </c>
    </row>
    <row r="37" customFormat="false" ht="38.1" hidden="false" customHeight="true" outlineLevel="0" collapsed="false">
      <c r="A37" s="198" t="n">
        <v>33</v>
      </c>
      <c r="B37" s="207" t="s">
        <v>382</v>
      </c>
      <c r="C37" s="208" t="s">
        <v>42</v>
      </c>
      <c r="D37" s="207" t="s">
        <v>10</v>
      </c>
      <c r="E37" s="209"/>
      <c r="F37" s="210" t="n">
        <v>21667</v>
      </c>
      <c r="G37" s="202" t="s">
        <v>15</v>
      </c>
      <c r="H37" s="211" t="s">
        <v>379</v>
      </c>
      <c r="I37" s="204" t="s">
        <v>326</v>
      </c>
    </row>
    <row r="38" customFormat="false" ht="38.1" hidden="false" customHeight="true" outlineLevel="0" collapsed="false">
      <c r="A38" s="198" t="n">
        <v>34</v>
      </c>
      <c r="B38" s="207" t="s">
        <v>383</v>
      </c>
      <c r="C38" s="208" t="s">
        <v>42</v>
      </c>
      <c r="D38" s="207" t="s">
        <v>10</v>
      </c>
      <c r="E38" s="209"/>
      <c r="F38" s="210" t="n">
        <v>45376</v>
      </c>
      <c r="G38" s="202" t="s">
        <v>15</v>
      </c>
      <c r="H38" s="211" t="s">
        <v>379</v>
      </c>
      <c r="I38" s="204" t="s">
        <v>326</v>
      </c>
    </row>
    <row r="39" customFormat="false" ht="38.1" hidden="false" customHeight="true" outlineLevel="0" collapsed="false">
      <c r="A39" s="198" t="n">
        <v>35</v>
      </c>
      <c r="B39" s="207" t="s">
        <v>384</v>
      </c>
      <c r="C39" s="208" t="s">
        <v>385</v>
      </c>
      <c r="D39" s="207" t="s">
        <v>50</v>
      </c>
      <c r="E39" s="209"/>
      <c r="F39" s="210" t="n">
        <v>64998</v>
      </c>
      <c r="G39" s="202" t="s">
        <v>15</v>
      </c>
      <c r="H39" s="211" t="s">
        <v>386</v>
      </c>
      <c r="I39" s="204" t="s">
        <v>326</v>
      </c>
    </row>
    <row r="40" customFormat="false" ht="38.1" hidden="false" customHeight="true" outlineLevel="0" collapsed="false">
      <c r="A40" s="198" t="n">
        <v>36</v>
      </c>
      <c r="B40" s="207" t="s">
        <v>387</v>
      </c>
      <c r="C40" s="208" t="s">
        <v>385</v>
      </c>
      <c r="D40" s="207" t="s">
        <v>50</v>
      </c>
      <c r="E40" s="209"/>
      <c r="F40" s="210" t="n">
        <v>62158</v>
      </c>
      <c r="G40" s="202" t="s">
        <v>15</v>
      </c>
      <c r="H40" s="211" t="s">
        <v>386</v>
      </c>
      <c r="I40" s="204" t="s">
        <v>326</v>
      </c>
    </row>
    <row r="41" customFormat="false" ht="38.1" hidden="false" customHeight="true" outlineLevel="0" collapsed="false">
      <c r="A41" s="198" t="n">
        <v>37</v>
      </c>
      <c r="B41" s="207" t="s">
        <v>388</v>
      </c>
      <c r="C41" s="208" t="s">
        <v>385</v>
      </c>
      <c r="D41" s="207" t="s">
        <v>50</v>
      </c>
      <c r="E41" s="209"/>
      <c r="F41" s="210" t="n">
        <v>44530</v>
      </c>
      <c r="G41" s="202" t="s">
        <v>15</v>
      </c>
      <c r="H41" s="211" t="s">
        <v>386</v>
      </c>
      <c r="I41" s="204" t="s">
        <v>326</v>
      </c>
    </row>
    <row r="42" customFormat="false" ht="38.1" hidden="false" customHeight="true" outlineLevel="0" collapsed="false">
      <c r="A42" s="198" t="n">
        <v>38</v>
      </c>
      <c r="B42" s="207" t="s">
        <v>389</v>
      </c>
      <c r="C42" s="208" t="s">
        <v>385</v>
      </c>
      <c r="D42" s="207" t="s">
        <v>50</v>
      </c>
      <c r="E42" s="209"/>
      <c r="F42" s="210" t="n">
        <v>19009</v>
      </c>
      <c r="G42" s="202" t="s">
        <v>15</v>
      </c>
      <c r="H42" s="211" t="s">
        <v>386</v>
      </c>
      <c r="I42" s="204" t="s">
        <v>326</v>
      </c>
    </row>
    <row r="43" customFormat="false" ht="38.1" hidden="false" customHeight="true" outlineLevel="0" collapsed="false">
      <c r="A43" s="198" t="n">
        <v>39</v>
      </c>
      <c r="B43" s="207" t="s">
        <v>390</v>
      </c>
      <c r="C43" s="208" t="s">
        <v>385</v>
      </c>
      <c r="D43" s="207" t="s">
        <v>50</v>
      </c>
      <c r="E43" s="209"/>
      <c r="F43" s="210" t="n">
        <v>10274</v>
      </c>
      <c r="G43" s="202" t="s">
        <v>15</v>
      </c>
      <c r="H43" s="211" t="s">
        <v>386</v>
      </c>
      <c r="I43" s="204" t="s">
        <v>326</v>
      </c>
    </row>
    <row r="44" customFormat="false" ht="38.1" hidden="false" customHeight="true" outlineLevel="0" collapsed="false">
      <c r="A44" s="198" t="n">
        <v>40</v>
      </c>
      <c r="B44" s="207" t="s">
        <v>391</v>
      </c>
      <c r="C44" s="208" t="s">
        <v>392</v>
      </c>
      <c r="D44" s="207" t="s">
        <v>50</v>
      </c>
      <c r="E44" s="209"/>
      <c r="F44" s="210" t="n">
        <v>49278</v>
      </c>
      <c r="G44" s="202" t="s">
        <v>15</v>
      </c>
      <c r="H44" s="211" t="s">
        <v>393</v>
      </c>
      <c r="I44" s="204" t="s">
        <v>326</v>
      </c>
    </row>
    <row r="45" customFormat="false" ht="38.1" hidden="false" customHeight="true" outlineLevel="0" collapsed="false">
      <c r="A45" s="198" t="n">
        <v>41</v>
      </c>
      <c r="B45" s="199" t="s">
        <v>394</v>
      </c>
      <c r="C45" s="199" t="s">
        <v>395</v>
      </c>
      <c r="D45" s="199" t="s">
        <v>50</v>
      </c>
      <c r="E45" s="200"/>
      <c r="F45" s="201" t="n">
        <v>4487</v>
      </c>
      <c r="G45" s="202" t="s">
        <v>15</v>
      </c>
      <c r="H45" s="205" t="s">
        <v>396</v>
      </c>
      <c r="I45" s="204" t="s">
        <v>326</v>
      </c>
    </row>
    <row r="46" customFormat="false" ht="38.1" hidden="false" customHeight="true" outlineLevel="0" collapsed="false">
      <c r="A46" s="198" t="n">
        <v>42</v>
      </c>
      <c r="B46" s="199" t="s">
        <v>397</v>
      </c>
      <c r="C46" s="199" t="s">
        <v>398</v>
      </c>
      <c r="D46" s="199" t="s">
        <v>50</v>
      </c>
      <c r="E46" s="200"/>
      <c r="F46" s="201" t="n">
        <v>4810</v>
      </c>
      <c r="G46" s="202" t="s">
        <v>15</v>
      </c>
      <c r="H46" s="205" t="s">
        <v>399</v>
      </c>
      <c r="I46" s="204" t="s">
        <v>326</v>
      </c>
    </row>
    <row r="47" customFormat="false" ht="38.1" hidden="false" customHeight="true" outlineLevel="0" collapsed="false">
      <c r="A47" s="198" t="n">
        <v>43</v>
      </c>
      <c r="B47" s="199" t="s">
        <v>400</v>
      </c>
      <c r="C47" s="199" t="s">
        <v>401</v>
      </c>
      <c r="D47" s="199" t="s">
        <v>50</v>
      </c>
      <c r="E47" s="200"/>
      <c r="F47" s="201" t="n">
        <v>2655</v>
      </c>
      <c r="G47" s="202" t="s">
        <v>15</v>
      </c>
      <c r="H47" s="205" t="s">
        <v>402</v>
      </c>
      <c r="I47" s="204" t="s">
        <v>326</v>
      </c>
    </row>
    <row r="48" customFormat="false" ht="38.1" hidden="false" customHeight="true" outlineLevel="0" collapsed="false">
      <c r="A48" s="198" t="n">
        <v>44</v>
      </c>
      <c r="B48" s="212" t="s">
        <v>403</v>
      </c>
      <c r="C48" s="213" t="s">
        <v>404</v>
      </c>
      <c r="D48" s="213" t="s">
        <v>50</v>
      </c>
      <c r="E48" s="214"/>
      <c r="F48" s="210" t="n">
        <v>40</v>
      </c>
      <c r="G48" s="202" t="s">
        <v>15</v>
      </c>
      <c r="H48" s="215" t="s">
        <v>405</v>
      </c>
      <c r="I48" s="216" t="s">
        <v>326</v>
      </c>
    </row>
    <row r="49" customFormat="false" ht="38.1" hidden="false" customHeight="true" outlineLevel="0" collapsed="false">
      <c r="A49" s="198" t="n">
        <v>45</v>
      </c>
      <c r="B49" s="207" t="s">
        <v>406</v>
      </c>
      <c r="C49" s="208" t="s">
        <v>407</v>
      </c>
      <c r="D49" s="207" t="s">
        <v>50</v>
      </c>
      <c r="E49" s="209"/>
      <c r="F49" s="210" t="n">
        <v>170684</v>
      </c>
      <c r="G49" s="202" t="s">
        <v>15</v>
      </c>
      <c r="H49" s="211" t="s">
        <v>408</v>
      </c>
      <c r="I49" s="204" t="s">
        <v>326</v>
      </c>
    </row>
    <row r="50" customFormat="false" ht="38.1" hidden="false" customHeight="true" outlineLevel="0" collapsed="false">
      <c r="A50" s="198" t="n">
        <v>46</v>
      </c>
      <c r="B50" s="207" t="s">
        <v>409</v>
      </c>
      <c r="C50" s="208" t="s">
        <v>407</v>
      </c>
      <c r="D50" s="207" t="s">
        <v>50</v>
      </c>
      <c r="E50" s="209"/>
      <c r="F50" s="210" t="n">
        <v>291166</v>
      </c>
      <c r="G50" s="202" t="s">
        <v>15</v>
      </c>
      <c r="H50" s="211" t="s">
        <v>408</v>
      </c>
      <c r="I50" s="204" t="s">
        <v>326</v>
      </c>
    </row>
    <row r="51" customFormat="false" ht="38.1" hidden="false" customHeight="true" outlineLevel="0" collapsed="false">
      <c r="A51" s="198" t="n">
        <v>47</v>
      </c>
      <c r="B51" s="207" t="s">
        <v>410</v>
      </c>
      <c r="C51" s="208" t="s">
        <v>392</v>
      </c>
      <c r="D51" s="207" t="s">
        <v>50</v>
      </c>
      <c r="E51" s="209"/>
      <c r="F51" s="210" t="n">
        <v>26641</v>
      </c>
      <c r="G51" s="217" t="s">
        <v>15</v>
      </c>
      <c r="H51" s="211" t="s">
        <v>378</v>
      </c>
      <c r="I51" s="204" t="s">
        <v>326</v>
      </c>
    </row>
    <row r="52" customFormat="false" ht="38.1" hidden="false" customHeight="true" outlineLevel="0" collapsed="false">
      <c r="A52" s="198" t="n">
        <v>48</v>
      </c>
      <c r="B52" s="199" t="s">
        <v>411</v>
      </c>
      <c r="C52" s="206" t="s">
        <v>412</v>
      </c>
      <c r="D52" s="199" t="s">
        <v>92</v>
      </c>
      <c r="E52" s="200"/>
      <c r="F52" s="210" t="n">
        <v>893</v>
      </c>
      <c r="G52" s="217" t="s">
        <v>15</v>
      </c>
      <c r="H52" s="203"/>
      <c r="I52" s="218"/>
    </row>
    <row r="53" customFormat="false" ht="38.1" hidden="false" customHeight="true" outlineLevel="0" collapsed="false">
      <c r="A53" s="198" t="n">
        <v>49</v>
      </c>
      <c r="B53" s="199" t="s">
        <v>413</v>
      </c>
      <c r="C53" s="206" t="s">
        <v>414</v>
      </c>
      <c r="D53" s="199" t="s">
        <v>10</v>
      </c>
      <c r="E53" s="200"/>
      <c r="F53" s="201" t="n">
        <v>27</v>
      </c>
      <c r="G53" s="202" t="s">
        <v>15</v>
      </c>
      <c r="H53" s="203" t="s">
        <v>379</v>
      </c>
      <c r="I53" s="218"/>
    </row>
    <row r="54" customFormat="false" ht="38.1" hidden="false" customHeight="true" outlineLevel="0" collapsed="false">
      <c r="A54" s="198" t="n">
        <v>50</v>
      </c>
      <c r="B54" s="206" t="s">
        <v>415</v>
      </c>
      <c r="C54" s="206" t="s">
        <v>368</v>
      </c>
      <c r="D54" s="199" t="s">
        <v>10</v>
      </c>
      <c r="E54" s="219" t="s">
        <v>416</v>
      </c>
      <c r="F54" s="201" t="n">
        <v>47</v>
      </c>
      <c r="G54" s="202" t="s">
        <v>15</v>
      </c>
      <c r="H54" s="203" t="s">
        <v>379</v>
      </c>
      <c r="I54" s="218"/>
    </row>
    <row r="55" customFormat="false" ht="38.1" hidden="false" customHeight="true" outlineLevel="0" collapsed="false">
      <c r="A55" s="198" t="n">
        <v>51</v>
      </c>
      <c r="B55" s="206" t="s">
        <v>417</v>
      </c>
      <c r="C55" s="206" t="s">
        <v>368</v>
      </c>
      <c r="D55" s="199" t="s">
        <v>10</v>
      </c>
      <c r="E55" s="219" t="s">
        <v>418</v>
      </c>
      <c r="F55" s="201" t="n">
        <v>21</v>
      </c>
      <c r="G55" s="202" t="s">
        <v>15</v>
      </c>
      <c r="H55" s="203" t="s">
        <v>379</v>
      </c>
      <c r="I55" s="218"/>
    </row>
    <row r="56" customFormat="false" ht="38.1" hidden="false" customHeight="true" outlineLevel="0" collapsed="false">
      <c r="A56" s="198" t="n">
        <v>52</v>
      </c>
      <c r="B56" s="206" t="s">
        <v>419</v>
      </c>
      <c r="C56" s="220" t="s">
        <v>420</v>
      </c>
      <c r="D56" s="199" t="s">
        <v>50</v>
      </c>
      <c r="E56" s="219" t="s">
        <v>421</v>
      </c>
      <c r="F56" s="201" t="n">
        <v>975</v>
      </c>
      <c r="G56" s="202" t="s">
        <v>15</v>
      </c>
      <c r="H56" s="203"/>
      <c r="I56" s="218"/>
    </row>
    <row r="57" customFormat="false" ht="38.1" hidden="false" customHeight="true" outlineLevel="0" collapsed="false">
      <c r="A57" s="198" t="n">
        <v>53</v>
      </c>
      <c r="B57" s="206" t="s">
        <v>422</v>
      </c>
      <c r="C57" s="220" t="s">
        <v>423</v>
      </c>
      <c r="D57" s="199" t="s">
        <v>10</v>
      </c>
      <c r="E57" s="219" t="s">
        <v>424</v>
      </c>
      <c r="F57" s="201" t="n">
        <v>9828</v>
      </c>
      <c r="G57" s="202" t="s">
        <v>15</v>
      </c>
      <c r="H57" s="203"/>
      <c r="I57" s="218"/>
    </row>
    <row r="58" customFormat="false" ht="38.1" hidden="false" customHeight="true" outlineLevel="0" collapsed="false">
      <c r="A58" s="198" t="n">
        <v>54</v>
      </c>
      <c r="B58" s="206" t="s">
        <v>425</v>
      </c>
      <c r="C58" s="206" t="s">
        <v>426</v>
      </c>
      <c r="D58" s="199" t="s">
        <v>92</v>
      </c>
      <c r="E58" s="219" t="s">
        <v>427</v>
      </c>
      <c r="F58" s="201" t="n">
        <v>5681</v>
      </c>
      <c r="G58" s="202" t="s">
        <v>15</v>
      </c>
      <c r="H58" s="203"/>
      <c r="I58" s="218"/>
    </row>
    <row r="59" customFormat="false" ht="38.1" hidden="false" customHeight="true" outlineLevel="0" collapsed="false">
      <c r="A59" s="198" t="n">
        <v>55</v>
      </c>
      <c r="B59" s="206" t="s">
        <v>428</v>
      </c>
      <c r="C59" s="206" t="s">
        <v>426</v>
      </c>
      <c r="D59" s="199" t="s">
        <v>92</v>
      </c>
      <c r="E59" s="219" t="s">
        <v>429</v>
      </c>
      <c r="F59" s="201" t="n">
        <v>2796</v>
      </c>
      <c r="G59" s="202" t="s">
        <v>15</v>
      </c>
      <c r="H59" s="203"/>
      <c r="I59" s="218"/>
    </row>
    <row r="60" customFormat="false" ht="38.1" hidden="false" customHeight="true" outlineLevel="0" collapsed="false">
      <c r="A60" s="198" t="n">
        <v>56</v>
      </c>
      <c r="B60" s="199" t="s">
        <v>430</v>
      </c>
      <c r="C60" s="206" t="s">
        <v>431</v>
      </c>
      <c r="D60" s="199" t="s">
        <v>92</v>
      </c>
      <c r="E60" s="219" t="s">
        <v>432</v>
      </c>
      <c r="F60" s="201" t="n">
        <v>8901</v>
      </c>
      <c r="G60" s="202" t="s">
        <v>15</v>
      </c>
      <c r="H60" s="203"/>
      <c r="I60" s="218"/>
    </row>
    <row r="61" customFormat="false" ht="38.1" hidden="false" customHeight="true" outlineLevel="0" collapsed="false">
      <c r="A61" s="198" t="n">
        <v>57</v>
      </c>
      <c r="B61" s="199" t="s">
        <v>433</v>
      </c>
      <c r="C61" s="206" t="s">
        <v>363</v>
      </c>
      <c r="D61" s="199" t="s">
        <v>10</v>
      </c>
      <c r="E61" s="219" t="s">
        <v>434</v>
      </c>
      <c r="F61" s="210" t="n">
        <v>1389</v>
      </c>
      <c r="G61" s="202" t="s">
        <v>15</v>
      </c>
      <c r="H61" s="203"/>
      <c r="I61" s="218"/>
    </row>
    <row r="62" customFormat="false" ht="38.1" hidden="false" customHeight="true" outlineLevel="0" collapsed="false">
      <c r="A62" s="198"/>
      <c r="B62" s="199"/>
      <c r="C62" s="206"/>
      <c r="D62" s="199"/>
      <c r="E62" s="219"/>
      <c r="F62" s="210"/>
      <c r="G62" s="217"/>
      <c r="H62" s="203"/>
      <c r="I62" s="218"/>
    </row>
    <row r="63" customFormat="false" ht="38.1" hidden="false" customHeight="true" outlineLevel="0" collapsed="false">
      <c r="A63" s="198"/>
      <c r="B63" s="199"/>
      <c r="C63" s="206"/>
      <c r="D63" s="199"/>
      <c r="E63" s="219"/>
      <c r="F63" s="210"/>
      <c r="G63" s="217"/>
      <c r="H63" s="203"/>
      <c r="I63" s="218"/>
    </row>
    <row r="64" customFormat="false" ht="38.1" hidden="false" customHeight="true" outlineLevel="0" collapsed="false">
      <c r="A64" s="198"/>
      <c r="B64" s="199"/>
      <c r="C64" s="206"/>
      <c r="D64" s="199"/>
      <c r="E64" s="219"/>
      <c r="F64" s="210"/>
      <c r="G64" s="217"/>
      <c r="H64" s="203"/>
      <c r="I64" s="218"/>
    </row>
    <row r="65" customFormat="false" ht="38.1" hidden="false" customHeight="true" outlineLevel="0" collapsed="false">
      <c r="A65" s="198"/>
      <c r="B65" s="199"/>
      <c r="C65" s="206"/>
      <c r="D65" s="199"/>
      <c r="E65" s="219"/>
      <c r="F65" s="210"/>
      <c r="G65" s="217"/>
      <c r="H65" s="203"/>
      <c r="I65" s="218"/>
    </row>
    <row r="66" customFormat="false" ht="38.1" hidden="false" customHeight="true" outlineLevel="0" collapsed="false">
      <c r="A66" s="198"/>
      <c r="B66" s="199"/>
      <c r="C66" s="206"/>
      <c r="D66" s="199"/>
      <c r="E66" s="219"/>
      <c r="F66" s="210"/>
      <c r="G66" s="217"/>
      <c r="H66" s="203"/>
      <c r="I66" s="218"/>
    </row>
    <row r="67" customFormat="false" ht="38.1" hidden="false" customHeight="true" outlineLevel="0" collapsed="false">
      <c r="A67" s="198"/>
      <c r="B67" s="199"/>
      <c r="C67" s="206"/>
      <c r="D67" s="199"/>
      <c r="E67" s="219"/>
      <c r="F67" s="210"/>
      <c r="G67" s="217"/>
      <c r="H67" s="203"/>
      <c r="I67" s="218"/>
    </row>
    <row r="68" customFormat="false" ht="38.1" hidden="false" customHeight="true" outlineLevel="0" collapsed="false">
      <c r="A68" s="15"/>
      <c r="B68" s="221"/>
      <c r="C68" s="221"/>
      <c r="D68" s="222" t="s">
        <v>315</v>
      </c>
      <c r="E68" s="223"/>
      <c r="F68" s="224" t="n">
        <f aca="false">SUM(F5:F67)</f>
        <v>1741091</v>
      </c>
      <c r="G68" s="225" t="s">
        <v>15</v>
      </c>
      <c r="H68" s="226" t="n">
        <f aca="false">F68/1000000</f>
        <v>1.741091</v>
      </c>
      <c r="I68" s="15" t="s">
        <v>318</v>
      </c>
    </row>
    <row r="69" customFormat="false" ht="38.1" hidden="false" customHeight="true" outlineLevel="0" collapsed="false">
      <c r="A69" s="227"/>
      <c r="B69" s="60" t="s">
        <v>190</v>
      </c>
      <c r="C69" s="23"/>
      <c r="D69" s="23"/>
      <c r="E69" s="228"/>
      <c r="F69" s="229"/>
      <c r="G69" s="230"/>
      <c r="H69" s="25"/>
      <c r="I69" s="23"/>
    </row>
    <row r="70" customFormat="false" ht="38.1" hidden="false" customHeight="true" outlineLevel="0" collapsed="false">
      <c r="A70" s="227"/>
      <c r="B70" s="231" t="s">
        <v>191</v>
      </c>
      <c r="C70" s="232" t="n">
        <v>56</v>
      </c>
      <c r="D70" s="233" t="s">
        <v>318</v>
      </c>
      <c r="E70" s="234"/>
      <c r="F70" s="235"/>
      <c r="G70" s="236"/>
      <c r="H70" s="237"/>
      <c r="I70" s="221"/>
    </row>
    <row r="71" customFormat="false" ht="38.1" hidden="false" customHeight="true" outlineLevel="0" collapsed="false">
      <c r="A71" s="227"/>
      <c r="B71" s="231" t="s">
        <v>435</v>
      </c>
      <c r="C71" s="238" t="n">
        <f aca="false">F68/1000000</f>
        <v>1.741091</v>
      </c>
      <c r="D71" s="221" t="s">
        <v>318</v>
      </c>
      <c r="E71" s="239"/>
      <c r="F71" s="235"/>
      <c r="G71" s="236"/>
      <c r="H71" s="237"/>
      <c r="I71" s="221"/>
      <c r="L71" s="0" t="n">
        <f aca="false">0.58/100*C70</f>
        <v>0.3248</v>
      </c>
    </row>
    <row r="72" customFormat="false" ht="38.1" hidden="false" customHeight="true" outlineLevel="0" collapsed="false">
      <c r="A72" s="170"/>
      <c r="B72" s="231" t="s">
        <v>194</v>
      </c>
      <c r="C72" s="240" t="n">
        <f aca="false">C71/C70*100</f>
        <v>3.10909107142857</v>
      </c>
      <c r="D72" s="221" t="s">
        <v>195</v>
      </c>
      <c r="E72" s="239"/>
      <c r="F72" s="235"/>
      <c r="G72" s="236"/>
      <c r="H72" s="237"/>
      <c r="I72" s="221"/>
    </row>
    <row r="73" customFormat="false" ht="18" hidden="false" customHeight="false" outlineLevel="0" collapsed="false">
      <c r="I73" s="241"/>
    </row>
  </sheetData>
  <mergeCells count="3">
    <mergeCell ref="A1:I1"/>
    <mergeCell ref="F3:G3"/>
    <mergeCell ref="F4:G4"/>
  </mergeCells>
  <printOptions headings="false" gridLines="false" gridLinesSet="true" horizontalCentered="false" verticalCentered="false"/>
  <pageMargins left="0.509722222222222" right="0.35" top="0.470138888888889" bottom="0.747916666666667" header="0.511811023622047" footer="0.511811023622047"/>
  <pageSetup paperSize="5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23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pane xSplit="0" ySplit="8" topLeftCell="A12" activePane="bottomLeft" state="frozen"/>
      <selection pane="topLeft" activeCell="A4" activeCellId="0" sqref="A4"/>
      <selection pane="bottomLeft" activeCell="F233" activeCellId="0" sqref="F233:G2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2" width="9.14"/>
    <col collapsed="false" customWidth="true" hidden="false" outlineLevel="0" max="2" min="2" style="242" width="7.28"/>
    <col collapsed="false" customWidth="true" hidden="false" outlineLevel="0" max="3" min="3" style="242" width="9.56"/>
    <col collapsed="false" customWidth="true" hidden="false" outlineLevel="0" max="4" min="4" style="242" width="34.13"/>
    <col collapsed="false" customWidth="true" hidden="false" outlineLevel="0" max="5" min="5" style="242" width="19.28"/>
    <col collapsed="false" customWidth="true" hidden="false" outlineLevel="0" max="6" min="6" style="242" width="20.41"/>
    <col collapsed="false" customWidth="true" hidden="false" outlineLevel="0" max="7" min="7" style="242" width="21.13"/>
    <col collapsed="false" customWidth="true" hidden="false" outlineLevel="0" max="8" min="8" style="242" width="26.28"/>
    <col collapsed="false" customWidth="false" hidden="false" outlineLevel="0" max="257" min="9" style="242" width="9.14"/>
  </cols>
  <sheetData>
    <row r="2" customFormat="false" ht="19.5" hidden="false" customHeight="false" outlineLevel="0" collapsed="false">
      <c r="B2" s="243" t="s">
        <v>436</v>
      </c>
      <c r="C2" s="243"/>
      <c r="D2" s="243"/>
      <c r="E2" s="243"/>
      <c r="F2" s="243"/>
      <c r="G2" s="243"/>
      <c r="H2" s="243"/>
    </row>
    <row r="3" customFormat="false" ht="19.5" hidden="false" customHeight="false" outlineLevel="0" collapsed="false">
      <c r="B3" s="244"/>
      <c r="C3" s="245"/>
      <c r="D3" s="245"/>
      <c r="E3" s="245"/>
      <c r="F3" s="245"/>
      <c r="G3" s="245"/>
      <c r="H3" s="245"/>
    </row>
    <row r="4" customFormat="false" ht="12.75" hidden="false" customHeight="false" outlineLevel="0" collapsed="false">
      <c r="B4" s="246" t="s">
        <v>437</v>
      </c>
      <c r="C4" s="246"/>
      <c r="D4" s="246" t="s">
        <v>438</v>
      </c>
      <c r="E4" s="246"/>
      <c r="F4" s="246"/>
      <c r="G4" s="246"/>
      <c r="H4" s="246"/>
    </row>
    <row r="5" customFormat="false" ht="12.75" hidden="false" customHeight="false" outlineLevel="0" collapsed="false">
      <c r="B5" s="246" t="s">
        <v>439</v>
      </c>
      <c r="C5" s="246"/>
      <c r="D5" s="246" t="s">
        <v>440</v>
      </c>
      <c r="E5" s="246"/>
      <c r="F5" s="246"/>
      <c r="G5" s="246"/>
      <c r="H5" s="246"/>
    </row>
    <row r="6" customFormat="false" ht="12.75" hidden="false" customHeight="false" outlineLevel="0" collapsed="false">
      <c r="B6" s="246"/>
      <c r="C6" s="246"/>
      <c r="D6" s="246"/>
      <c r="E6" s="246"/>
      <c r="F6" s="246"/>
      <c r="G6" s="246"/>
      <c r="H6" s="246"/>
    </row>
    <row r="7" customFormat="false" ht="12.75" hidden="false" customHeight="true" outlineLevel="0" collapsed="false">
      <c r="B7" s="247" t="s">
        <v>441</v>
      </c>
      <c r="C7" s="247" t="s">
        <v>442</v>
      </c>
      <c r="D7" s="248" t="s">
        <v>443</v>
      </c>
      <c r="E7" s="247" t="s">
        <v>444</v>
      </c>
      <c r="F7" s="248" t="s">
        <v>445</v>
      </c>
      <c r="G7" s="247" t="s">
        <v>446</v>
      </c>
      <c r="H7" s="247" t="s">
        <v>447</v>
      </c>
    </row>
    <row r="8" customFormat="false" ht="12.75" hidden="false" customHeight="true" outlineLevel="0" collapsed="false">
      <c r="B8" s="247"/>
      <c r="C8" s="247"/>
      <c r="D8" s="248"/>
      <c r="E8" s="247"/>
      <c r="F8" s="248"/>
      <c r="G8" s="247"/>
      <c r="H8" s="247"/>
    </row>
    <row r="9" customFormat="false" ht="12.75" hidden="false" customHeight="false" outlineLevel="0" collapsed="false">
      <c r="B9" s="247"/>
      <c r="C9" s="247"/>
      <c r="D9" s="248"/>
      <c r="E9" s="247"/>
      <c r="F9" s="248"/>
      <c r="G9" s="247"/>
      <c r="H9" s="247"/>
    </row>
    <row r="10" customFormat="false" ht="12.75" hidden="false" customHeight="false" outlineLevel="0" collapsed="false">
      <c r="B10" s="247"/>
      <c r="C10" s="247"/>
      <c r="D10" s="248"/>
      <c r="E10" s="247"/>
      <c r="F10" s="248"/>
      <c r="G10" s="247"/>
      <c r="H10" s="247"/>
    </row>
    <row r="11" s="65" customFormat="true" ht="16.5" hidden="false" customHeight="true" outlineLevel="0" collapsed="false">
      <c r="B11" s="249" t="s">
        <v>448</v>
      </c>
      <c r="C11" s="249" t="s">
        <v>449</v>
      </c>
      <c r="D11" s="249" t="s">
        <v>450</v>
      </c>
      <c r="E11" s="249" t="s">
        <v>451</v>
      </c>
      <c r="F11" s="249" t="s">
        <v>452</v>
      </c>
      <c r="G11" s="249" t="n">
        <v>6</v>
      </c>
      <c r="H11" s="249" t="n">
        <v>7</v>
      </c>
    </row>
    <row r="12" s="65" customFormat="true" ht="16.5" hidden="false" customHeight="true" outlineLevel="0" collapsed="false">
      <c r="B12" s="250"/>
      <c r="C12" s="250"/>
      <c r="D12" s="251" t="s">
        <v>453</v>
      </c>
      <c r="E12" s="250"/>
      <c r="F12" s="250"/>
      <c r="G12" s="250"/>
      <c r="H12" s="250"/>
    </row>
    <row r="13" s="65" customFormat="true" ht="16.5" hidden="false" customHeight="true" outlineLevel="0" collapsed="false">
      <c r="A13" s="67" t="n">
        <f aca="false">1+A12</f>
        <v>1</v>
      </c>
      <c r="B13" s="252" t="n">
        <v>1</v>
      </c>
      <c r="C13" s="252" t="n">
        <v>76</v>
      </c>
      <c r="D13" s="253" t="s">
        <v>454</v>
      </c>
      <c r="E13" s="254" t="n">
        <v>2100</v>
      </c>
      <c r="F13" s="255" t="n">
        <v>1</v>
      </c>
      <c r="G13" s="255" t="n">
        <f aca="false">E13*F13</f>
        <v>2100</v>
      </c>
      <c r="H13" s="256"/>
    </row>
    <row r="14" s="65" customFormat="true" ht="16.5" hidden="false" customHeight="true" outlineLevel="0" collapsed="false">
      <c r="A14" s="67" t="n">
        <f aca="false">1+A13</f>
        <v>2</v>
      </c>
      <c r="B14" s="252" t="n">
        <f aca="false">1+B13</f>
        <v>2</v>
      </c>
      <c r="C14" s="252" t="n">
        <v>124</v>
      </c>
      <c r="D14" s="256" t="s">
        <v>455</v>
      </c>
      <c r="E14" s="254" t="n">
        <v>300</v>
      </c>
      <c r="F14" s="255" t="n">
        <v>1</v>
      </c>
      <c r="G14" s="255" t="n">
        <f aca="false">E14*F14</f>
        <v>300</v>
      </c>
      <c r="H14" s="256"/>
    </row>
    <row r="15" s="65" customFormat="true" ht="16.5" hidden="false" customHeight="true" outlineLevel="0" collapsed="false">
      <c r="A15" s="67" t="n">
        <f aca="false">1+A14</f>
        <v>3</v>
      </c>
      <c r="B15" s="252" t="n">
        <f aca="false">1+B14</f>
        <v>3</v>
      </c>
      <c r="C15" s="252" t="n">
        <v>126</v>
      </c>
      <c r="D15" s="256" t="s">
        <v>456</v>
      </c>
      <c r="E15" s="254" t="n">
        <v>300</v>
      </c>
      <c r="F15" s="255" t="n">
        <v>1</v>
      </c>
      <c r="G15" s="255" t="n">
        <f aca="false">E15*F15</f>
        <v>300</v>
      </c>
      <c r="H15" s="256"/>
    </row>
    <row r="16" s="65" customFormat="true" ht="16.5" hidden="false" customHeight="true" outlineLevel="0" collapsed="false">
      <c r="A16" s="67" t="n">
        <f aca="false">1+A15</f>
        <v>4</v>
      </c>
      <c r="B16" s="252" t="n">
        <f aca="false">1+B15</f>
        <v>4</v>
      </c>
      <c r="C16" s="252" t="n">
        <v>127</v>
      </c>
      <c r="D16" s="256" t="s">
        <v>457</v>
      </c>
      <c r="E16" s="254" t="n">
        <v>300</v>
      </c>
      <c r="F16" s="255" t="n">
        <v>1</v>
      </c>
      <c r="G16" s="255" t="n">
        <f aca="false">E16*F16</f>
        <v>300</v>
      </c>
      <c r="H16" s="256"/>
    </row>
    <row r="17" s="65" customFormat="true" ht="16.5" hidden="false" customHeight="true" outlineLevel="0" collapsed="false">
      <c r="A17" s="67" t="n">
        <f aca="false">1+A16</f>
        <v>5</v>
      </c>
      <c r="B17" s="252" t="n">
        <f aca="false">1+B16</f>
        <v>5</v>
      </c>
      <c r="C17" s="252" t="n">
        <v>128</v>
      </c>
      <c r="D17" s="256" t="s">
        <v>458</v>
      </c>
      <c r="E17" s="254" t="n">
        <v>300</v>
      </c>
      <c r="F17" s="255" t="n">
        <v>1</v>
      </c>
      <c r="G17" s="255" t="n">
        <f aca="false">E17*F17</f>
        <v>300</v>
      </c>
      <c r="H17" s="256"/>
    </row>
    <row r="18" s="65" customFormat="true" ht="16.5" hidden="false" customHeight="true" outlineLevel="0" collapsed="false">
      <c r="A18" s="67" t="n">
        <f aca="false">1+A17</f>
        <v>6</v>
      </c>
      <c r="B18" s="252" t="n">
        <f aca="false">1+B17</f>
        <v>6</v>
      </c>
      <c r="C18" s="252" t="n">
        <v>130</v>
      </c>
      <c r="D18" s="256" t="s">
        <v>459</v>
      </c>
      <c r="E18" s="254" t="n">
        <v>400</v>
      </c>
      <c r="F18" s="255" t="n">
        <v>1</v>
      </c>
      <c r="G18" s="255" t="n">
        <f aca="false">E18*F18</f>
        <v>400</v>
      </c>
      <c r="H18" s="256"/>
    </row>
    <row r="19" s="65" customFormat="true" ht="16.5" hidden="false" customHeight="true" outlineLevel="0" collapsed="false">
      <c r="A19" s="67" t="n">
        <f aca="false">1+A18</f>
        <v>7</v>
      </c>
      <c r="B19" s="252" t="n">
        <f aca="false">1+B18</f>
        <v>7</v>
      </c>
      <c r="C19" s="252" t="n">
        <v>131</v>
      </c>
      <c r="D19" s="256" t="s">
        <v>460</v>
      </c>
      <c r="E19" s="254" t="n">
        <v>690</v>
      </c>
      <c r="F19" s="255" t="n">
        <v>1</v>
      </c>
      <c r="G19" s="255" t="n">
        <f aca="false">E19*F19</f>
        <v>690</v>
      </c>
      <c r="H19" s="256"/>
    </row>
    <row r="20" s="65" customFormat="true" ht="16.5" hidden="false" customHeight="true" outlineLevel="0" collapsed="false">
      <c r="A20" s="67" t="n">
        <f aca="false">1+A19</f>
        <v>8</v>
      </c>
      <c r="B20" s="252" t="n">
        <f aca="false">1+B19</f>
        <v>8</v>
      </c>
      <c r="C20" s="252" t="n">
        <v>142</v>
      </c>
      <c r="D20" s="256" t="s">
        <v>461</v>
      </c>
      <c r="E20" s="254" t="n">
        <v>720</v>
      </c>
      <c r="F20" s="255" t="n">
        <v>1</v>
      </c>
      <c r="G20" s="255" t="n">
        <f aca="false">E20*F20</f>
        <v>720</v>
      </c>
      <c r="H20" s="256"/>
    </row>
    <row r="21" s="65" customFormat="true" ht="16.5" hidden="false" customHeight="true" outlineLevel="0" collapsed="false">
      <c r="A21" s="67" t="n">
        <f aca="false">1+A20</f>
        <v>9</v>
      </c>
      <c r="B21" s="252" t="n">
        <f aca="false">1+B20</f>
        <v>9</v>
      </c>
      <c r="C21" s="252" t="n">
        <v>232</v>
      </c>
      <c r="D21" s="256" t="s">
        <v>462</v>
      </c>
      <c r="E21" s="254" t="n">
        <v>360</v>
      </c>
      <c r="F21" s="255" t="n">
        <v>1</v>
      </c>
      <c r="G21" s="255" t="n">
        <f aca="false">E21*F21</f>
        <v>360</v>
      </c>
      <c r="H21" s="256"/>
    </row>
    <row r="22" s="65" customFormat="true" ht="16.5" hidden="false" customHeight="true" outlineLevel="0" collapsed="false">
      <c r="A22" s="67" t="n">
        <f aca="false">1+A21</f>
        <v>10</v>
      </c>
      <c r="B22" s="252" t="n">
        <f aca="false">1+B21</f>
        <v>10</v>
      </c>
      <c r="C22" s="252" t="n">
        <v>240</v>
      </c>
      <c r="D22" s="256" t="s">
        <v>463</v>
      </c>
      <c r="E22" s="254" t="n">
        <v>650</v>
      </c>
      <c r="F22" s="255" t="n">
        <v>1</v>
      </c>
      <c r="G22" s="255" t="n">
        <f aca="false">E22*F22</f>
        <v>650</v>
      </c>
      <c r="H22" s="256"/>
    </row>
    <row r="23" s="65" customFormat="true" ht="16.5" hidden="false" customHeight="true" outlineLevel="0" collapsed="false">
      <c r="A23" s="67" t="n">
        <f aca="false">1+A22</f>
        <v>11</v>
      </c>
      <c r="B23" s="252" t="n">
        <f aca="false">1+B22</f>
        <v>11</v>
      </c>
      <c r="C23" s="252" t="n">
        <v>272</v>
      </c>
      <c r="D23" s="256" t="s">
        <v>464</v>
      </c>
      <c r="E23" s="254" t="n">
        <v>891</v>
      </c>
      <c r="F23" s="255" t="n">
        <v>1</v>
      </c>
      <c r="G23" s="255" t="n">
        <f aca="false">E23*F23</f>
        <v>891</v>
      </c>
      <c r="H23" s="256"/>
    </row>
    <row r="24" s="65" customFormat="true" ht="16.5" hidden="false" customHeight="true" outlineLevel="0" collapsed="false">
      <c r="A24" s="67" t="n">
        <f aca="false">1+A23</f>
        <v>12</v>
      </c>
      <c r="B24" s="252" t="n">
        <f aca="false">1+B23</f>
        <v>12</v>
      </c>
      <c r="C24" s="252" t="n">
        <v>273</v>
      </c>
      <c r="D24" s="256" t="s">
        <v>465</v>
      </c>
      <c r="E24" s="254" t="n">
        <v>550</v>
      </c>
      <c r="F24" s="255" t="n">
        <v>1</v>
      </c>
      <c r="G24" s="255" t="n">
        <f aca="false">E24*F24</f>
        <v>550</v>
      </c>
      <c r="H24" s="256"/>
    </row>
    <row r="25" s="65" customFormat="true" ht="16.5" hidden="false" customHeight="true" outlineLevel="0" collapsed="false">
      <c r="A25" s="67" t="n">
        <f aca="false">1+A24</f>
        <v>13</v>
      </c>
      <c r="B25" s="252" t="n">
        <f aca="false">1+B24</f>
        <v>13</v>
      </c>
      <c r="C25" s="252" t="n">
        <v>274</v>
      </c>
      <c r="D25" s="256" t="s">
        <v>466</v>
      </c>
      <c r="E25" s="254" t="n">
        <v>1740</v>
      </c>
      <c r="F25" s="255" t="n">
        <v>1</v>
      </c>
      <c r="G25" s="255" t="n">
        <f aca="false">E25*F25</f>
        <v>1740</v>
      </c>
      <c r="H25" s="256"/>
    </row>
    <row r="26" s="65" customFormat="true" ht="16.5" hidden="false" customHeight="true" outlineLevel="0" collapsed="false">
      <c r="A26" s="67" t="n">
        <f aca="false">1+A25</f>
        <v>14</v>
      </c>
      <c r="B26" s="252" t="n">
        <f aca="false">1+B25</f>
        <v>14</v>
      </c>
      <c r="C26" s="252" t="n">
        <v>275</v>
      </c>
      <c r="D26" s="256" t="s">
        <v>467</v>
      </c>
      <c r="E26" s="254" t="n">
        <v>940</v>
      </c>
      <c r="F26" s="255" t="n">
        <v>1</v>
      </c>
      <c r="G26" s="255" t="n">
        <f aca="false">E26*F26</f>
        <v>940</v>
      </c>
      <c r="H26" s="256"/>
    </row>
    <row r="27" s="65" customFormat="true" ht="16.5" hidden="false" customHeight="true" outlineLevel="0" collapsed="false">
      <c r="A27" s="67" t="n">
        <f aca="false">1+A26</f>
        <v>15</v>
      </c>
      <c r="B27" s="252" t="n">
        <f aca="false">1+B26</f>
        <v>15</v>
      </c>
      <c r="C27" s="252" t="n">
        <v>276</v>
      </c>
      <c r="D27" s="256" t="s">
        <v>468</v>
      </c>
      <c r="E27" s="254" t="n">
        <v>2340</v>
      </c>
      <c r="F27" s="255" t="n">
        <v>1</v>
      </c>
      <c r="G27" s="255" t="n">
        <f aca="false">E27*F27</f>
        <v>2340</v>
      </c>
      <c r="H27" s="256"/>
    </row>
    <row r="28" s="65" customFormat="true" ht="16.5" hidden="false" customHeight="true" outlineLevel="0" collapsed="false">
      <c r="A28" s="67" t="n">
        <f aca="false">1+A27</f>
        <v>16</v>
      </c>
      <c r="B28" s="252" t="n">
        <f aca="false">1+B27</f>
        <v>16</v>
      </c>
      <c r="C28" s="252" t="n">
        <v>278</v>
      </c>
      <c r="D28" s="256" t="s">
        <v>469</v>
      </c>
      <c r="E28" s="254" t="n">
        <v>250</v>
      </c>
      <c r="F28" s="255" t="n">
        <v>1</v>
      </c>
      <c r="G28" s="255" t="n">
        <f aca="false">E28*F28</f>
        <v>250</v>
      </c>
      <c r="H28" s="256"/>
    </row>
    <row r="29" s="65" customFormat="true" ht="16.5" hidden="false" customHeight="true" outlineLevel="0" collapsed="false">
      <c r="A29" s="67" t="n">
        <f aca="false">1+A28</f>
        <v>17</v>
      </c>
      <c r="B29" s="252" t="n">
        <f aca="false">1+B28</f>
        <v>17</v>
      </c>
      <c r="C29" s="252" t="n">
        <v>279</v>
      </c>
      <c r="D29" s="256" t="s">
        <v>470</v>
      </c>
      <c r="E29" s="254" t="n">
        <v>820</v>
      </c>
      <c r="F29" s="255" t="n">
        <v>1</v>
      </c>
      <c r="G29" s="255" t="n">
        <f aca="false">E29*F29</f>
        <v>820</v>
      </c>
      <c r="H29" s="256"/>
    </row>
    <row r="30" s="65" customFormat="true" ht="16.5" hidden="false" customHeight="true" outlineLevel="0" collapsed="false">
      <c r="A30" s="67" t="n">
        <f aca="false">1+A29</f>
        <v>18</v>
      </c>
      <c r="B30" s="252" t="n">
        <f aca="false">1+B29</f>
        <v>18</v>
      </c>
      <c r="C30" s="252" t="n">
        <v>280</v>
      </c>
      <c r="D30" s="256" t="s">
        <v>471</v>
      </c>
      <c r="E30" s="254" t="n">
        <v>1620</v>
      </c>
      <c r="F30" s="255" t="n">
        <v>1</v>
      </c>
      <c r="G30" s="255" t="n">
        <f aca="false">E30*F30</f>
        <v>1620</v>
      </c>
      <c r="H30" s="256"/>
    </row>
    <row r="31" s="65" customFormat="true" ht="16.5" hidden="false" customHeight="true" outlineLevel="0" collapsed="false">
      <c r="A31" s="67" t="n">
        <f aca="false">1+A30</f>
        <v>19</v>
      </c>
      <c r="B31" s="252" t="n">
        <f aca="false">1+B30</f>
        <v>19</v>
      </c>
      <c r="C31" s="252" t="n">
        <v>281</v>
      </c>
      <c r="D31" s="256" t="s">
        <v>472</v>
      </c>
      <c r="E31" s="254" t="n">
        <v>800</v>
      </c>
      <c r="F31" s="255" t="n">
        <v>1</v>
      </c>
      <c r="G31" s="255" t="n">
        <f aca="false">E31*F31</f>
        <v>800</v>
      </c>
      <c r="H31" s="256"/>
    </row>
    <row r="32" s="65" customFormat="true" ht="16.5" hidden="false" customHeight="true" outlineLevel="0" collapsed="false">
      <c r="A32" s="67" t="n">
        <f aca="false">1+A31</f>
        <v>20</v>
      </c>
      <c r="B32" s="252" t="n">
        <f aca="false">1+B31</f>
        <v>20</v>
      </c>
      <c r="C32" s="252" t="n">
        <v>282</v>
      </c>
      <c r="D32" s="256" t="s">
        <v>473</v>
      </c>
      <c r="E32" s="254" t="n">
        <v>1670</v>
      </c>
      <c r="F32" s="255" t="n">
        <v>1</v>
      </c>
      <c r="G32" s="255" t="n">
        <f aca="false">E32*F32</f>
        <v>1670</v>
      </c>
      <c r="H32" s="256"/>
    </row>
    <row r="33" s="65" customFormat="true" ht="16.5" hidden="false" customHeight="true" outlineLevel="0" collapsed="false">
      <c r="A33" s="67" t="n">
        <f aca="false">1+A32</f>
        <v>21</v>
      </c>
      <c r="B33" s="252" t="n">
        <f aca="false">1+B32</f>
        <v>21</v>
      </c>
      <c r="C33" s="252" t="n">
        <v>283</v>
      </c>
      <c r="D33" s="256" t="s">
        <v>474</v>
      </c>
      <c r="E33" s="254" t="n">
        <v>670</v>
      </c>
      <c r="F33" s="255" t="n">
        <v>1</v>
      </c>
      <c r="G33" s="255" t="n">
        <f aca="false">E33*F33</f>
        <v>670</v>
      </c>
      <c r="H33" s="256"/>
    </row>
    <row r="34" s="65" customFormat="true" ht="16.5" hidden="false" customHeight="true" outlineLevel="0" collapsed="false">
      <c r="A34" s="67" t="n">
        <f aca="false">1+A33</f>
        <v>22</v>
      </c>
      <c r="B34" s="252" t="n">
        <f aca="false">1+B33</f>
        <v>22</v>
      </c>
      <c r="C34" s="252" t="n">
        <v>287</v>
      </c>
      <c r="D34" s="256" t="s">
        <v>475</v>
      </c>
      <c r="E34" s="254" t="n">
        <v>1200</v>
      </c>
      <c r="F34" s="255" t="n">
        <v>1</v>
      </c>
      <c r="G34" s="255" t="n">
        <f aca="false">E34*F34</f>
        <v>1200</v>
      </c>
      <c r="H34" s="256"/>
    </row>
    <row r="35" s="65" customFormat="true" ht="16.5" hidden="false" customHeight="true" outlineLevel="0" collapsed="false">
      <c r="A35" s="67" t="n">
        <f aca="false">1+A34</f>
        <v>23</v>
      </c>
      <c r="B35" s="252" t="n">
        <f aca="false">1+B34</f>
        <v>23</v>
      </c>
      <c r="C35" s="252" t="n">
        <v>288</v>
      </c>
      <c r="D35" s="256" t="s">
        <v>476</v>
      </c>
      <c r="E35" s="254" t="n">
        <v>1890</v>
      </c>
      <c r="F35" s="255" t="n">
        <v>1</v>
      </c>
      <c r="G35" s="255" t="n">
        <f aca="false">E35*F35</f>
        <v>1890</v>
      </c>
      <c r="H35" s="256"/>
    </row>
    <row r="36" s="65" customFormat="true" ht="16.5" hidden="false" customHeight="true" outlineLevel="0" collapsed="false">
      <c r="A36" s="67" t="n">
        <f aca="false">1+A35</f>
        <v>24</v>
      </c>
      <c r="B36" s="252" t="n">
        <f aca="false">1+B35</f>
        <v>24</v>
      </c>
      <c r="C36" s="252" t="n">
        <v>289</v>
      </c>
      <c r="D36" s="256" t="s">
        <v>477</v>
      </c>
      <c r="E36" s="254" t="n">
        <v>1400</v>
      </c>
      <c r="F36" s="255" t="n">
        <v>1</v>
      </c>
      <c r="G36" s="255" t="n">
        <f aca="false">E36*F36</f>
        <v>1400</v>
      </c>
      <c r="H36" s="256"/>
    </row>
    <row r="37" s="65" customFormat="true" ht="16.5" hidden="false" customHeight="true" outlineLevel="0" collapsed="false">
      <c r="A37" s="67" t="n">
        <f aca="false">1+A36</f>
        <v>25</v>
      </c>
      <c r="B37" s="252" t="n">
        <f aca="false">1+B36</f>
        <v>25</v>
      </c>
      <c r="C37" s="252" t="n">
        <v>290</v>
      </c>
      <c r="D37" s="256" t="s">
        <v>478</v>
      </c>
      <c r="E37" s="254" t="n">
        <v>260</v>
      </c>
      <c r="F37" s="255" t="n">
        <v>1</v>
      </c>
      <c r="G37" s="255" t="n">
        <f aca="false">E37*F37</f>
        <v>260</v>
      </c>
      <c r="H37" s="256"/>
    </row>
    <row r="38" s="65" customFormat="true" ht="16.5" hidden="false" customHeight="true" outlineLevel="0" collapsed="false">
      <c r="A38" s="67" t="n">
        <f aca="false">1+A37</f>
        <v>26</v>
      </c>
      <c r="B38" s="252" t="n">
        <f aca="false">1+B37</f>
        <v>26</v>
      </c>
      <c r="C38" s="252" t="n">
        <v>291</v>
      </c>
      <c r="D38" s="256" t="s">
        <v>479</v>
      </c>
      <c r="E38" s="254" t="n">
        <v>760</v>
      </c>
      <c r="F38" s="255" t="n">
        <v>1</v>
      </c>
      <c r="G38" s="255" t="n">
        <f aca="false">E38*F38</f>
        <v>760</v>
      </c>
      <c r="H38" s="256"/>
    </row>
    <row r="39" s="65" customFormat="true" ht="16.5" hidden="false" customHeight="true" outlineLevel="0" collapsed="false">
      <c r="A39" s="67" t="n">
        <f aca="false">1+A38</f>
        <v>27</v>
      </c>
      <c r="B39" s="252" t="n">
        <f aca="false">1+B38</f>
        <v>27</v>
      </c>
      <c r="C39" s="252" t="n">
        <v>292</v>
      </c>
      <c r="D39" s="256" t="s">
        <v>480</v>
      </c>
      <c r="E39" s="254" t="n">
        <v>1760</v>
      </c>
      <c r="F39" s="255" t="n">
        <v>1</v>
      </c>
      <c r="G39" s="255" t="n">
        <f aca="false">E39*F39</f>
        <v>1760</v>
      </c>
      <c r="H39" s="256"/>
    </row>
    <row r="40" s="65" customFormat="true" ht="16.5" hidden="false" customHeight="true" outlineLevel="0" collapsed="false">
      <c r="A40" s="67" t="n">
        <f aca="false">1+A39</f>
        <v>28</v>
      </c>
      <c r="B40" s="252" t="n">
        <f aca="false">1+B39</f>
        <v>28</v>
      </c>
      <c r="C40" s="252" t="n">
        <v>294</v>
      </c>
      <c r="D40" s="256" t="s">
        <v>481</v>
      </c>
      <c r="E40" s="254" t="n">
        <v>430</v>
      </c>
      <c r="F40" s="255" t="n">
        <v>1</v>
      </c>
      <c r="G40" s="255" t="n">
        <f aca="false">E40*F40</f>
        <v>430</v>
      </c>
      <c r="H40" s="256"/>
    </row>
    <row r="41" s="65" customFormat="true" ht="16.5" hidden="false" customHeight="true" outlineLevel="0" collapsed="false">
      <c r="A41" s="67" t="n">
        <f aca="false">1+A40</f>
        <v>29</v>
      </c>
      <c r="B41" s="252" t="n">
        <f aca="false">1+B40</f>
        <v>29</v>
      </c>
      <c r="C41" s="252" t="n">
        <v>322</v>
      </c>
      <c r="D41" s="256" t="s">
        <v>482</v>
      </c>
      <c r="E41" s="254" t="n">
        <v>750</v>
      </c>
      <c r="F41" s="255" t="n">
        <v>1</v>
      </c>
      <c r="G41" s="255" t="n">
        <f aca="false">E41*F41</f>
        <v>750</v>
      </c>
      <c r="H41" s="256"/>
    </row>
    <row r="42" s="65" customFormat="true" ht="16.5" hidden="false" customHeight="true" outlineLevel="0" collapsed="false">
      <c r="A42" s="67" t="n">
        <f aca="false">1+A41</f>
        <v>30</v>
      </c>
      <c r="B42" s="252" t="n">
        <f aca="false">1+B41</f>
        <v>30</v>
      </c>
      <c r="C42" s="252" t="n">
        <v>323</v>
      </c>
      <c r="D42" s="256" t="s">
        <v>483</v>
      </c>
      <c r="E42" s="254" t="n">
        <v>1527</v>
      </c>
      <c r="F42" s="255" t="n">
        <v>1</v>
      </c>
      <c r="G42" s="255" t="n">
        <f aca="false">E42*F42</f>
        <v>1527</v>
      </c>
      <c r="H42" s="256"/>
    </row>
    <row r="43" s="65" customFormat="true" ht="16.5" hidden="false" customHeight="true" outlineLevel="0" collapsed="false">
      <c r="A43" s="67" t="n">
        <f aca="false">1+A42</f>
        <v>31</v>
      </c>
      <c r="B43" s="252" t="n">
        <f aca="false">1+B42</f>
        <v>31</v>
      </c>
      <c r="C43" s="252" t="n">
        <v>324</v>
      </c>
      <c r="D43" s="256" t="s">
        <v>484</v>
      </c>
      <c r="E43" s="254" t="n">
        <v>1740</v>
      </c>
      <c r="F43" s="255" t="n">
        <v>1</v>
      </c>
      <c r="G43" s="255" t="n">
        <f aca="false">E43*F43</f>
        <v>1740</v>
      </c>
      <c r="H43" s="256"/>
    </row>
    <row r="44" s="65" customFormat="true" ht="16.5" hidden="false" customHeight="true" outlineLevel="0" collapsed="false">
      <c r="A44" s="67" t="n">
        <f aca="false">1+A43</f>
        <v>32</v>
      </c>
      <c r="B44" s="252" t="n">
        <f aca="false">1+B43</f>
        <v>32</v>
      </c>
      <c r="C44" s="252" t="n">
        <v>335</v>
      </c>
      <c r="D44" s="256" t="s">
        <v>485</v>
      </c>
      <c r="E44" s="254" t="n">
        <v>1084</v>
      </c>
      <c r="F44" s="255" t="n">
        <v>1</v>
      </c>
      <c r="G44" s="255" t="n">
        <f aca="false">E44*F44</f>
        <v>1084</v>
      </c>
      <c r="H44" s="256"/>
    </row>
    <row r="45" s="65" customFormat="true" ht="16.5" hidden="false" customHeight="true" outlineLevel="0" collapsed="false">
      <c r="A45" s="67" t="n">
        <f aca="false">1+A44</f>
        <v>33</v>
      </c>
      <c r="B45" s="252" t="n">
        <f aca="false">1+B44</f>
        <v>33</v>
      </c>
      <c r="C45" s="252" t="n">
        <v>336</v>
      </c>
      <c r="D45" s="256" t="s">
        <v>486</v>
      </c>
      <c r="E45" s="254" t="n">
        <v>1460</v>
      </c>
      <c r="F45" s="255" t="n">
        <v>1</v>
      </c>
      <c r="G45" s="255" t="n">
        <f aca="false">E45*F45</f>
        <v>1460</v>
      </c>
      <c r="H45" s="256"/>
    </row>
    <row r="46" s="65" customFormat="true" ht="16.5" hidden="false" customHeight="true" outlineLevel="0" collapsed="false">
      <c r="A46" s="67" t="n">
        <f aca="false">1+A45</f>
        <v>34</v>
      </c>
      <c r="B46" s="252" t="n">
        <f aca="false">1+B45</f>
        <v>34</v>
      </c>
      <c r="C46" s="252" t="n">
        <v>337</v>
      </c>
      <c r="D46" s="256" t="s">
        <v>487</v>
      </c>
      <c r="E46" s="254" t="n">
        <v>2518</v>
      </c>
      <c r="F46" s="255" t="n">
        <v>1</v>
      </c>
      <c r="G46" s="255" t="n">
        <f aca="false">E46*F46</f>
        <v>2518</v>
      </c>
      <c r="H46" s="256"/>
    </row>
    <row r="47" s="65" customFormat="true" ht="16.5" hidden="false" customHeight="true" outlineLevel="0" collapsed="false">
      <c r="A47" s="67" t="n">
        <f aca="false">1+A46</f>
        <v>35</v>
      </c>
      <c r="B47" s="252" t="n">
        <f aca="false">1+B46</f>
        <v>35</v>
      </c>
      <c r="C47" s="252" t="n">
        <v>338</v>
      </c>
      <c r="D47" s="256" t="s">
        <v>488</v>
      </c>
      <c r="E47" s="254" t="n">
        <v>2000</v>
      </c>
      <c r="F47" s="255" t="n">
        <v>1</v>
      </c>
      <c r="G47" s="255" t="n">
        <f aca="false">E47*F47</f>
        <v>2000</v>
      </c>
      <c r="H47" s="256"/>
    </row>
    <row r="48" s="65" customFormat="true" ht="16.5" hidden="false" customHeight="true" outlineLevel="0" collapsed="false">
      <c r="A48" s="67" t="n">
        <f aca="false">1+A47</f>
        <v>36</v>
      </c>
      <c r="B48" s="252" t="n">
        <f aca="false">1+B47</f>
        <v>36</v>
      </c>
      <c r="C48" s="252" t="n">
        <v>339</v>
      </c>
      <c r="D48" s="256" t="s">
        <v>489</v>
      </c>
      <c r="E48" s="254" t="n">
        <v>400</v>
      </c>
      <c r="F48" s="255" t="n">
        <v>1</v>
      </c>
      <c r="G48" s="255" t="n">
        <f aca="false">E48*F48</f>
        <v>400</v>
      </c>
      <c r="H48" s="256"/>
    </row>
    <row r="49" s="65" customFormat="true" ht="16.5" hidden="false" customHeight="true" outlineLevel="0" collapsed="false">
      <c r="A49" s="67" t="n">
        <f aca="false">1+A48</f>
        <v>37</v>
      </c>
      <c r="B49" s="252" t="n">
        <f aca="false">1+B48</f>
        <v>37</v>
      </c>
      <c r="C49" s="252" t="n">
        <v>340</v>
      </c>
      <c r="D49" s="256" t="s">
        <v>490</v>
      </c>
      <c r="E49" s="254" t="n">
        <v>1460</v>
      </c>
      <c r="F49" s="255" t="n">
        <v>1</v>
      </c>
      <c r="G49" s="255" t="n">
        <f aca="false">E49*F49</f>
        <v>1460</v>
      </c>
      <c r="H49" s="256"/>
    </row>
    <row r="50" s="65" customFormat="true" ht="16.5" hidden="false" customHeight="true" outlineLevel="0" collapsed="false">
      <c r="A50" s="67" t="n">
        <f aca="false">1+A49</f>
        <v>38</v>
      </c>
      <c r="B50" s="252" t="n">
        <f aca="false">1+B49</f>
        <v>38</v>
      </c>
      <c r="C50" s="252" t="n">
        <v>345</v>
      </c>
      <c r="D50" s="256" t="s">
        <v>491</v>
      </c>
      <c r="E50" s="254" t="n">
        <v>1200</v>
      </c>
      <c r="F50" s="255" t="n">
        <v>1</v>
      </c>
      <c r="G50" s="255" t="n">
        <f aca="false">E50*F50</f>
        <v>1200</v>
      </c>
      <c r="H50" s="256"/>
    </row>
    <row r="51" s="65" customFormat="true" ht="16.5" hidden="false" customHeight="true" outlineLevel="0" collapsed="false">
      <c r="A51" s="67" t="n">
        <f aca="false">1+A50</f>
        <v>39</v>
      </c>
      <c r="B51" s="252" t="n">
        <f aca="false">1+B50</f>
        <v>39</v>
      </c>
      <c r="C51" s="252" t="n">
        <v>351</v>
      </c>
      <c r="D51" s="256" t="s">
        <v>492</v>
      </c>
      <c r="E51" s="254" t="n">
        <v>1640</v>
      </c>
      <c r="F51" s="255" t="n">
        <v>1</v>
      </c>
      <c r="G51" s="255" t="n">
        <f aca="false">E51*F51</f>
        <v>1640</v>
      </c>
      <c r="H51" s="256"/>
    </row>
    <row r="52" s="65" customFormat="true" ht="16.5" hidden="false" customHeight="true" outlineLevel="0" collapsed="false">
      <c r="A52" s="67" t="n">
        <f aca="false">1+A51</f>
        <v>40</v>
      </c>
      <c r="B52" s="252" t="n">
        <f aca="false">1+B51</f>
        <v>40</v>
      </c>
      <c r="C52" s="252" t="n">
        <v>352</v>
      </c>
      <c r="D52" s="256" t="s">
        <v>493</v>
      </c>
      <c r="E52" s="254" t="n">
        <v>1100</v>
      </c>
      <c r="F52" s="255" t="n">
        <v>1</v>
      </c>
      <c r="G52" s="255" t="n">
        <f aca="false">E52*F52</f>
        <v>1100</v>
      </c>
      <c r="H52" s="256"/>
    </row>
    <row r="53" s="65" customFormat="true" ht="16.5" hidden="false" customHeight="true" outlineLevel="0" collapsed="false">
      <c r="A53" s="67" t="n">
        <f aca="false">1+A52</f>
        <v>41</v>
      </c>
      <c r="B53" s="252" t="n">
        <f aca="false">1+B52</f>
        <v>41</v>
      </c>
      <c r="C53" s="252" t="n">
        <v>363</v>
      </c>
      <c r="D53" s="256" t="s">
        <v>494</v>
      </c>
      <c r="E53" s="254" t="n">
        <v>1500</v>
      </c>
      <c r="F53" s="255" t="n">
        <v>1</v>
      </c>
      <c r="G53" s="255" t="n">
        <f aca="false">E53*F53</f>
        <v>1500</v>
      </c>
      <c r="H53" s="256"/>
    </row>
    <row r="54" s="65" customFormat="true" ht="16.5" hidden="false" customHeight="true" outlineLevel="0" collapsed="false">
      <c r="A54" s="67" t="n">
        <f aca="false">1+A53</f>
        <v>42</v>
      </c>
      <c r="B54" s="252" t="n">
        <f aca="false">1+B53</f>
        <v>42</v>
      </c>
      <c r="C54" s="252" t="n">
        <v>364</v>
      </c>
      <c r="D54" s="256" t="s">
        <v>495</v>
      </c>
      <c r="E54" s="257" t="n">
        <v>1700</v>
      </c>
      <c r="F54" s="255" t="n">
        <v>1</v>
      </c>
      <c r="G54" s="255" t="n">
        <f aca="false">E54*F54</f>
        <v>1700</v>
      </c>
      <c r="H54" s="256"/>
    </row>
    <row r="55" s="65" customFormat="true" ht="16.5" hidden="false" customHeight="true" outlineLevel="0" collapsed="false">
      <c r="A55" s="67" t="n">
        <f aca="false">1+A54</f>
        <v>43</v>
      </c>
      <c r="B55" s="252" t="n">
        <f aca="false">1+B54</f>
        <v>43</v>
      </c>
      <c r="C55" s="252" t="n">
        <v>375</v>
      </c>
      <c r="D55" s="256" t="s">
        <v>496</v>
      </c>
      <c r="E55" s="254" t="n">
        <v>1790</v>
      </c>
      <c r="F55" s="255" t="n">
        <v>1</v>
      </c>
      <c r="G55" s="255" t="n">
        <f aca="false">E55*F55</f>
        <v>1790</v>
      </c>
      <c r="H55" s="256"/>
    </row>
    <row r="56" s="65" customFormat="true" ht="16.5" hidden="false" customHeight="true" outlineLevel="0" collapsed="false">
      <c r="A56" s="67" t="n">
        <f aca="false">1+A55</f>
        <v>44</v>
      </c>
      <c r="B56" s="252" t="n">
        <f aca="false">1+B55</f>
        <v>44</v>
      </c>
      <c r="C56" s="252" t="n">
        <v>377</v>
      </c>
      <c r="D56" s="256" t="s">
        <v>497</v>
      </c>
      <c r="E56" s="254" t="n">
        <v>1350</v>
      </c>
      <c r="F56" s="255" t="n">
        <v>1</v>
      </c>
      <c r="G56" s="255" t="n">
        <f aca="false">E56*F56</f>
        <v>1350</v>
      </c>
      <c r="H56" s="256"/>
    </row>
    <row r="57" s="65" customFormat="true" ht="16.5" hidden="false" customHeight="true" outlineLevel="0" collapsed="false">
      <c r="A57" s="67" t="n">
        <f aca="false">1+A56</f>
        <v>45</v>
      </c>
      <c r="B57" s="252" t="n">
        <f aca="false">1+B56</f>
        <v>45</v>
      </c>
      <c r="C57" s="252" t="n">
        <v>378</v>
      </c>
      <c r="D57" s="256" t="s">
        <v>498</v>
      </c>
      <c r="E57" s="254" t="n">
        <v>1030</v>
      </c>
      <c r="F57" s="255" t="n">
        <v>1</v>
      </c>
      <c r="G57" s="255" t="n">
        <f aca="false">E57*F57</f>
        <v>1030</v>
      </c>
      <c r="H57" s="256"/>
    </row>
    <row r="58" s="65" customFormat="true" ht="16.5" hidden="false" customHeight="true" outlineLevel="0" collapsed="false">
      <c r="A58" s="67" t="n">
        <f aca="false">1+A57</f>
        <v>46</v>
      </c>
      <c r="B58" s="252" t="n">
        <f aca="false">1+B57</f>
        <v>46</v>
      </c>
      <c r="C58" s="252" t="n">
        <v>379</v>
      </c>
      <c r="D58" s="256" t="s">
        <v>499</v>
      </c>
      <c r="E58" s="254" t="n">
        <v>994</v>
      </c>
      <c r="F58" s="255" t="n">
        <v>1</v>
      </c>
      <c r="G58" s="255" t="n">
        <f aca="false">E58*F58</f>
        <v>994</v>
      </c>
      <c r="H58" s="256"/>
    </row>
    <row r="59" s="65" customFormat="true" ht="16.5" hidden="false" customHeight="true" outlineLevel="0" collapsed="false">
      <c r="A59" s="67" t="n">
        <f aca="false">1+A58</f>
        <v>47</v>
      </c>
      <c r="B59" s="252" t="n">
        <f aca="false">1+B58</f>
        <v>47</v>
      </c>
      <c r="C59" s="252" t="n">
        <v>380</v>
      </c>
      <c r="D59" s="256" t="s">
        <v>500</v>
      </c>
      <c r="E59" s="254" t="n">
        <v>630</v>
      </c>
      <c r="F59" s="255" t="n">
        <v>1</v>
      </c>
      <c r="G59" s="255" t="n">
        <f aca="false">E59*F59</f>
        <v>630</v>
      </c>
      <c r="H59" s="256"/>
    </row>
    <row r="60" s="65" customFormat="true" ht="16.5" hidden="false" customHeight="true" outlineLevel="0" collapsed="false">
      <c r="A60" s="67" t="n">
        <f aca="false">1+A59</f>
        <v>48</v>
      </c>
      <c r="B60" s="252" t="n">
        <f aca="false">1+B59</f>
        <v>48</v>
      </c>
      <c r="C60" s="252" t="n">
        <v>381</v>
      </c>
      <c r="D60" s="256" t="s">
        <v>501</v>
      </c>
      <c r="E60" s="254" t="n">
        <v>350</v>
      </c>
      <c r="F60" s="255" t="n">
        <v>1</v>
      </c>
      <c r="G60" s="255" t="n">
        <f aca="false">E60*F60</f>
        <v>350</v>
      </c>
      <c r="H60" s="256"/>
    </row>
    <row r="61" s="65" customFormat="true" ht="16.5" hidden="false" customHeight="true" outlineLevel="0" collapsed="false">
      <c r="A61" s="67" t="n">
        <f aca="false">1+A60</f>
        <v>49</v>
      </c>
      <c r="B61" s="252" t="n">
        <f aca="false">1+B60</f>
        <v>49</v>
      </c>
      <c r="C61" s="252" t="n">
        <v>392</v>
      </c>
      <c r="D61" s="256" t="s">
        <v>502</v>
      </c>
      <c r="E61" s="254" t="n">
        <v>890</v>
      </c>
      <c r="F61" s="255" t="n">
        <v>1</v>
      </c>
      <c r="G61" s="255" t="n">
        <f aca="false">E61*F61</f>
        <v>890</v>
      </c>
      <c r="H61" s="256"/>
    </row>
    <row r="62" s="65" customFormat="true" ht="16.5" hidden="false" customHeight="true" outlineLevel="0" collapsed="false">
      <c r="A62" s="67" t="n">
        <f aca="false">1+A61</f>
        <v>50</v>
      </c>
      <c r="B62" s="252" t="n">
        <f aca="false">1+B61</f>
        <v>50</v>
      </c>
      <c r="C62" s="252" t="n">
        <v>398</v>
      </c>
      <c r="D62" s="256" t="s">
        <v>503</v>
      </c>
      <c r="E62" s="254" t="n">
        <v>1460</v>
      </c>
      <c r="F62" s="255" t="n">
        <v>1</v>
      </c>
      <c r="G62" s="255" t="n">
        <f aca="false">E62*F62</f>
        <v>1460</v>
      </c>
      <c r="H62" s="256"/>
    </row>
    <row r="63" s="65" customFormat="true" ht="16.5" hidden="false" customHeight="true" outlineLevel="0" collapsed="false">
      <c r="A63" s="67" t="n">
        <f aca="false">1+A62</f>
        <v>51</v>
      </c>
      <c r="B63" s="252" t="n">
        <f aca="false">1+B62</f>
        <v>51</v>
      </c>
      <c r="C63" s="252" t="n">
        <v>399</v>
      </c>
      <c r="D63" s="256" t="s">
        <v>504</v>
      </c>
      <c r="E63" s="254" t="n">
        <v>1300</v>
      </c>
      <c r="F63" s="255" t="n">
        <v>1</v>
      </c>
      <c r="G63" s="255" t="n">
        <f aca="false">E63*F63</f>
        <v>1300</v>
      </c>
      <c r="H63" s="256"/>
    </row>
    <row r="64" s="65" customFormat="true" ht="16.5" hidden="false" customHeight="true" outlineLevel="0" collapsed="false">
      <c r="A64" s="67" t="n">
        <f aca="false">1+A63</f>
        <v>52</v>
      </c>
      <c r="B64" s="258" t="n">
        <f aca="false">1+B63</f>
        <v>52</v>
      </c>
      <c r="C64" s="259" t="n">
        <v>400</v>
      </c>
      <c r="D64" s="260" t="s">
        <v>505</v>
      </c>
      <c r="E64" s="261" t="n">
        <v>1350</v>
      </c>
      <c r="F64" s="262" t="n">
        <v>1</v>
      </c>
      <c r="G64" s="263" t="n">
        <f aca="false">E64*F64</f>
        <v>1350</v>
      </c>
      <c r="H64" s="260"/>
    </row>
    <row r="65" s="65" customFormat="true" ht="16.5" hidden="false" customHeight="true" outlineLevel="0" collapsed="false">
      <c r="A65" s="67"/>
      <c r="B65" s="264"/>
      <c r="C65" s="264"/>
      <c r="D65" s="265" t="s">
        <v>506</v>
      </c>
      <c r="E65" s="266"/>
      <c r="F65" s="266"/>
      <c r="G65" s="267" t="n">
        <f aca="false">SUM(G13:G64)</f>
        <v>57334</v>
      </c>
      <c r="H65" s="268"/>
    </row>
    <row r="66" s="65" customFormat="true" ht="16.5" hidden="false" customHeight="true" outlineLevel="0" collapsed="false">
      <c r="A66" s="67"/>
      <c r="B66" s="247" t="s">
        <v>441</v>
      </c>
      <c r="C66" s="247" t="s">
        <v>442</v>
      </c>
      <c r="D66" s="248" t="s">
        <v>443</v>
      </c>
      <c r="E66" s="247" t="s">
        <v>444</v>
      </c>
      <c r="F66" s="248" t="s">
        <v>445</v>
      </c>
      <c r="G66" s="247" t="s">
        <v>446</v>
      </c>
      <c r="H66" s="247" t="s">
        <v>447</v>
      </c>
    </row>
    <row r="67" s="65" customFormat="true" ht="16.5" hidden="false" customHeight="true" outlineLevel="0" collapsed="false">
      <c r="A67" s="67"/>
      <c r="B67" s="247"/>
      <c r="C67" s="247"/>
      <c r="D67" s="248"/>
      <c r="E67" s="247"/>
      <c r="F67" s="248"/>
      <c r="G67" s="247"/>
      <c r="H67" s="247"/>
    </row>
    <row r="68" s="65" customFormat="true" ht="16.5" hidden="false" customHeight="true" outlineLevel="0" collapsed="false">
      <c r="A68" s="67"/>
      <c r="B68" s="247"/>
      <c r="C68" s="247"/>
      <c r="D68" s="248"/>
      <c r="E68" s="247"/>
      <c r="F68" s="248"/>
      <c r="G68" s="247"/>
      <c r="H68" s="247"/>
    </row>
    <row r="69" s="65" customFormat="true" ht="16.5" hidden="false" customHeight="true" outlineLevel="0" collapsed="false">
      <c r="A69" s="67"/>
      <c r="B69" s="247"/>
      <c r="C69" s="247"/>
      <c r="D69" s="248"/>
      <c r="E69" s="247"/>
      <c r="F69" s="248"/>
      <c r="G69" s="247"/>
      <c r="H69" s="247"/>
    </row>
    <row r="70" s="65" customFormat="true" ht="16.5" hidden="false" customHeight="true" outlineLevel="0" collapsed="false">
      <c r="A70" s="67"/>
      <c r="B70" s="249" t="s">
        <v>448</v>
      </c>
      <c r="C70" s="249" t="s">
        <v>449</v>
      </c>
      <c r="D70" s="249" t="s">
        <v>450</v>
      </c>
      <c r="E70" s="249" t="s">
        <v>451</v>
      </c>
      <c r="F70" s="249" t="s">
        <v>452</v>
      </c>
      <c r="G70" s="249" t="n">
        <v>6</v>
      </c>
      <c r="H70" s="249" t="n">
        <v>7</v>
      </c>
    </row>
    <row r="71" s="65" customFormat="true" ht="16.5" hidden="false" customHeight="true" outlineLevel="0" collapsed="false">
      <c r="A71" s="67"/>
      <c r="B71" s="252"/>
      <c r="C71" s="252"/>
      <c r="D71" s="269" t="s">
        <v>507</v>
      </c>
      <c r="E71" s="254"/>
      <c r="F71" s="254"/>
      <c r="G71" s="270" t="n">
        <f aca="false">E71*F71</f>
        <v>0</v>
      </c>
      <c r="H71" s="256"/>
    </row>
    <row r="72" s="65" customFormat="true" ht="16.5" hidden="false" customHeight="true" outlineLevel="0" collapsed="false">
      <c r="A72" s="67" t="n">
        <f aca="false">1+A64</f>
        <v>53</v>
      </c>
      <c r="B72" s="252" t="n">
        <f aca="false">1+B71</f>
        <v>1</v>
      </c>
      <c r="C72" s="252" t="n">
        <v>132</v>
      </c>
      <c r="D72" s="256" t="s">
        <v>508</v>
      </c>
      <c r="E72" s="257" t="n">
        <v>400</v>
      </c>
      <c r="F72" s="255" t="n">
        <v>1</v>
      </c>
      <c r="G72" s="255" t="n">
        <f aca="false">E72*F72</f>
        <v>400</v>
      </c>
      <c r="H72" s="256"/>
    </row>
    <row r="73" s="65" customFormat="true" ht="16.5" hidden="false" customHeight="true" outlineLevel="0" collapsed="false">
      <c r="A73" s="67" t="n">
        <f aca="false">1+A72</f>
        <v>54</v>
      </c>
      <c r="B73" s="252" t="n">
        <f aca="false">1+B72</f>
        <v>2</v>
      </c>
      <c r="C73" s="252" t="n">
        <v>134</v>
      </c>
      <c r="D73" s="256" t="s">
        <v>509</v>
      </c>
      <c r="E73" s="257" t="n">
        <v>500</v>
      </c>
      <c r="F73" s="255" t="n">
        <v>1</v>
      </c>
      <c r="G73" s="255" t="n">
        <f aca="false">E73*F73</f>
        <v>500</v>
      </c>
      <c r="H73" s="256"/>
    </row>
    <row r="74" s="65" customFormat="true" ht="16.5" hidden="false" customHeight="true" outlineLevel="0" collapsed="false">
      <c r="A74" s="67" t="n">
        <f aca="false">1+A73</f>
        <v>55</v>
      </c>
      <c r="B74" s="252" t="n">
        <f aca="false">1+B73</f>
        <v>3</v>
      </c>
      <c r="C74" s="252" t="n">
        <v>135</v>
      </c>
      <c r="D74" s="256" t="s">
        <v>510</v>
      </c>
      <c r="E74" s="257" t="n">
        <v>900</v>
      </c>
      <c r="F74" s="255" t="n">
        <v>1</v>
      </c>
      <c r="G74" s="255" t="n">
        <f aca="false">E74*F74</f>
        <v>900</v>
      </c>
      <c r="H74" s="256"/>
    </row>
    <row r="75" s="65" customFormat="true" ht="16.5" hidden="false" customHeight="true" outlineLevel="0" collapsed="false">
      <c r="A75" s="67" t="n">
        <f aca="false">1+A74</f>
        <v>56</v>
      </c>
      <c r="B75" s="252" t="n">
        <f aca="false">1+B74</f>
        <v>4</v>
      </c>
      <c r="C75" s="252" t="n">
        <v>137</v>
      </c>
      <c r="D75" s="256" t="s">
        <v>511</v>
      </c>
      <c r="E75" s="257" t="n">
        <v>800</v>
      </c>
      <c r="F75" s="255" t="n">
        <v>1</v>
      </c>
      <c r="G75" s="255" t="n">
        <f aca="false">E75*F75</f>
        <v>800</v>
      </c>
      <c r="H75" s="256"/>
    </row>
    <row r="76" s="65" customFormat="true" ht="16.5" hidden="false" customHeight="true" outlineLevel="0" collapsed="false">
      <c r="A76" s="67" t="n">
        <f aca="false">1+A75</f>
        <v>57</v>
      </c>
      <c r="B76" s="252" t="n">
        <f aca="false">1+B75</f>
        <v>5</v>
      </c>
      <c r="C76" s="252" t="n">
        <v>141</v>
      </c>
      <c r="D76" s="256" t="s">
        <v>512</v>
      </c>
      <c r="E76" s="257" t="n">
        <v>2200</v>
      </c>
      <c r="F76" s="255" t="n">
        <v>2</v>
      </c>
      <c r="G76" s="255" t="n">
        <f aca="false">E76*F76</f>
        <v>4400</v>
      </c>
      <c r="H76" s="256"/>
    </row>
    <row r="77" s="65" customFormat="true" ht="16.5" hidden="false" customHeight="true" outlineLevel="0" collapsed="false">
      <c r="A77" s="67" t="n">
        <f aca="false">1+A76</f>
        <v>58</v>
      </c>
      <c r="B77" s="252" t="n">
        <f aca="false">1+B76</f>
        <v>6</v>
      </c>
      <c r="C77" s="252" t="n">
        <v>143</v>
      </c>
      <c r="D77" s="256" t="s">
        <v>513</v>
      </c>
      <c r="E77" s="257" t="n">
        <v>1700</v>
      </c>
      <c r="F77" s="255" t="n">
        <v>1</v>
      </c>
      <c r="G77" s="255" t="n">
        <f aca="false">E77*F77</f>
        <v>1700</v>
      </c>
      <c r="H77" s="256"/>
    </row>
    <row r="78" s="65" customFormat="true" ht="16.5" hidden="false" customHeight="true" outlineLevel="0" collapsed="false">
      <c r="A78" s="67" t="n">
        <f aca="false">1+A77</f>
        <v>59</v>
      </c>
      <c r="B78" s="252" t="n">
        <f aca="false">1+B77</f>
        <v>7</v>
      </c>
      <c r="C78" s="259" t="n">
        <v>144</v>
      </c>
      <c r="D78" s="260" t="s">
        <v>514</v>
      </c>
      <c r="E78" s="271" t="n">
        <v>300</v>
      </c>
      <c r="F78" s="270" t="n">
        <v>1</v>
      </c>
      <c r="G78" s="255" t="n">
        <f aca="false">E78*F78</f>
        <v>300</v>
      </c>
      <c r="H78" s="260"/>
    </row>
    <row r="79" s="65" customFormat="true" ht="16.5" hidden="false" customHeight="true" outlineLevel="0" collapsed="false">
      <c r="A79" s="67" t="n">
        <f aca="false">1+A78</f>
        <v>60</v>
      </c>
      <c r="B79" s="252" t="n">
        <f aca="false">1+B78</f>
        <v>8</v>
      </c>
      <c r="C79" s="252" t="n">
        <v>145</v>
      </c>
      <c r="D79" s="256" t="s">
        <v>515</v>
      </c>
      <c r="E79" s="257" t="n">
        <v>500</v>
      </c>
      <c r="F79" s="255" t="n">
        <v>1</v>
      </c>
      <c r="G79" s="255" t="n">
        <f aca="false">E79*F79</f>
        <v>500</v>
      </c>
      <c r="H79" s="256"/>
    </row>
    <row r="80" s="65" customFormat="true" ht="16.5" hidden="false" customHeight="true" outlineLevel="0" collapsed="false">
      <c r="A80" s="67" t="n">
        <f aca="false">1+A79</f>
        <v>61</v>
      </c>
      <c r="B80" s="252" t="n">
        <f aca="false">1+B79</f>
        <v>9</v>
      </c>
      <c r="C80" s="252" t="n">
        <v>146</v>
      </c>
      <c r="D80" s="256" t="s">
        <v>516</v>
      </c>
      <c r="E80" s="257" t="n">
        <v>300</v>
      </c>
      <c r="F80" s="255" t="n">
        <v>1</v>
      </c>
      <c r="G80" s="255" t="n">
        <f aca="false">E80*F80</f>
        <v>300</v>
      </c>
      <c r="H80" s="256"/>
    </row>
    <row r="81" s="65" customFormat="true" ht="16.5" hidden="false" customHeight="true" outlineLevel="0" collapsed="false">
      <c r="A81" s="67" t="n">
        <f aca="false">1+A80</f>
        <v>62</v>
      </c>
      <c r="B81" s="252" t="n">
        <f aca="false">1+B80</f>
        <v>10</v>
      </c>
      <c r="C81" s="252" t="n">
        <v>147</v>
      </c>
      <c r="D81" s="256" t="s">
        <v>517</v>
      </c>
      <c r="E81" s="257" t="n">
        <v>800</v>
      </c>
      <c r="F81" s="255" t="n">
        <v>1</v>
      </c>
      <c r="G81" s="255" t="n">
        <f aca="false">E81*F81</f>
        <v>800</v>
      </c>
      <c r="H81" s="256"/>
    </row>
    <row r="82" s="65" customFormat="true" ht="16.5" hidden="false" customHeight="true" outlineLevel="0" collapsed="false">
      <c r="A82" s="67" t="n">
        <f aca="false">1+A81</f>
        <v>63</v>
      </c>
      <c r="B82" s="252" t="n">
        <f aca="false">1+B81</f>
        <v>11</v>
      </c>
      <c r="C82" s="252" t="n">
        <v>148</v>
      </c>
      <c r="D82" s="256" t="s">
        <v>518</v>
      </c>
      <c r="E82" s="257" t="n">
        <v>400</v>
      </c>
      <c r="F82" s="255" t="n">
        <v>1</v>
      </c>
      <c r="G82" s="255" t="n">
        <f aca="false">E82*F82</f>
        <v>400</v>
      </c>
      <c r="H82" s="256"/>
    </row>
    <row r="83" s="65" customFormat="true" ht="16.5" hidden="false" customHeight="true" outlineLevel="0" collapsed="false">
      <c r="A83" s="67" t="n">
        <f aca="false">1+A82</f>
        <v>64</v>
      </c>
      <c r="B83" s="252" t="n">
        <f aca="false">1+B82</f>
        <v>12</v>
      </c>
      <c r="C83" s="252" t="n">
        <v>150</v>
      </c>
      <c r="D83" s="256" t="s">
        <v>519</v>
      </c>
      <c r="E83" s="257" t="n">
        <v>1200</v>
      </c>
      <c r="F83" s="255" t="n">
        <v>1</v>
      </c>
      <c r="G83" s="255" t="n">
        <f aca="false">E83*F83</f>
        <v>1200</v>
      </c>
      <c r="H83" s="256"/>
    </row>
    <row r="84" s="65" customFormat="true" ht="16.5" hidden="false" customHeight="true" outlineLevel="0" collapsed="false">
      <c r="A84" s="67" t="n">
        <f aca="false">1+A83</f>
        <v>65</v>
      </c>
      <c r="B84" s="252" t="n">
        <f aca="false">1+B83</f>
        <v>13</v>
      </c>
      <c r="C84" s="272" t="n">
        <v>151</v>
      </c>
      <c r="D84" s="273" t="s">
        <v>520</v>
      </c>
      <c r="E84" s="274" t="n">
        <v>300</v>
      </c>
      <c r="F84" s="263" t="n">
        <v>1</v>
      </c>
      <c r="G84" s="255" t="n">
        <f aca="false">E84*F84</f>
        <v>300</v>
      </c>
      <c r="H84" s="273"/>
    </row>
    <row r="85" s="65" customFormat="true" ht="16.5" hidden="false" customHeight="true" outlineLevel="0" collapsed="false">
      <c r="A85" s="67" t="n">
        <f aca="false">1+A84</f>
        <v>66</v>
      </c>
      <c r="B85" s="252" t="n">
        <f aca="false">1+B84</f>
        <v>14</v>
      </c>
      <c r="C85" s="252" t="n">
        <v>152</v>
      </c>
      <c r="D85" s="256" t="s">
        <v>521</v>
      </c>
      <c r="E85" s="257" t="n">
        <v>300</v>
      </c>
      <c r="F85" s="255" t="n">
        <v>1</v>
      </c>
      <c r="G85" s="255" t="n">
        <f aca="false">E85*F85</f>
        <v>300</v>
      </c>
      <c r="H85" s="256"/>
    </row>
    <row r="86" s="65" customFormat="true" ht="16.5" hidden="false" customHeight="true" outlineLevel="0" collapsed="false">
      <c r="A86" s="67" t="n">
        <f aca="false">1+A85</f>
        <v>67</v>
      </c>
      <c r="B86" s="252" t="n">
        <f aca="false">1+B85</f>
        <v>15</v>
      </c>
      <c r="C86" s="259" t="n">
        <v>153</v>
      </c>
      <c r="D86" s="260" t="s">
        <v>522</v>
      </c>
      <c r="E86" s="271" t="n">
        <v>200</v>
      </c>
      <c r="F86" s="270" t="n">
        <v>1</v>
      </c>
      <c r="G86" s="255" t="n">
        <f aca="false">E86*F86</f>
        <v>200</v>
      </c>
      <c r="H86" s="260"/>
    </row>
    <row r="87" s="65" customFormat="true" ht="16.5" hidden="false" customHeight="true" outlineLevel="0" collapsed="false">
      <c r="A87" s="67" t="n">
        <f aca="false">1+A86</f>
        <v>68</v>
      </c>
      <c r="B87" s="252" t="n">
        <f aca="false">1+B86</f>
        <v>16</v>
      </c>
      <c r="C87" s="252" t="n">
        <v>155</v>
      </c>
      <c r="D87" s="256" t="s">
        <v>523</v>
      </c>
      <c r="E87" s="257" t="n">
        <v>100</v>
      </c>
      <c r="F87" s="255" t="n">
        <v>1</v>
      </c>
      <c r="G87" s="255" t="n">
        <f aca="false">E87*F87</f>
        <v>100</v>
      </c>
      <c r="H87" s="256"/>
    </row>
    <row r="88" s="65" customFormat="true" ht="16.5" hidden="false" customHeight="true" outlineLevel="0" collapsed="false">
      <c r="A88" s="67" t="n">
        <f aca="false">1+A87</f>
        <v>69</v>
      </c>
      <c r="B88" s="252" t="n">
        <f aca="false">1+B87</f>
        <v>17</v>
      </c>
      <c r="C88" s="252" t="n">
        <v>156</v>
      </c>
      <c r="D88" s="256" t="s">
        <v>524</v>
      </c>
      <c r="E88" s="257" t="n">
        <v>200</v>
      </c>
      <c r="F88" s="255" t="n">
        <v>1</v>
      </c>
      <c r="G88" s="255" t="n">
        <f aca="false">E88*F88</f>
        <v>200</v>
      </c>
      <c r="H88" s="256"/>
    </row>
    <row r="89" s="65" customFormat="true" ht="16.5" hidden="false" customHeight="true" outlineLevel="0" collapsed="false">
      <c r="A89" s="67" t="n">
        <f aca="false">1+A88</f>
        <v>70</v>
      </c>
      <c r="B89" s="252" t="n">
        <f aca="false">1+B88</f>
        <v>18</v>
      </c>
      <c r="C89" s="259" t="n">
        <v>157</v>
      </c>
      <c r="D89" s="260" t="s">
        <v>525</v>
      </c>
      <c r="E89" s="271" t="n">
        <v>300</v>
      </c>
      <c r="F89" s="270" t="n">
        <v>1</v>
      </c>
      <c r="G89" s="255" t="n">
        <f aca="false">E89*F89</f>
        <v>300</v>
      </c>
      <c r="H89" s="260"/>
    </row>
    <row r="90" s="65" customFormat="true" ht="16.5" hidden="false" customHeight="true" outlineLevel="0" collapsed="false">
      <c r="A90" s="67" t="n">
        <f aca="false">1+A89</f>
        <v>71</v>
      </c>
      <c r="B90" s="252" t="n">
        <f aca="false">1+B89</f>
        <v>19</v>
      </c>
      <c r="C90" s="252" t="n">
        <v>158</v>
      </c>
      <c r="D90" s="256" t="s">
        <v>526</v>
      </c>
      <c r="E90" s="257" t="n">
        <v>200</v>
      </c>
      <c r="F90" s="255" t="n">
        <v>1</v>
      </c>
      <c r="G90" s="255" t="n">
        <f aca="false">E90*F90</f>
        <v>200</v>
      </c>
      <c r="H90" s="256"/>
    </row>
    <row r="91" s="65" customFormat="true" ht="16.5" hidden="false" customHeight="true" outlineLevel="0" collapsed="false">
      <c r="A91" s="67" t="n">
        <f aca="false">1+A90</f>
        <v>72</v>
      </c>
      <c r="B91" s="252" t="n">
        <f aca="false">1+B90</f>
        <v>20</v>
      </c>
      <c r="C91" s="252" t="n">
        <v>160</v>
      </c>
      <c r="D91" s="256" t="s">
        <v>527</v>
      </c>
      <c r="E91" s="257" t="n">
        <v>1100</v>
      </c>
      <c r="F91" s="255" t="n">
        <v>1</v>
      </c>
      <c r="G91" s="255" t="n">
        <f aca="false">E91*F91</f>
        <v>1100</v>
      </c>
      <c r="H91" s="256"/>
    </row>
    <row r="92" s="65" customFormat="true" ht="16.5" hidden="false" customHeight="true" outlineLevel="0" collapsed="false">
      <c r="A92" s="67" t="n">
        <f aca="false">1+A91</f>
        <v>73</v>
      </c>
      <c r="B92" s="252" t="n">
        <f aca="false">1+B91</f>
        <v>21</v>
      </c>
      <c r="C92" s="252" t="n">
        <v>161</v>
      </c>
      <c r="D92" s="256" t="s">
        <v>528</v>
      </c>
      <c r="E92" s="257" t="n">
        <v>1700</v>
      </c>
      <c r="F92" s="255" t="n">
        <v>1</v>
      </c>
      <c r="G92" s="255" t="n">
        <f aca="false">E92*F92</f>
        <v>1700</v>
      </c>
      <c r="H92" s="256"/>
    </row>
    <row r="93" s="65" customFormat="true" ht="16.5" hidden="false" customHeight="true" outlineLevel="0" collapsed="false">
      <c r="A93" s="67" t="n">
        <f aca="false">1+A92</f>
        <v>74</v>
      </c>
      <c r="B93" s="252" t="n">
        <f aca="false">1+B92</f>
        <v>22</v>
      </c>
      <c r="C93" s="252" t="n">
        <v>162</v>
      </c>
      <c r="D93" s="256" t="s">
        <v>529</v>
      </c>
      <c r="E93" s="257" t="n">
        <v>1400</v>
      </c>
      <c r="F93" s="255" t="n">
        <v>1</v>
      </c>
      <c r="G93" s="255" t="n">
        <f aca="false">E93*F93</f>
        <v>1400</v>
      </c>
      <c r="H93" s="256"/>
    </row>
    <row r="94" s="65" customFormat="true" ht="16.5" hidden="false" customHeight="true" outlineLevel="0" collapsed="false">
      <c r="A94" s="67" t="n">
        <f aca="false">1+A93</f>
        <v>75</v>
      </c>
      <c r="B94" s="252" t="n">
        <f aca="false">1+B93</f>
        <v>23</v>
      </c>
      <c r="C94" s="252" t="n">
        <v>163</v>
      </c>
      <c r="D94" s="256" t="s">
        <v>530</v>
      </c>
      <c r="E94" s="257" t="n">
        <v>600</v>
      </c>
      <c r="F94" s="255" t="n">
        <v>1</v>
      </c>
      <c r="G94" s="255" t="n">
        <f aca="false">E94*F94</f>
        <v>600</v>
      </c>
      <c r="H94" s="256"/>
    </row>
    <row r="95" s="65" customFormat="true" ht="16.5" hidden="false" customHeight="true" outlineLevel="0" collapsed="false">
      <c r="A95" s="67" t="n">
        <f aca="false">1+A94</f>
        <v>76</v>
      </c>
      <c r="B95" s="252" t="n">
        <f aca="false">1+B94</f>
        <v>24</v>
      </c>
      <c r="C95" s="252" t="n">
        <v>165</v>
      </c>
      <c r="D95" s="256" t="s">
        <v>531</v>
      </c>
      <c r="E95" s="257" t="n">
        <v>500</v>
      </c>
      <c r="F95" s="255" t="n">
        <v>1</v>
      </c>
      <c r="G95" s="255" t="n">
        <f aca="false">E95*F95</f>
        <v>500</v>
      </c>
      <c r="H95" s="256"/>
    </row>
    <row r="96" s="65" customFormat="true" ht="16.5" hidden="false" customHeight="true" outlineLevel="0" collapsed="false">
      <c r="A96" s="67" t="n">
        <f aca="false">1+A95</f>
        <v>77</v>
      </c>
      <c r="B96" s="252" t="n">
        <f aca="false">1+B95</f>
        <v>25</v>
      </c>
      <c r="C96" s="252" t="n">
        <v>166</v>
      </c>
      <c r="D96" s="256" t="s">
        <v>532</v>
      </c>
      <c r="E96" s="257" t="n">
        <v>500</v>
      </c>
      <c r="F96" s="255" t="n">
        <v>1</v>
      </c>
      <c r="G96" s="255" t="n">
        <f aca="false">E96*F96</f>
        <v>500</v>
      </c>
      <c r="H96" s="256"/>
    </row>
    <row r="97" s="65" customFormat="true" ht="16.5" hidden="false" customHeight="true" outlineLevel="0" collapsed="false">
      <c r="A97" s="67" t="n">
        <f aca="false">1+A96</f>
        <v>78</v>
      </c>
      <c r="B97" s="252" t="n">
        <f aca="false">1+B96</f>
        <v>26</v>
      </c>
      <c r="C97" s="252" t="n">
        <v>168</v>
      </c>
      <c r="D97" s="256" t="s">
        <v>533</v>
      </c>
      <c r="E97" s="257" t="n">
        <v>300</v>
      </c>
      <c r="F97" s="255" t="n">
        <v>1</v>
      </c>
      <c r="G97" s="255" t="n">
        <f aca="false">E97*F97</f>
        <v>300</v>
      </c>
      <c r="H97" s="256"/>
    </row>
    <row r="98" s="65" customFormat="true" ht="16.5" hidden="false" customHeight="true" outlineLevel="0" collapsed="false">
      <c r="A98" s="67" t="n">
        <f aca="false">1+A97</f>
        <v>79</v>
      </c>
      <c r="B98" s="252" t="n">
        <f aca="false">1+B97</f>
        <v>27</v>
      </c>
      <c r="C98" s="252" t="n">
        <v>169</v>
      </c>
      <c r="D98" s="256" t="s">
        <v>534</v>
      </c>
      <c r="E98" s="257" t="n">
        <v>800</v>
      </c>
      <c r="F98" s="255" t="n">
        <v>1</v>
      </c>
      <c r="G98" s="255" t="n">
        <f aca="false">E98*F98</f>
        <v>800</v>
      </c>
      <c r="H98" s="256"/>
    </row>
    <row r="99" s="65" customFormat="true" ht="16.5" hidden="false" customHeight="true" outlineLevel="0" collapsed="false">
      <c r="A99" s="67" t="n">
        <f aca="false">1+A98</f>
        <v>80</v>
      </c>
      <c r="B99" s="252" t="n">
        <f aca="false">1+B98</f>
        <v>28</v>
      </c>
      <c r="C99" s="252" t="n">
        <v>170</v>
      </c>
      <c r="D99" s="256" t="s">
        <v>535</v>
      </c>
      <c r="E99" s="257" t="n">
        <v>300</v>
      </c>
      <c r="F99" s="255" t="n">
        <v>1</v>
      </c>
      <c r="G99" s="255" t="n">
        <f aca="false">E99*F99</f>
        <v>300</v>
      </c>
      <c r="H99" s="256"/>
    </row>
    <row r="100" s="65" customFormat="true" ht="16.5" hidden="false" customHeight="true" outlineLevel="0" collapsed="false">
      <c r="A100" s="67" t="n">
        <f aca="false">1+A99</f>
        <v>81</v>
      </c>
      <c r="B100" s="252" t="n">
        <f aca="false">1+B99</f>
        <v>29</v>
      </c>
      <c r="C100" s="252" t="n">
        <v>171</v>
      </c>
      <c r="D100" s="256" t="s">
        <v>536</v>
      </c>
      <c r="E100" s="257" t="n">
        <v>800</v>
      </c>
      <c r="F100" s="255" t="n">
        <v>1</v>
      </c>
      <c r="G100" s="255" t="n">
        <f aca="false">E100*F100</f>
        <v>800</v>
      </c>
      <c r="H100" s="256"/>
    </row>
    <row r="101" s="65" customFormat="true" ht="16.5" hidden="false" customHeight="true" outlineLevel="0" collapsed="false">
      <c r="A101" s="67" t="n">
        <f aca="false">1+A100</f>
        <v>82</v>
      </c>
      <c r="B101" s="252" t="n">
        <f aca="false">1+B100</f>
        <v>30</v>
      </c>
      <c r="C101" s="252" t="n">
        <v>172</v>
      </c>
      <c r="D101" s="256" t="s">
        <v>537</v>
      </c>
      <c r="E101" s="257" t="n">
        <v>500</v>
      </c>
      <c r="F101" s="255" t="n">
        <v>1</v>
      </c>
      <c r="G101" s="255" t="n">
        <f aca="false">E101*F101</f>
        <v>500</v>
      </c>
      <c r="H101" s="256"/>
    </row>
    <row r="102" s="65" customFormat="true" ht="16.5" hidden="false" customHeight="true" outlineLevel="0" collapsed="false">
      <c r="A102" s="67" t="n">
        <f aca="false">1+A101</f>
        <v>83</v>
      </c>
      <c r="B102" s="252" t="n">
        <f aca="false">1+B101</f>
        <v>31</v>
      </c>
      <c r="C102" s="252" t="n">
        <v>173</v>
      </c>
      <c r="D102" s="256" t="s">
        <v>538</v>
      </c>
      <c r="E102" s="257" t="n">
        <v>300</v>
      </c>
      <c r="F102" s="255" t="n">
        <v>1</v>
      </c>
      <c r="G102" s="255" t="n">
        <f aca="false">E102*F102</f>
        <v>300</v>
      </c>
      <c r="H102" s="256"/>
    </row>
    <row r="103" s="65" customFormat="true" ht="16.5" hidden="false" customHeight="true" outlineLevel="0" collapsed="false">
      <c r="A103" s="67" t="n">
        <f aca="false">1+A102</f>
        <v>84</v>
      </c>
      <c r="B103" s="252" t="n">
        <f aca="false">1+B102</f>
        <v>32</v>
      </c>
      <c r="C103" s="252" t="n">
        <v>178</v>
      </c>
      <c r="D103" s="256" t="s">
        <v>539</v>
      </c>
      <c r="E103" s="257" t="n">
        <v>300</v>
      </c>
      <c r="F103" s="255" t="n">
        <v>1</v>
      </c>
      <c r="G103" s="255" t="n">
        <f aca="false">E103*F103</f>
        <v>300</v>
      </c>
      <c r="H103" s="256"/>
    </row>
    <row r="104" s="65" customFormat="true" ht="16.5" hidden="false" customHeight="true" outlineLevel="0" collapsed="false">
      <c r="A104" s="67" t="n">
        <f aca="false">1+A103</f>
        <v>85</v>
      </c>
      <c r="B104" s="275" t="n">
        <f aca="false">1+B103</f>
        <v>33</v>
      </c>
      <c r="C104" s="275" t="n">
        <v>179</v>
      </c>
      <c r="D104" s="276" t="s">
        <v>540</v>
      </c>
      <c r="E104" s="277" t="n">
        <v>800</v>
      </c>
      <c r="F104" s="278" t="n">
        <v>2</v>
      </c>
      <c r="G104" s="255" t="n">
        <f aca="false">E104*F104</f>
        <v>1600</v>
      </c>
      <c r="H104" s="276"/>
    </row>
    <row r="105" s="65" customFormat="true" ht="16.5" hidden="false" customHeight="true" outlineLevel="0" collapsed="false">
      <c r="A105" s="67" t="n">
        <f aca="false">1+A104</f>
        <v>86</v>
      </c>
      <c r="B105" s="275" t="n">
        <f aca="false">1+B104</f>
        <v>34</v>
      </c>
      <c r="C105" s="279" t="n">
        <v>180</v>
      </c>
      <c r="D105" s="280" t="s">
        <v>541</v>
      </c>
      <c r="E105" s="281" t="n">
        <v>300</v>
      </c>
      <c r="F105" s="282" t="n">
        <v>1</v>
      </c>
      <c r="G105" s="255" t="n">
        <f aca="false">E105*F105</f>
        <v>300</v>
      </c>
      <c r="H105" s="280"/>
    </row>
    <row r="106" s="65" customFormat="true" ht="16.5" hidden="false" customHeight="true" outlineLevel="0" collapsed="false">
      <c r="A106" s="67" t="n">
        <f aca="false">1+A105</f>
        <v>87</v>
      </c>
      <c r="B106" s="275" t="n">
        <f aca="false">1+B105</f>
        <v>35</v>
      </c>
      <c r="C106" s="275" t="n">
        <v>181</v>
      </c>
      <c r="D106" s="276" t="s">
        <v>542</v>
      </c>
      <c r="E106" s="277" t="n">
        <v>200</v>
      </c>
      <c r="F106" s="278" t="n">
        <v>1</v>
      </c>
      <c r="G106" s="255" t="n">
        <f aca="false">E106*F106</f>
        <v>200</v>
      </c>
      <c r="H106" s="276"/>
    </row>
    <row r="107" s="65" customFormat="true" ht="16.5" hidden="false" customHeight="true" outlineLevel="0" collapsed="false">
      <c r="A107" s="67" t="n">
        <f aca="false">1+A106</f>
        <v>88</v>
      </c>
      <c r="B107" s="252" t="n">
        <f aca="false">1+B106</f>
        <v>36</v>
      </c>
      <c r="C107" s="252" t="n">
        <v>182</v>
      </c>
      <c r="D107" s="256" t="s">
        <v>543</v>
      </c>
      <c r="E107" s="257" t="n">
        <v>100</v>
      </c>
      <c r="F107" s="255" t="n">
        <v>1</v>
      </c>
      <c r="G107" s="255" t="n">
        <f aca="false">E107*F107</f>
        <v>100</v>
      </c>
      <c r="H107" s="256"/>
    </row>
    <row r="108" s="65" customFormat="true" ht="16.5" hidden="false" customHeight="true" outlineLevel="0" collapsed="false">
      <c r="A108" s="67" t="n">
        <f aca="false">1+A107</f>
        <v>89</v>
      </c>
      <c r="B108" s="252" t="n">
        <f aca="false">1+B107</f>
        <v>37</v>
      </c>
      <c r="C108" s="272" t="n">
        <v>183</v>
      </c>
      <c r="D108" s="273" t="s">
        <v>544</v>
      </c>
      <c r="E108" s="274" t="n">
        <v>200</v>
      </c>
      <c r="F108" s="263" t="n">
        <v>1</v>
      </c>
      <c r="G108" s="255" t="n">
        <f aca="false">E108*F108</f>
        <v>200</v>
      </c>
      <c r="H108" s="273"/>
    </row>
    <row r="109" s="65" customFormat="true" ht="16.5" hidden="false" customHeight="true" outlineLevel="0" collapsed="false">
      <c r="A109" s="67" t="n">
        <f aca="false">1+A108</f>
        <v>90</v>
      </c>
      <c r="B109" s="252" t="n">
        <f aca="false">1+B108</f>
        <v>38</v>
      </c>
      <c r="C109" s="252" t="n">
        <v>184</v>
      </c>
      <c r="D109" s="256" t="s">
        <v>545</v>
      </c>
      <c r="E109" s="257" t="n">
        <v>200</v>
      </c>
      <c r="F109" s="255" t="n">
        <v>1</v>
      </c>
      <c r="G109" s="255" t="n">
        <f aca="false">E109*F109</f>
        <v>200</v>
      </c>
      <c r="H109" s="256"/>
    </row>
    <row r="110" s="65" customFormat="true" ht="16.5" hidden="false" customHeight="true" outlineLevel="0" collapsed="false">
      <c r="A110" s="67" t="n">
        <f aca="false">1+A109</f>
        <v>91</v>
      </c>
      <c r="B110" s="252" t="n">
        <f aca="false">1+B109</f>
        <v>39</v>
      </c>
      <c r="C110" s="252" t="n">
        <v>185</v>
      </c>
      <c r="D110" s="256" t="s">
        <v>546</v>
      </c>
      <c r="E110" s="257" t="n">
        <v>300</v>
      </c>
      <c r="F110" s="255" t="n">
        <v>1</v>
      </c>
      <c r="G110" s="255" t="n">
        <f aca="false">E110*F110</f>
        <v>300</v>
      </c>
      <c r="H110" s="256"/>
    </row>
    <row r="111" s="65" customFormat="true" ht="16.5" hidden="false" customHeight="true" outlineLevel="0" collapsed="false">
      <c r="A111" s="67" t="n">
        <f aca="false">1+A110</f>
        <v>92</v>
      </c>
      <c r="B111" s="252" t="n">
        <f aca="false">1+B110</f>
        <v>40</v>
      </c>
      <c r="C111" s="252" t="n">
        <v>187</v>
      </c>
      <c r="D111" s="256" t="s">
        <v>547</v>
      </c>
      <c r="E111" s="257" t="n">
        <v>200</v>
      </c>
      <c r="F111" s="255" t="n">
        <v>1</v>
      </c>
      <c r="G111" s="255" t="n">
        <f aca="false">E111*F111</f>
        <v>200</v>
      </c>
      <c r="H111" s="256"/>
    </row>
    <row r="112" s="65" customFormat="true" ht="16.5" hidden="false" customHeight="true" outlineLevel="0" collapsed="false">
      <c r="A112" s="67" t="n">
        <f aca="false">1+A111</f>
        <v>93</v>
      </c>
      <c r="B112" s="252" t="n">
        <f aca="false">1+B111</f>
        <v>41</v>
      </c>
      <c r="C112" s="252" t="n">
        <v>188</v>
      </c>
      <c r="D112" s="256" t="s">
        <v>548</v>
      </c>
      <c r="E112" s="257" t="n">
        <v>220</v>
      </c>
      <c r="F112" s="255" t="n">
        <v>1</v>
      </c>
      <c r="G112" s="255" t="n">
        <f aca="false">E112*F112</f>
        <v>220</v>
      </c>
      <c r="H112" s="256"/>
    </row>
    <row r="113" s="65" customFormat="true" ht="16.5" hidden="false" customHeight="true" outlineLevel="0" collapsed="false">
      <c r="A113" s="67" t="n">
        <f aca="false">1+A112</f>
        <v>94</v>
      </c>
      <c r="B113" s="252" t="n">
        <f aca="false">1+B112</f>
        <v>42</v>
      </c>
      <c r="C113" s="252" t="n">
        <v>189</v>
      </c>
      <c r="D113" s="256" t="s">
        <v>549</v>
      </c>
      <c r="E113" s="257" t="n">
        <v>350</v>
      </c>
      <c r="F113" s="255" t="n">
        <v>1</v>
      </c>
      <c r="G113" s="255" t="n">
        <f aca="false">E113*F113</f>
        <v>350</v>
      </c>
      <c r="H113" s="256"/>
    </row>
    <row r="114" s="65" customFormat="true" ht="16.5" hidden="false" customHeight="true" outlineLevel="0" collapsed="false">
      <c r="A114" s="67" t="n">
        <f aca="false">1+A113</f>
        <v>95</v>
      </c>
      <c r="B114" s="252" t="n">
        <f aca="false">1+B113</f>
        <v>43</v>
      </c>
      <c r="C114" s="252" t="n">
        <v>190</v>
      </c>
      <c r="D114" s="256" t="s">
        <v>550</v>
      </c>
      <c r="E114" s="257" t="n">
        <v>530</v>
      </c>
      <c r="F114" s="255" t="n">
        <v>1</v>
      </c>
      <c r="G114" s="255" t="n">
        <f aca="false">E114*F114</f>
        <v>530</v>
      </c>
      <c r="H114" s="256"/>
    </row>
    <row r="115" s="65" customFormat="true" ht="16.5" hidden="false" customHeight="true" outlineLevel="0" collapsed="false">
      <c r="A115" s="67" t="n">
        <f aca="false">1+A114</f>
        <v>96</v>
      </c>
      <c r="B115" s="252" t="n">
        <f aca="false">1+B114</f>
        <v>44</v>
      </c>
      <c r="C115" s="252" t="n">
        <v>253</v>
      </c>
      <c r="D115" s="256" t="s">
        <v>551</v>
      </c>
      <c r="E115" s="257" t="n">
        <v>240</v>
      </c>
      <c r="F115" s="255" t="n">
        <v>1</v>
      </c>
      <c r="G115" s="255" t="n">
        <f aca="false">E115*F115</f>
        <v>240</v>
      </c>
      <c r="H115" s="256"/>
    </row>
    <row r="116" s="65" customFormat="true" ht="16.5" hidden="false" customHeight="true" outlineLevel="0" collapsed="false">
      <c r="A116" s="67" t="n">
        <f aca="false">1+A115</f>
        <v>97</v>
      </c>
      <c r="B116" s="252" t="n">
        <f aca="false">1+B115</f>
        <v>45</v>
      </c>
      <c r="C116" s="252" t="n">
        <v>265</v>
      </c>
      <c r="D116" s="256" t="s">
        <v>552</v>
      </c>
      <c r="E116" s="257" t="n">
        <v>100</v>
      </c>
      <c r="F116" s="255" t="n">
        <v>1</v>
      </c>
      <c r="G116" s="255" t="n">
        <f aca="false">E116*F116</f>
        <v>100</v>
      </c>
      <c r="H116" s="256"/>
    </row>
    <row r="117" s="65" customFormat="true" ht="16.5" hidden="false" customHeight="true" outlineLevel="0" collapsed="false">
      <c r="A117" s="67" t="n">
        <f aca="false">1+A116</f>
        <v>98</v>
      </c>
      <c r="B117" s="252" t="n">
        <f aca="false">1+B116</f>
        <v>46</v>
      </c>
      <c r="C117" s="252" t="n">
        <v>266</v>
      </c>
      <c r="D117" s="256" t="s">
        <v>553</v>
      </c>
      <c r="E117" s="257" t="n">
        <v>300</v>
      </c>
      <c r="F117" s="255" t="n">
        <v>1</v>
      </c>
      <c r="G117" s="255" t="n">
        <f aca="false">E117*F117</f>
        <v>300</v>
      </c>
      <c r="H117" s="256"/>
    </row>
    <row r="118" s="65" customFormat="true" ht="16.5" hidden="false" customHeight="true" outlineLevel="0" collapsed="false">
      <c r="A118" s="67" t="n">
        <f aca="false">1+A117</f>
        <v>99</v>
      </c>
      <c r="B118" s="252" t="n">
        <f aca="false">1+B117</f>
        <v>47</v>
      </c>
      <c r="C118" s="252" t="n">
        <v>267</v>
      </c>
      <c r="D118" s="256" t="s">
        <v>554</v>
      </c>
      <c r="E118" s="257" t="n">
        <v>400</v>
      </c>
      <c r="F118" s="255" t="n">
        <v>1</v>
      </c>
      <c r="G118" s="255" t="n">
        <f aca="false">E118*F118</f>
        <v>400</v>
      </c>
      <c r="H118" s="256"/>
    </row>
    <row r="119" s="65" customFormat="true" ht="16.5" hidden="false" customHeight="true" outlineLevel="0" collapsed="false">
      <c r="A119" s="67" t="n">
        <f aca="false">1+A118</f>
        <v>100</v>
      </c>
      <c r="B119" s="252" t="n">
        <f aca="false">1+B118</f>
        <v>48</v>
      </c>
      <c r="C119" s="252" t="n">
        <v>327</v>
      </c>
      <c r="D119" s="256" t="s">
        <v>555</v>
      </c>
      <c r="E119" s="257" t="n">
        <v>450</v>
      </c>
      <c r="F119" s="255" t="n">
        <v>1</v>
      </c>
      <c r="G119" s="255" t="n">
        <f aca="false">E119*F119</f>
        <v>450</v>
      </c>
      <c r="H119" s="256"/>
    </row>
    <row r="120" s="65" customFormat="true" ht="16.5" hidden="false" customHeight="true" outlineLevel="0" collapsed="false">
      <c r="A120" s="67" t="n">
        <f aca="false">1+A119</f>
        <v>101</v>
      </c>
      <c r="B120" s="275" t="n">
        <f aca="false">1+B119</f>
        <v>49</v>
      </c>
      <c r="C120" s="275" t="n">
        <v>342</v>
      </c>
      <c r="D120" s="276" t="s">
        <v>556</v>
      </c>
      <c r="E120" s="277" t="n">
        <v>800</v>
      </c>
      <c r="F120" s="278" t="n">
        <v>2</v>
      </c>
      <c r="G120" s="255" t="n">
        <f aca="false">E120*F120</f>
        <v>1600</v>
      </c>
      <c r="H120" s="276"/>
    </row>
    <row r="121" s="65" customFormat="true" ht="16.5" hidden="false" customHeight="true" outlineLevel="0" collapsed="false">
      <c r="A121" s="67" t="n">
        <f aca="false">1+A120</f>
        <v>102</v>
      </c>
      <c r="B121" s="275" t="n">
        <f aca="false">1+B120</f>
        <v>50</v>
      </c>
      <c r="C121" s="275" t="n">
        <v>343</v>
      </c>
      <c r="D121" s="283" t="s">
        <v>557</v>
      </c>
      <c r="E121" s="277" t="n">
        <v>700</v>
      </c>
      <c r="F121" s="278" t="n">
        <v>2</v>
      </c>
      <c r="G121" s="255" t="n">
        <f aca="false">E121*F121</f>
        <v>1400</v>
      </c>
      <c r="H121" s="276"/>
    </row>
    <row r="122" s="65" customFormat="true" ht="16.5" hidden="false" customHeight="true" outlineLevel="0" collapsed="false">
      <c r="A122" s="67" t="n">
        <f aca="false">1+A121</f>
        <v>103</v>
      </c>
      <c r="B122" s="275" t="n">
        <f aca="false">1+B121</f>
        <v>51</v>
      </c>
      <c r="C122" s="275" t="n">
        <v>344</v>
      </c>
      <c r="D122" s="276" t="s">
        <v>558</v>
      </c>
      <c r="E122" s="277" t="n">
        <v>734</v>
      </c>
      <c r="F122" s="278" t="n">
        <v>1</v>
      </c>
      <c r="G122" s="255" t="n">
        <f aca="false">E122*F122</f>
        <v>734</v>
      </c>
      <c r="H122" s="276"/>
    </row>
    <row r="123" s="65" customFormat="true" ht="16.5" hidden="false" customHeight="true" outlineLevel="0" collapsed="false">
      <c r="A123" s="67" t="n">
        <f aca="false">1+A122</f>
        <v>104</v>
      </c>
      <c r="B123" s="275" t="n">
        <f aca="false">1+B122</f>
        <v>52</v>
      </c>
      <c r="C123" s="275" t="n">
        <v>347</v>
      </c>
      <c r="D123" s="276" t="s">
        <v>559</v>
      </c>
      <c r="E123" s="277" t="n">
        <v>3100</v>
      </c>
      <c r="F123" s="278" t="n">
        <v>2</v>
      </c>
      <c r="G123" s="255" t="n">
        <f aca="false">E123*F123</f>
        <v>6200</v>
      </c>
      <c r="H123" s="276"/>
    </row>
    <row r="124" s="65" customFormat="true" ht="16.5" hidden="false" customHeight="true" outlineLevel="0" collapsed="false">
      <c r="A124" s="67" t="n">
        <f aca="false">1+A123</f>
        <v>105</v>
      </c>
      <c r="B124" s="275" t="n">
        <f aca="false">1+B123</f>
        <v>53</v>
      </c>
      <c r="C124" s="275" t="n">
        <v>348</v>
      </c>
      <c r="D124" s="276" t="s">
        <v>560</v>
      </c>
      <c r="E124" s="277" t="n">
        <v>1280</v>
      </c>
      <c r="F124" s="278" t="n">
        <v>1</v>
      </c>
      <c r="G124" s="255" t="n">
        <f aca="false">E124*F124</f>
        <v>1280</v>
      </c>
      <c r="H124" s="276"/>
    </row>
    <row r="125" s="65" customFormat="true" ht="16.5" hidden="false" customHeight="true" outlineLevel="0" collapsed="false">
      <c r="A125" s="67" t="n">
        <f aca="false">1+A124</f>
        <v>106</v>
      </c>
      <c r="B125" s="275" t="n">
        <f aca="false">1+B124</f>
        <v>54</v>
      </c>
      <c r="C125" s="275" t="n">
        <v>349</v>
      </c>
      <c r="D125" s="276" t="s">
        <v>561</v>
      </c>
      <c r="E125" s="277" t="n">
        <v>1190</v>
      </c>
      <c r="F125" s="278" t="n">
        <v>2</v>
      </c>
      <c r="G125" s="255" t="n">
        <f aca="false">E125*F125</f>
        <v>2380</v>
      </c>
      <c r="H125" s="276"/>
    </row>
    <row r="126" s="65" customFormat="true" ht="16.5" hidden="false" customHeight="true" outlineLevel="0" collapsed="false">
      <c r="A126" s="67" t="n">
        <f aca="false">1+A125</f>
        <v>107</v>
      </c>
      <c r="B126" s="275" t="n">
        <f aca="false">1+B125</f>
        <v>55</v>
      </c>
      <c r="C126" s="275" t="n">
        <v>357</v>
      </c>
      <c r="D126" s="276" t="s">
        <v>562</v>
      </c>
      <c r="E126" s="277" t="n">
        <v>800</v>
      </c>
      <c r="F126" s="278" t="n">
        <v>2</v>
      </c>
      <c r="G126" s="255" t="n">
        <f aca="false">E126*F126</f>
        <v>1600</v>
      </c>
      <c r="H126" s="276"/>
    </row>
    <row r="127" s="65" customFormat="true" ht="16.5" hidden="false" customHeight="true" outlineLevel="0" collapsed="false">
      <c r="A127" s="67" t="n">
        <f aca="false">1+A126</f>
        <v>108</v>
      </c>
      <c r="B127" s="275" t="n">
        <f aca="false">1+B126</f>
        <v>56</v>
      </c>
      <c r="C127" s="275" t="n">
        <v>358</v>
      </c>
      <c r="D127" s="276" t="s">
        <v>563</v>
      </c>
      <c r="E127" s="277" t="n">
        <v>860</v>
      </c>
      <c r="F127" s="278" t="n">
        <v>2</v>
      </c>
      <c r="G127" s="255" t="n">
        <f aca="false">E127*F127</f>
        <v>1720</v>
      </c>
      <c r="H127" s="276"/>
    </row>
    <row r="128" s="65" customFormat="true" ht="16.5" hidden="false" customHeight="true" outlineLevel="0" collapsed="false">
      <c r="A128" s="67" t="n">
        <f aca="false">1+A127</f>
        <v>109</v>
      </c>
      <c r="B128" s="275" t="n">
        <f aca="false">1+B127</f>
        <v>57</v>
      </c>
      <c r="C128" s="275" t="n">
        <v>359</v>
      </c>
      <c r="D128" s="276" t="s">
        <v>564</v>
      </c>
      <c r="E128" s="277" t="n">
        <v>800</v>
      </c>
      <c r="F128" s="278" t="n">
        <v>1</v>
      </c>
      <c r="G128" s="255" t="n">
        <f aca="false">E128*F128</f>
        <v>800</v>
      </c>
      <c r="H128" s="276"/>
    </row>
    <row r="129" s="65" customFormat="true" ht="16.5" hidden="false" customHeight="true" outlineLevel="0" collapsed="false">
      <c r="A129" s="67" t="n">
        <f aca="false">1+A128</f>
        <v>110</v>
      </c>
      <c r="B129" s="275" t="n">
        <f aca="false">1+B128</f>
        <v>58</v>
      </c>
      <c r="C129" s="275" t="n">
        <v>360</v>
      </c>
      <c r="D129" s="276" t="s">
        <v>565</v>
      </c>
      <c r="E129" s="277" t="n">
        <v>500</v>
      </c>
      <c r="F129" s="278" t="n">
        <v>1</v>
      </c>
      <c r="G129" s="255" t="n">
        <f aca="false">E129*F129</f>
        <v>500</v>
      </c>
      <c r="H129" s="276"/>
    </row>
    <row r="130" s="65" customFormat="true" ht="16.5" hidden="false" customHeight="true" outlineLevel="0" collapsed="false">
      <c r="A130" s="67" t="n">
        <f aca="false">1+A129</f>
        <v>111</v>
      </c>
      <c r="B130" s="275" t="n">
        <f aca="false">1+B129</f>
        <v>59</v>
      </c>
      <c r="C130" s="275" t="n">
        <v>361</v>
      </c>
      <c r="D130" s="276" t="s">
        <v>566</v>
      </c>
      <c r="E130" s="277" t="n">
        <v>2800</v>
      </c>
      <c r="F130" s="278" t="n">
        <v>1</v>
      </c>
      <c r="G130" s="255" t="n">
        <f aca="false">E130*F130</f>
        <v>2800</v>
      </c>
      <c r="H130" s="276"/>
    </row>
    <row r="131" s="65" customFormat="true" ht="16.5" hidden="false" customHeight="true" outlineLevel="0" collapsed="false">
      <c r="A131" s="67" t="n">
        <f aca="false">1+A130</f>
        <v>112</v>
      </c>
      <c r="B131" s="275" t="n">
        <f aca="false">1+B130</f>
        <v>60</v>
      </c>
      <c r="C131" s="275" t="n">
        <v>362</v>
      </c>
      <c r="D131" s="276" t="s">
        <v>567</v>
      </c>
      <c r="E131" s="277" t="n">
        <v>1430</v>
      </c>
      <c r="F131" s="278" t="n">
        <v>2</v>
      </c>
      <c r="G131" s="255" t="n">
        <f aca="false">E131*F131</f>
        <v>2860</v>
      </c>
      <c r="H131" s="276"/>
    </row>
    <row r="132" s="65" customFormat="true" ht="16.5" hidden="false" customHeight="true" outlineLevel="0" collapsed="false">
      <c r="A132" s="67" t="n">
        <f aca="false">1+A131</f>
        <v>113</v>
      </c>
      <c r="B132" s="252" t="n">
        <f aca="false">1+B131</f>
        <v>61</v>
      </c>
      <c r="C132" s="252" t="n">
        <v>376</v>
      </c>
      <c r="D132" s="256" t="s">
        <v>568</v>
      </c>
      <c r="E132" s="257" t="n">
        <v>300</v>
      </c>
      <c r="F132" s="255" t="n">
        <v>1</v>
      </c>
      <c r="G132" s="255" t="n">
        <f aca="false">E132*F132</f>
        <v>300</v>
      </c>
      <c r="H132" s="256"/>
    </row>
    <row r="133" s="65" customFormat="true" ht="16.5" hidden="false" customHeight="true" outlineLevel="0" collapsed="false">
      <c r="A133" s="67" t="n">
        <f aca="false">1+A132</f>
        <v>114</v>
      </c>
      <c r="B133" s="252" t="n">
        <f aca="false">1+B132</f>
        <v>62</v>
      </c>
      <c r="C133" s="252" t="n">
        <v>420</v>
      </c>
      <c r="D133" s="256" t="s">
        <v>569</v>
      </c>
      <c r="E133" s="257" t="n">
        <v>600</v>
      </c>
      <c r="F133" s="255" t="n">
        <v>1</v>
      </c>
      <c r="G133" s="255" t="n">
        <f aca="false">E133*F133</f>
        <v>600</v>
      </c>
      <c r="H133" s="256"/>
    </row>
    <row r="134" s="65" customFormat="true" ht="16.5" hidden="false" customHeight="true" outlineLevel="0" collapsed="false">
      <c r="A134" s="67" t="n">
        <f aca="false">1+A133</f>
        <v>115</v>
      </c>
      <c r="B134" s="252" t="n">
        <f aca="false">1+B133</f>
        <v>63</v>
      </c>
      <c r="C134" s="252" t="n">
        <v>421</v>
      </c>
      <c r="D134" s="256" t="s">
        <v>570</v>
      </c>
      <c r="E134" s="257" t="n">
        <v>2110</v>
      </c>
      <c r="F134" s="255" t="n">
        <v>1</v>
      </c>
      <c r="G134" s="255" t="n">
        <f aca="false">E134*F134</f>
        <v>2110</v>
      </c>
      <c r="H134" s="256"/>
    </row>
    <row r="135" s="65" customFormat="true" ht="16.5" hidden="false" customHeight="true" outlineLevel="0" collapsed="false">
      <c r="A135" s="67" t="n">
        <f aca="false">1+A134</f>
        <v>116</v>
      </c>
      <c r="B135" s="252" t="n">
        <f aca="false">1+B134</f>
        <v>64</v>
      </c>
      <c r="C135" s="252" t="n">
        <v>422</v>
      </c>
      <c r="D135" s="256" t="s">
        <v>571</v>
      </c>
      <c r="E135" s="257" t="n">
        <v>350</v>
      </c>
      <c r="F135" s="255" t="n">
        <v>1</v>
      </c>
      <c r="G135" s="255" t="n">
        <f aca="false">E135*F135</f>
        <v>350</v>
      </c>
      <c r="H135" s="256"/>
    </row>
    <row r="136" s="65" customFormat="true" ht="16.5" hidden="false" customHeight="true" outlineLevel="0" collapsed="false">
      <c r="A136" s="67" t="n">
        <f aca="false">1+A135</f>
        <v>117</v>
      </c>
      <c r="B136" s="252" t="n">
        <f aca="false">1+B135</f>
        <v>65</v>
      </c>
      <c r="C136" s="252" t="n">
        <v>423</v>
      </c>
      <c r="D136" s="256" t="s">
        <v>572</v>
      </c>
      <c r="E136" s="257" t="n">
        <v>2450</v>
      </c>
      <c r="F136" s="255" t="n">
        <v>1</v>
      </c>
      <c r="G136" s="255" t="n">
        <f aca="false">E136*F136</f>
        <v>2450</v>
      </c>
      <c r="H136" s="256"/>
    </row>
    <row r="137" s="65" customFormat="true" ht="16.5" hidden="false" customHeight="true" outlineLevel="0" collapsed="false">
      <c r="A137" s="67" t="n">
        <f aca="false">1+A136</f>
        <v>118</v>
      </c>
      <c r="B137" s="252" t="n">
        <f aca="false">1+B136</f>
        <v>66</v>
      </c>
      <c r="C137" s="252" t="n">
        <v>424</v>
      </c>
      <c r="D137" s="256" t="s">
        <v>573</v>
      </c>
      <c r="E137" s="257" t="n">
        <v>4200</v>
      </c>
      <c r="F137" s="255" t="n">
        <v>1</v>
      </c>
      <c r="G137" s="255" t="n">
        <f aca="false">E137*F137</f>
        <v>4200</v>
      </c>
      <c r="H137" s="256"/>
    </row>
    <row r="138" s="65" customFormat="true" ht="16.5" hidden="false" customHeight="true" outlineLevel="0" collapsed="false">
      <c r="A138" s="67" t="n">
        <f aca="false">1+A137</f>
        <v>119</v>
      </c>
      <c r="B138" s="252" t="n">
        <f aca="false">1+B137</f>
        <v>67</v>
      </c>
      <c r="C138" s="252" t="n">
        <v>425</v>
      </c>
      <c r="D138" s="256" t="s">
        <v>574</v>
      </c>
      <c r="E138" s="257" t="n">
        <v>4000</v>
      </c>
      <c r="F138" s="255" t="n">
        <v>1</v>
      </c>
      <c r="G138" s="255" t="n">
        <f aca="false">E138*F138</f>
        <v>4000</v>
      </c>
      <c r="H138" s="256"/>
    </row>
    <row r="139" s="65" customFormat="true" ht="16.5" hidden="false" customHeight="true" outlineLevel="0" collapsed="false">
      <c r="A139" s="67" t="n">
        <v>120</v>
      </c>
      <c r="B139" s="272" t="n">
        <f aca="false">1+B138</f>
        <v>68</v>
      </c>
      <c r="C139" s="272" t="n">
        <v>426</v>
      </c>
      <c r="D139" s="273" t="s">
        <v>575</v>
      </c>
      <c r="E139" s="274" t="n">
        <v>771</v>
      </c>
      <c r="F139" s="263" t="n">
        <v>1</v>
      </c>
      <c r="G139" s="263" t="n">
        <f aca="false">E139*F139</f>
        <v>771</v>
      </c>
      <c r="H139" s="256"/>
    </row>
    <row r="140" s="65" customFormat="true" ht="16.5" hidden="false" customHeight="true" outlineLevel="0" collapsed="false">
      <c r="A140" s="67" t="n">
        <v>121</v>
      </c>
      <c r="B140" s="284" t="n">
        <v>69</v>
      </c>
      <c r="C140" s="284" t="n">
        <v>427</v>
      </c>
      <c r="D140" s="285" t="s">
        <v>576</v>
      </c>
      <c r="E140" s="286" t="n">
        <v>1570.1</v>
      </c>
      <c r="F140" s="278" t="n">
        <v>2</v>
      </c>
      <c r="G140" s="287" t="n">
        <f aca="false">E140*F140</f>
        <v>3140.2</v>
      </c>
      <c r="H140" s="256"/>
    </row>
    <row r="141" s="65" customFormat="true" ht="16.5" hidden="false" customHeight="true" outlineLevel="0" collapsed="false">
      <c r="A141" s="67"/>
      <c r="B141" s="288"/>
      <c r="C141" s="288"/>
      <c r="D141" s="289" t="s">
        <v>506</v>
      </c>
      <c r="E141" s="290"/>
      <c r="F141" s="291"/>
      <c r="G141" s="292" t="n">
        <f aca="false">SUM(G72:G140)</f>
        <v>70385.2</v>
      </c>
      <c r="H141" s="268"/>
    </row>
    <row r="142" s="65" customFormat="true" ht="16.5" hidden="false" customHeight="true" outlineLevel="0" collapsed="false">
      <c r="A142" s="67"/>
      <c r="B142" s="293"/>
      <c r="C142" s="293"/>
      <c r="D142" s="294"/>
      <c r="E142" s="295"/>
      <c r="F142" s="296"/>
      <c r="G142" s="296"/>
      <c r="H142" s="297"/>
    </row>
    <row r="143" s="65" customFormat="true" ht="16.5" hidden="false" customHeight="true" outlineLevel="0" collapsed="false">
      <c r="A143" s="67"/>
      <c r="B143" s="247" t="s">
        <v>441</v>
      </c>
      <c r="C143" s="247" t="s">
        <v>442</v>
      </c>
      <c r="D143" s="248" t="s">
        <v>443</v>
      </c>
      <c r="E143" s="247" t="s">
        <v>444</v>
      </c>
      <c r="F143" s="248" t="s">
        <v>445</v>
      </c>
      <c r="G143" s="247" t="s">
        <v>446</v>
      </c>
      <c r="H143" s="247" t="s">
        <v>447</v>
      </c>
    </row>
    <row r="144" s="65" customFormat="true" ht="16.5" hidden="false" customHeight="true" outlineLevel="0" collapsed="false">
      <c r="A144" s="67"/>
      <c r="B144" s="247"/>
      <c r="C144" s="247"/>
      <c r="D144" s="248"/>
      <c r="E144" s="247"/>
      <c r="F144" s="248"/>
      <c r="G144" s="247"/>
      <c r="H144" s="247"/>
    </row>
    <row r="145" s="65" customFormat="true" ht="16.5" hidden="false" customHeight="true" outlineLevel="0" collapsed="false">
      <c r="A145" s="67"/>
      <c r="B145" s="247"/>
      <c r="C145" s="247"/>
      <c r="D145" s="248"/>
      <c r="E145" s="247"/>
      <c r="F145" s="248"/>
      <c r="G145" s="247"/>
      <c r="H145" s="247"/>
    </row>
    <row r="146" s="65" customFormat="true" ht="16.5" hidden="false" customHeight="true" outlineLevel="0" collapsed="false">
      <c r="A146" s="67"/>
      <c r="B146" s="247"/>
      <c r="C146" s="247"/>
      <c r="D146" s="248"/>
      <c r="E146" s="247"/>
      <c r="F146" s="248"/>
      <c r="G146" s="247"/>
      <c r="H146" s="247"/>
    </row>
    <row r="147" s="65" customFormat="true" ht="16.5" hidden="false" customHeight="true" outlineLevel="0" collapsed="false">
      <c r="A147" s="67"/>
      <c r="B147" s="249" t="s">
        <v>448</v>
      </c>
      <c r="C147" s="249" t="s">
        <v>449</v>
      </c>
      <c r="D147" s="249" t="s">
        <v>450</v>
      </c>
      <c r="E147" s="249" t="s">
        <v>451</v>
      </c>
      <c r="F147" s="249" t="s">
        <v>452</v>
      </c>
      <c r="G147" s="249" t="n">
        <v>6</v>
      </c>
      <c r="H147" s="249" t="n">
        <v>7</v>
      </c>
    </row>
    <row r="148" s="65" customFormat="true" ht="16.5" hidden="false" customHeight="true" outlineLevel="0" collapsed="false">
      <c r="A148" s="67"/>
      <c r="B148" s="252"/>
      <c r="C148" s="252"/>
      <c r="D148" s="269" t="s">
        <v>577</v>
      </c>
      <c r="E148" s="254"/>
      <c r="F148" s="255"/>
      <c r="G148" s="270" t="n">
        <f aca="false">E148*F148</f>
        <v>0</v>
      </c>
      <c r="H148" s="256"/>
    </row>
    <row r="149" s="65" customFormat="true" ht="16.5" hidden="false" customHeight="true" outlineLevel="0" collapsed="false">
      <c r="A149" s="67" t="n">
        <f aca="false">1+A140</f>
        <v>122</v>
      </c>
      <c r="B149" s="252" t="n">
        <f aca="false">1+B148</f>
        <v>1</v>
      </c>
      <c r="C149" s="252" t="n">
        <v>119</v>
      </c>
      <c r="D149" s="256" t="s">
        <v>578</v>
      </c>
      <c r="E149" s="254" t="n">
        <v>300</v>
      </c>
      <c r="F149" s="255" t="n">
        <v>1</v>
      </c>
      <c r="G149" s="255" t="n">
        <f aca="false">E149*F149</f>
        <v>300</v>
      </c>
      <c r="H149" s="256"/>
    </row>
    <row r="150" s="65" customFormat="true" ht="16.5" hidden="false" customHeight="true" outlineLevel="0" collapsed="false">
      <c r="A150" s="67" t="n">
        <f aca="false">1+A149</f>
        <v>123</v>
      </c>
      <c r="B150" s="252" t="n">
        <f aca="false">1+B149</f>
        <v>2</v>
      </c>
      <c r="C150" s="252" t="n">
        <v>122</v>
      </c>
      <c r="D150" s="256" t="s">
        <v>579</v>
      </c>
      <c r="E150" s="254" t="n">
        <v>1050</v>
      </c>
      <c r="F150" s="255" t="n">
        <v>1</v>
      </c>
      <c r="G150" s="255" t="n">
        <f aca="false">E150*F150</f>
        <v>1050</v>
      </c>
      <c r="H150" s="256"/>
    </row>
    <row r="151" s="65" customFormat="true" ht="16.5" hidden="false" customHeight="true" outlineLevel="0" collapsed="false">
      <c r="A151" s="67" t="n">
        <f aca="false">1+A150</f>
        <v>124</v>
      </c>
      <c r="B151" s="252" t="n">
        <f aca="false">1+B150</f>
        <v>3</v>
      </c>
      <c r="C151" s="252" t="n">
        <v>175</v>
      </c>
      <c r="D151" s="256" t="s">
        <v>580</v>
      </c>
      <c r="E151" s="254" t="n">
        <v>200</v>
      </c>
      <c r="F151" s="255" t="n">
        <v>1</v>
      </c>
      <c r="G151" s="255" t="n">
        <f aca="false">E151*F151</f>
        <v>200</v>
      </c>
      <c r="H151" s="256"/>
    </row>
    <row r="152" s="65" customFormat="true" ht="16.5" hidden="false" customHeight="true" outlineLevel="0" collapsed="false">
      <c r="A152" s="67" t="n">
        <f aca="false">1+A151</f>
        <v>125</v>
      </c>
      <c r="B152" s="252" t="n">
        <f aca="false">1+B151</f>
        <v>4</v>
      </c>
      <c r="C152" s="252" t="n">
        <v>176</v>
      </c>
      <c r="D152" s="256" t="s">
        <v>581</v>
      </c>
      <c r="E152" s="254" t="n">
        <v>200</v>
      </c>
      <c r="F152" s="255" t="n">
        <v>1</v>
      </c>
      <c r="G152" s="255" t="n">
        <f aca="false">E152*F152</f>
        <v>200</v>
      </c>
      <c r="H152" s="256"/>
    </row>
    <row r="153" s="65" customFormat="true" ht="16.5" hidden="false" customHeight="true" outlineLevel="0" collapsed="false">
      <c r="A153" s="67" t="n">
        <f aca="false">1+A152</f>
        <v>126</v>
      </c>
      <c r="B153" s="252" t="n">
        <f aca="false">1+B152</f>
        <v>5</v>
      </c>
      <c r="C153" s="252" t="n">
        <v>177</v>
      </c>
      <c r="D153" s="256" t="s">
        <v>582</v>
      </c>
      <c r="E153" s="254" t="n">
        <v>200</v>
      </c>
      <c r="F153" s="255" t="n">
        <v>1</v>
      </c>
      <c r="G153" s="255" t="n">
        <f aca="false">E153*F153</f>
        <v>200</v>
      </c>
      <c r="H153" s="256"/>
    </row>
    <row r="154" s="65" customFormat="true" ht="16.5" hidden="false" customHeight="true" outlineLevel="0" collapsed="false">
      <c r="A154" s="67" t="n">
        <f aca="false">1+A153</f>
        <v>127</v>
      </c>
      <c r="B154" s="252" t="n">
        <f aca="false">1+B153</f>
        <v>6</v>
      </c>
      <c r="C154" s="252" t="n">
        <v>194</v>
      </c>
      <c r="D154" s="256" t="s">
        <v>583</v>
      </c>
      <c r="E154" s="254" t="n">
        <v>280</v>
      </c>
      <c r="F154" s="255" t="n">
        <v>1</v>
      </c>
      <c r="G154" s="255" t="n">
        <f aca="false">E154*F154</f>
        <v>280</v>
      </c>
      <c r="H154" s="256"/>
    </row>
    <row r="155" s="65" customFormat="true" ht="16.5" hidden="false" customHeight="true" outlineLevel="0" collapsed="false">
      <c r="A155" s="67" t="n">
        <f aca="false">1+A154</f>
        <v>128</v>
      </c>
      <c r="B155" s="252" t="n">
        <f aca="false">1+B154</f>
        <v>7</v>
      </c>
      <c r="C155" s="252" t="n">
        <v>196</v>
      </c>
      <c r="D155" s="256" t="s">
        <v>584</v>
      </c>
      <c r="E155" s="254" t="n">
        <v>620</v>
      </c>
      <c r="F155" s="255" t="n">
        <v>1</v>
      </c>
      <c r="G155" s="255" t="n">
        <f aca="false">E155*F155</f>
        <v>620</v>
      </c>
      <c r="H155" s="256"/>
    </row>
    <row r="156" s="65" customFormat="true" ht="16.5" hidden="false" customHeight="true" outlineLevel="0" collapsed="false">
      <c r="A156" s="67" t="n">
        <f aca="false">1+A155</f>
        <v>129</v>
      </c>
      <c r="B156" s="252" t="n">
        <f aca="false">1+B155</f>
        <v>8</v>
      </c>
      <c r="C156" s="252" t="n">
        <v>197</v>
      </c>
      <c r="D156" s="256" t="s">
        <v>585</v>
      </c>
      <c r="E156" s="254" t="n">
        <v>560</v>
      </c>
      <c r="F156" s="255" t="n">
        <v>1</v>
      </c>
      <c r="G156" s="255" t="n">
        <f aca="false">E156*F156</f>
        <v>560</v>
      </c>
      <c r="H156" s="256"/>
    </row>
    <row r="157" s="65" customFormat="true" ht="16.5" hidden="false" customHeight="true" outlineLevel="0" collapsed="false">
      <c r="A157" s="67" t="n">
        <f aca="false">1+A156</f>
        <v>130</v>
      </c>
      <c r="B157" s="252" t="n">
        <f aca="false">1+B156</f>
        <v>9</v>
      </c>
      <c r="C157" s="252" t="n">
        <v>198</v>
      </c>
      <c r="D157" s="256" t="s">
        <v>586</v>
      </c>
      <c r="E157" s="254" t="n">
        <v>280</v>
      </c>
      <c r="F157" s="255" t="n">
        <v>1</v>
      </c>
      <c r="G157" s="255" t="n">
        <f aca="false">E157*F157</f>
        <v>280</v>
      </c>
      <c r="H157" s="256"/>
    </row>
    <row r="158" s="65" customFormat="true" ht="16.5" hidden="false" customHeight="true" outlineLevel="0" collapsed="false">
      <c r="A158" s="67" t="n">
        <f aca="false">1+A157</f>
        <v>131</v>
      </c>
      <c r="B158" s="252" t="n">
        <f aca="false">1+B157</f>
        <v>10</v>
      </c>
      <c r="C158" s="252" t="n">
        <v>199</v>
      </c>
      <c r="D158" s="256" t="s">
        <v>587</v>
      </c>
      <c r="E158" s="254" t="n">
        <v>250</v>
      </c>
      <c r="F158" s="255" t="n">
        <v>1</v>
      </c>
      <c r="G158" s="255" t="n">
        <f aca="false">E158*F158</f>
        <v>250</v>
      </c>
      <c r="H158" s="256"/>
    </row>
    <row r="159" s="65" customFormat="true" ht="16.5" hidden="false" customHeight="true" outlineLevel="0" collapsed="false">
      <c r="A159" s="67" t="n">
        <f aca="false">1+A158</f>
        <v>132</v>
      </c>
      <c r="B159" s="252" t="n">
        <f aca="false">1+B158</f>
        <v>11</v>
      </c>
      <c r="C159" s="252" t="n">
        <v>200</v>
      </c>
      <c r="D159" s="256" t="s">
        <v>588</v>
      </c>
      <c r="E159" s="254" t="n">
        <v>350</v>
      </c>
      <c r="F159" s="255" t="n">
        <v>1</v>
      </c>
      <c r="G159" s="255" t="n">
        <f aca="false">E159*F159</f>
        <v>350</v>
      </c>
      <c r="H159" s="256"/>
    </row>
    <row r="160" s="65" customFormat="true" ht="16.5" hidden="false" customHeight="true" outlineLevel="0" collapsed="false">
      <c r="A160" s="67" t="n">
        <f aca="false">1+A159</f>
        <v>133</v>
      </c>
      <c r="B160" s="252" t="n">
        <f aca="false">1+B159</f>
        <v>12</v>
      </c>
      <c r="C160" s="252" t="n">
        <v>201</v>
      </c>
      <c r="D160" s="256" t="s">
        <v>589</v>
      </c>
      <c r="E160" s="254" t="n">
        <v>670</v>
      </c>
      <c r="F160" s="255" t="n">
        <v>1</v>
      </c>
      <c r="G160" s="255" t="n">
        <f aca="false">E160*F160</f>
        <v>670</v>
      </c>
      <c r="H160" s="256"/>
    </row>
    <row r="161" s="65" customFormat="true" ht="16.5" hidden="false" customHeight="true" outlineLevel="0" collapsed="false">
      <c r="A161" s="67" t="n">
        <f aca="false">1+A160</f>
        <v>134</v>
      </c>
      <c r="B161" s="252" t="n">
        <f aca="false">1+B160</f>
        <v>13</v>
      </c>
      <c r="C161" s="252" t="n">
        <v>203</v>
      </c>
      <c r="D161" s="256" t="s">
        <v>590</v>
      </c>
      <c r="E161" s="254" t="n">
        <v>660</v>
      </c>
      <c r="F161" s="255" t="n">
        <v>1</v>
      </c>
      <c r="G161" s="255" t="n">
        <f aca="false">E161*F161</f>
        <v>660</v>
      </c>
      <c r="H161" s="256"/>
    </row>
    <row r="162" s="65" customFormat="true" ht="16.5" hidden="false" customHeight="true" outlineLevel="0" collapsed="false">
      <c r="A162" s="67" t="n">
        <f aca="false">1+A161</f>
        <v>135</v>
      </c>
      <c r="B162" s="252" t="n">
        <f aca="false">1+B161</f>
        <v>14</v>
      </c>
      <c r="C162" s="272" t="n">
        <v>205</v>
      </c>
      <c r="D162" s="273" t="s">
        <v>591</v>
      </c>
      <c r="E162" s="298" t="n">
        <v>350</v>
      </c>
      <c r="F162" s="263" t="n">
        <v>1</v>
      </c>
      <c r="G162" s="255" t="n">
        <f aca="false">E162*F162</f>
        <v>350</v>
      </c>
      <c r="H162" s="273"/>
    </row>
    <row r="163" s="65" customFormat="true" ht="16.5" hidden="false" customHeight="true" outlineLevel="0" collapsed="false">
      <c r="A163" s="67" t="n">
        <f aca="false">1+A162</f>
        <v>136</v>
      </c>
      <c r="B163" s="252" t="n">
        <f aca="false">1+B162</f>
        <v>15</v>
      </c>
      <c r="C163" s="252" t="n">
        <v>206</v>
      </c>
      <c r="D163" s="256" t="s">
        <v>592</v>
      </c>
      <c r="E163" s="254" t="n">
        <v>250</v>
      </c>
      <c r="F163" s="255" t="n">
        <v>1</v>
      </c>
      <c r="G163" s="255" t="n">
        <f aca="false">E163*F163</f>
        <v>250</v>
      </c>
      <c r="H163" s="256"/>
    </row>
    <row r="164" s="65" customFormat="true" ht="16.5" hidden="false" customHeight="true" outlineLevel="0" collapsed="false">
      <c r="A164" s="67" t="n">
        <f aca="false">1+A163</f>
        <v>137</v>
      </c>
      <c r="B164" s="252" t="n">
        <f aca="false">1+B163</f>
        <v>16</v>
      </c>
      <c r="C164" s="252" t="n">
        <v>209</v>
      </c>
      <c r="D164" s="256" t="s">
        <v>593</v>
      </c>
      <c r="E164" s="254" t="n">
        <v>550</v>
      </c>
      <c r="F164" s="255" t="n">
        <v>1</v>
      </c>
      <c r="G164" s="255" t="n">
        <f aca="false">E164*F164</f>
        <v>550</v>
      </c>
      <c r="H164" s="256"/>
    </row>
    <row r="165" s="65" customFormat="true" ht="16.5" hidden="false" customHeight="true" outlineLevel="0" collapsed="false">
      <c r="A165" s="67" t="n">
        <f aca="false">1+A164</f>
        <v>138</v>
      </c>
      <c r="B165" s="252" t="n">
        <f aca="false">1+B164</f>
        <v>17</v>
      </c>
      <c r="C165" s="252" t="n">
        <v>210</v>
      </c>
      <c r="D165" s="256" t="s">
        <v>594</v>
      </c>
      <c r="E165" s="254" t="n">
        <v>340</v>
      </c>
      <c r="F165" s="255" t="n">
        <v>1</v>
      </c>
      <c r="G165" s="255" t="n">
        <f aca="false">E165*F165</f>
        <v>340</v>
      </c>
      <c r="H165" s="256"/>
    </row>
    <row r="166" s="65" customFormat="true" ht="16.5" hidden="false" customHeight="true" outlineLevel="0" collapsed="false">
      <c r="A166" s="67" t="n">
        <f aca="false">1+A165</f>
        <v>139</v>
      </c>
      <c r="B166" s="252" t="n">
        <f aca="false">1+B165</f>
        <v>18</v>
      </c>
      <c r="C166" s="259" t="n">
        <v>212</v>
      </c>
      <c r="D166" s="260" t="s">
        <v>595</v>
      </c>
      <c r="E166" s="299" t="n">
        <v>690</v>
      </c>
      <c r="F166" s="270" t="n">
        <v>1</v>
      </c>
      <c r="G166" s="255" t="n">
        <f aca="false">E166*F166</f>
        <v>690</v>
      </c>
      <c r="H166" s="260"/>
    </row>
    <row r="167" s="65" customFormat="true" ht="16.5" hidden="false" customHeight="true" outlineLevel="0" collapsed="false">
      <c r="A167" s="67" t="n">
        <f aca="false">1+A166</f>
        <v>140</v>
      </c>
      <c r="B167" s="252" t="n">
        <f aca="false">1+B166</f>
        <v>19</v>
      </c>
      <c r="C167" s="252" t="n">
        <v>213</v>
      </c>
      <c r="D167" s="256" t="s">
        <v>596</v>
      </c>
      <c r="E167" s="254" t="n">
        <v>770</v>
      </c>
      <c r="F167" s="255" t="n">
        <v>1</v>
      </c>
      <c r="G167" s="255" t="n">
        <f aca="false">E167*F167</f>
        <v>770</v>
      </c>
      <c r="H167" s="256"/>
    </row>
    <row r="168" s="65" customFormat="true" ht="16.5" hidden="false" customHeight="true" outlineLevel="0" collapsed="false">
      <c r="A168" s="67" t="n">
        <f aca="false">1+A167</f>
        <v>141</v>
      </c>
      <c r="B168" s="252" t="n">
        <f aca="false">1+B167</f>
        <v>20</v>
      </c>
      <c r="C168" s="252" t="n">
        <v>214</v>
      </c>
      <c r="D168" s="256" t="s">
        <v>597</v>
      </c>
      <c r="E168" s="254" t="n">
        <v>280</v>
      </c>
      <c r="F168" s="255" t="n">
        <v>1</v>
      </c>
      <c r="G168" s="255" t="n">
        <f aca="false">E168*F168</f>
        <v>280</v>
      </c>
      <c r="H168" s="256"/>
    </row>
    <row r="169" s="65" customFormat="true" ht="16.5" hidden="false" customHeight="true" outlineLevel="0" collapsed="false">
      <c r="A169" s="67" t="n">
        <f aca="false">1+A168</f>
        <v>142</v>
      </c>
      <c r="B169" s="252" t="n">
        <f aca="false">1+B168</f>
        <v>21</v>
      </c>
      <c r="C169" s="252" t="n">
        <v>215</v>
      </c>
      <c r="D169" s="256" t="s">
        <v>598</v>
      </c>
      <c r="E169" s="254" t="n">
        <v>280</v>
      </c>
      <c r="F169" s="255" t="n">
        <v>1</v>
      </c>
      <c r="G169" s="255" t="n">
        <f aca="false">E169*F169</f>
        <v>280</v>
      </c>
      <c r="H169" s="256"/>
    </row>
    <row r="170" s="65" customFormat="true" ht="16.5" hidden="false" customHeight="true" outlineLevel="0" collapsed="false">
      <c r="A170" s="67" t="n">
        <f aca="false">1+A169</f>
        <v>143</v>
      </c>
      <c r="B170" s="252" t="n">
        <f aca="false">1+B169</f>
        <v>22</v>
      </c>
      <c r="C170" s="252" t="n">
        <v>216</v>
      </c>
      <c r="D170" s="256" t="s">
        <v>599</v>
      </c>
      <c r="E170" s="254" t="n">
        <v>280</v>
      </c>
      <c r="F170" s="255" t="n">
        <v>1</v>
      </c>
      <c r="G170" s="255" t="n">
        <f aca="false">E170*F170</f>
        <v>280</v>
      </c>
      <c r="H170" s="256"/>
    </row>
    <row r="171" s="65" customFormat="true" ht="16.5" hidden="false" customHeight="true" outlineLevel="0" collapsed="false">
      <c r="A171" s="67" t="n">
        <f aca="false">1+A170</f>
        <v>144</v>
      </c>
      <c r="B171" s="252" t="n">
        <f aca="false">1+B170</f>
        <v>23</v>
      </c>
      <c r="C171" s="252" t="n">
        <v>218</v>
      </c>
      <c r="D171" s="256" t="s">
        <v>600</v>
      </c>
      <c r="E171" s="254" t="n">
        <v>880</v>
      </c>
      <c r="F171" s="255" t="n">
        <v>1</v>
      </c>
      <c r="G171" s="255" t="n">
        <f aca="false">E171*F171</f>
        <v>880</v>
      </c>
      <c r="H171" s="256"/>
    </row>
    <row r="172" s="65" customFormat="true" ht="16.5" hidden="false" customHeight="true" outlineLevel="0" collapsed="false">
      <c r="A172" s="67" t="n">
        <f aca="false">1+A171</f>
        <v>145</v>
      </c>
      <c r="B172" s="252" t="n">
        <f aca="false">1+B171</f>
        <v>24</v>
      </c>
      <c r="C172" s="252" t="n">
        <v>221</v>
      </c>
      <c r="D172" s="256" t="s">
        <v>601</v>
      </c>
      <c r="E172" s="254" t="n">
        <v>290</v>
      </c>
      <c r="F172" s="255" t="n">
        <v>1</v>
      </c>
      <c r="G172" s="255" t="n">
        <f aca="false">E172*F172</f>
        <v>290</v>
      </c>
      <c r="H172" s="256"/>
    </row>
    <row r="173" s="65" customFormat="true" ht="16.5" hidden="false" customHeight="true" outlineLevel="0" collapsed="false">
      <c r="A173" s="67" t="n">
        <f aca="false">1+A172</f>
        <v>146</v>
      </c>
      <c r="B173" s="252" t="n">
        <f aca="false">1+B172</f>
        <v>25</v>
      </c>
      <c r="C173" s="252" t="n">
        <v>222</v>
      </c>
      <c r="D173" s="256" t="s">
        <v>602</v>
      </c>
      <c r="E173" s="254" t="n">
        <v>770</v>
      </c>
      <c r="F173" s="255" t="n">
        <v>1</v>
      </c>
      <c r="G173" s="255" t="n">
        <f aca="false">E173*F173</f>
        <v>770</v>
      </c>
      <c r="H173" s="256"/>
    </row>
    <row r="174" s="65" customFormat="true" ht="16.5" hidden="false" customHeight="true" outlineLevel="0" collapsed="false">
      <c r="A174" s="67" t="n">
        <f aca="false">1+A173</f>
        <v>147</v>
      </c>
      <c r="B174" s="252" t="n">
        <f aca="false">1+B173</f>
        <v>26</v>
      </c>
      <c r="C174" s="252" t="n">
        <v>223</v>
      </c>
      <c r="D174" s="256" t="s">
        <v>603</v>
      </c>
      <c r="E174" s="254" t="n">
        <v>180</v>
      </c>
      <c r="F174" s="255" t="n">
        <v>1</v>
      </c>
      <c r="G174" s="255" t="n">
        <f aca="false">E174*F174</f>
        <v>180</v>
      </c>
      <c r="H174" s="256"/>
    </row>
    <row r="175" s="65" customFormat="true" ht="16.5" hidden="false" customHeight="true" outlineLevel="0" collapsed="false">
      <c r="A175" s="67" t="n">
        <f aca="false">1+A174</f>
        <v>148</v>
      </c>
      <c r="B175" s="252" t="n">
        <f aca="false">1+B174</f>
        <v>27</v>
      </c>
      <c r="C175" s="252" t="n">
        <v>224</v>
      </c>
      <c r="D175" s="256" t="s">
        <v>604</v>
      </c>
      <c r="E175" s="254" t="n">
        <v>170</v>
      </c>
      <c r="F175" s="255" t="n">
        <v>1</v>
      </c>
      <c r="G175" s="255" t="n">
        <f aca="false">E175*F175</f>
        <v>170</v>
      </c>
      <c r="H175" s="256"/>
    </row>
    <row r="176" s="65" customFormat="true" ht="16.5" hidden="false" customHeight="true" outlineLevel="0" collapsed="false">
      <c r="A176" s="67" t="n">
        <f aca="false">1+A175</f>
        <v>149</v>
      </c>
      <c r="B176" s="252" t="n">
        <f aca="false">1+B175</f>
        <v>28</v>
      </c>
      <c r="C176" s="252" t="n">
        <v>225</v>
      </c>
      <c r="D176" s="256" t="s">
        <v>605</v>
      </c>
      <c r="E176" s="254" t="n">
        <v>150</v>
      </c>
      <c r="F176" s="255" t="n">
        <v>1</v>
      </c>
      <c r="G176" s="255" t="n">
        <f aca="false">E176*F176</f>
        <v>150</v>
      </c>
      <c r="H176" s="256"/>
    </row>
    <row r="177" s="65" customFormat="true" ht="16.5" hidden="false" customHeight="true" outlineLevel="0" collapsed="false">
      <c r="A177" s="67" t="n">
        <f aca="false">1+A176</f>
        <v>150</v>
      </c>
      <c r="B177" s="252" t="n">
        <f aca="false">1+B176</f>
        <v>29</v>
      </c>
      <c r="C177" s="252" t="n">
        <v>226</v>
      </c>
      <c r="D177" s="256" t="s">
        <v>606</v>
      </c>
      <c r="E177" s="254" t="n">
        <v>180</v>
      </c>
      <c r="F177" s="255" t="n">
        <v>1</v>
      </c>
      <c r="G177" s="255" t="n">
        <f aca="false">E177*F177</f>
        <v>180</v>
      </c>
      <c r="H177" s="256"/>
    </row>
    <row r="178" s="65" customFormat="true" ht="16.5" hidden="false" customHeight="true" outlineLevel="0" collapsed="false">
      <c r="A178" s="67" t="n">
        <f aca="false">1+A177</f>
        <v>151</v>
      </c>
      <c r="B178" s="252" t="n">
        <f aca="false">1+B177</f>
        <v>30</v>
      </c>
      <c r="C178" s="252" t="n">
        <v>228</v>
      </c>
      <c r="D178" s="256" t="s">
        <v>607</v>
      </c>
      <c r="E178" s="254" t="n">
        <v>190</v>
      </c>
      <c r="F178" s="255" t="n">
        <v>1</v>
      </c>
      <c r="G178" s="255" t="n">
        <f aca="false">E178*F178</f>
        <v>190</v>
      </c>
      <c r="H178" s="256"/>
    </row>
    <row r="179" s="65" customFormat="true" ht="16.5" hidden="false" customHeight="true" outlineLevel="0" collapsed="false">
      <c r="A179" s="67" t="n">
        <f aca="false">1+A178</f>
        <v>152</v>
      </c>
      <c r="B179" s="252" t="n">
        <f aca="false">1+B178</f>
        <v>31</v>
      </c>
      <c r="C179" s="252" t="n">
        <v>229</v>
      </c>
      <c r="D179" s="256" t="s">
        <v>608</v>
      </c>
      <c r="E179" s="254" t="n">
        <v>350</v>
      </c>
      <c r="F179" s="255" t="n">
        <v>1</v>
      </c>
      <c r="G179" s="255" t="n">
        <f aca="false">E179*F179</f>
        <v>350</v>
      </c>
      <c r="H179" s="256"/>
    </row>
    <row r="180" s="65" customFormat="true" ht="16.5" hidden="false" customHeight="true" outlineLevel="0" collapsed="false">
      <c r="A180" s="67" t="n">
        <f aca="false">1+A179</f>
        <v>153</v>
      </c>
      <c r="B180" s="252" t="n">
        <f aca="false">1+B179</f>
        <v>32</v>
      </c>
      <c r="C180" s="252" t="n">
        <v>230</v>
      </c>
      <c r="D180" s="256" t="s">
        <v>609</v>
      </c>
      <c r="E180" s="254" t="n">
        <v>470</v>
      </c>
      <c r="F180" s="255" t="n">
        <v>1</v>
      </c>
      <c r="G180" s="255" t="n">
        <f aca="false">E180*F180</f>
        <v>470</v>
      </c>
      <c r="H180" s="256"/>
    </row>
    <row r="181" s="65" customFormat="true" ht="16.5" hidden="false" customHeight="true" outlineLevel="0" collapsed="false">
      <c r="A181" s="67" t="n">
        <f aca="false">1+A180</f>
        <v>154</v>
      </c>
      <c r="B181" s="252" t="n">
        <f aca="false">1+B180</f>
        <v>33</v>
      </c>
      <c r="C181" s="252" t="n">
        <v>231</v>
      </c>
      <c r="D181" s="256" t="s">
        <v>610</v>
      </c>
      <c r="E181" s="254" t="n">
        <v>630</v>
      </c>
      <c r="F181" s="255" t="n">
        <v>1</v>
      </c>
      <c r="G181" s="255" t="n">
        <f aca="false">E181*F181</f>
        <v>630</v>
      </c>
      <c r="H181" s="256"/>
    </row>
    <row r="182" s="65" customFormat="true" ht="16.5" hidden="false" customHeight="true" outlineLevel="0" collapsed="false">
      <c r="A182" s="67" t="n">
        <f aca="false">1+A181</f>
        <v>155</v>
      </c>
      <c r="B182" s="252" t="n">
        <f aca="false">1+B181</f>
        <v>34</v>
      </c>
      <c r="C182" s="252" t="n">
        <v>233</v>
      </c>
      <c r="D182" s="256" t="s">
        <v>611</v>
      </c>
      <c r="E182" s="254" t="n">
        <v>250</v>
      </c>
      <c r="F182" s="255" t="n">
        <v>2</v>
      </c>
      <c r="G182" s="255" t="n">
        <f aca="false">E182*F182</f>
        <v>500</v>
      </c>
      <c r="H182" s="256"/>
    </row>
    <row r="183" s="65" customFormat="true" ht="16.5" hidden="false" customHeight="true" outlineLevel="0" collapsed="false">
      <c r="A183" s="67" t="n">
        <f aca="false">1+A182</f>
        <v>156</v>
      </c>
      <c r="B183" s="252" t="n">
        <f aca="false">1+B182</f>
        <v>35</v>
      </c>
      <c r="C183" s="252" t="n">
        <v>234</v>
      </c>
      <c r="D183" s="256" t="s">
        <v>612</v>
      </c>
      <c r="E183" s="254" t="n">
        <v>290</v>
      </c>
      <c r="F183" s="255" t="n">
        <v>1</v>
      </c>
      <c r="G183" s="255" t="n">
        <f aca="false">E183*F183</f>
        <v>290</v>
      </c>
      <c r="H183" s="256"/>
    </row>
    <row r="184" s="65" customFormat="true" ht="16.5" hidden="false" customHeight="true" outlineLevel="0" collapsed="false">
      <c r="A184" s="67" t="n">
        <f aca="false">1+A183</f>
        <v>157</v>
      </c>
      <c r="B184" s="252" t="n">
        <f aca="false">1+B183</f>
        <v>36</v>
      </c>
      <c r="C184" s="252" t="n">
        <v>235</v>
      </c>
      <c r="D184" s="256" t="s">
        <v>613</v>
      </c>
      <c r="E184" s="254" t="n">
        <v>420</v>
      </c>
      <c r="F184" s="255" t="n">
        <v>1</v>
      </c>
      <c r="G184" s="255" t="n">
        <f aca="false">E184*F184</f>
        <v>420</v>
      </c>
      <c r="H184" s="256"/>
    </row>
    <row r="185" s="65" customFormat="true" ht="16.5" hidden="false" customHeight="true" outlineLevel="0" collapsed="false">
      <c r="A185" s="67" t="n">
        <f aca="false">1+A184</f>
        <v>158</v>
      </c>
      <c r="B185" s="252" t="n">
        <f aca="false">1+B184</f>
        <v>37</v>
      </c>
      <c r="C185" s="252" t="n">
        <v>236</v>
      </c>
      <c r="D185" s="256" t="s">
        <v>614</v>
      </c>
      <c r="E185" s="254" t="n">
        <v>270</v>
      </c>
      <c r="F185" s="255" t="n">
        <v>1</v>
      </c>
      <c r="G185" s="255" t="n">
        <f aca="false">E185*F185</f>
        <v>270</v>
      </c>
      <c r="H185" s="256"/>
    </row>
    <row r="186" s="65" customFormat="true" ht="16.5" hidden="false" customHeight="true" outlineLevel="0" collapsed="false">
      <c r="A186" s="67" t="n">
        <f aca="false">1+A185</f>
        <v>159</v>
      </c>
      <c r="B186" s="252" t="n">
        <f aca="false">1+B185</f>
        <v>38</v>
      </c>
      <c r="C186" s="252" t="n">
        <v>237</v>
      </c>
      <c r="D186" s="256" t="s">
        <v>615</v>
      </c>
      <c r="E186" s="254" t="n">
        <v>830</v>
      </c>
      <c r="F186" s="255" t="n">
        <v>1</v>
      </c>
      <c r="G186" s="255" t="n">
        <f aca="false">E186*F186</f>
        <v>830</v>
      </c>
      <c r="H186" s="256"/>
    </row>
    <row r="187" s="65" customFormat="true" ht="16.5" hidden="false" customHeight="true" outlineLevel="0" collapsed="false">
      <c r="A187" s="67" t="n">
        <f aca="false">1+A186</f>
        <v>160</v>
      </c>
      <c r="B187" s="252" t="n">
        <f aca="false">1+B186</f>
        <v>39</v>
      </c>
      <c r="C187" s="252" t="n">
        <v>238</v>
      </c>
      <c r="D187" s="256" t="s">
        <v>616</v>
      </c>
      <c r="E187" s="254" t="n">
        <v>720</v>
      </c>
      <c r="F187" s="255" t="n">
        <v>1</v>
      </c>
      <c r="G187" s="255" t="n">
        <f aca="false">E187*F187</f>
        <v>720</v>
      </c>
      <c r="H187" s="256"/>
    </row>
    <row r="188" s="65" customFormat="true" ht="16.5" hidden="false" customHeight="true" outlineLevel="0" collapsed="false">
      <c r="A188" s="67" t="n">
        <f aca="false">1+A187</f>
        <v>161</v>
      </c>
      <c r="B188" s="252" t="n">
        <f aca="false">1+B187</f>
        <v>40</v>
      </c>
      <c r="C188" s="252" t="n">
        <v>239</v>
      </c>
      <c r="D188" s="256" t="s">
        <v>617</v>
      </c>
      <c r="E188" s="254" t="n">
        <v>370</v>
      </c>
      <c r="F188" s="255" t="n">
        <v>1</v>
      </c>
      <c r="G188" s="255" t="n">
        <f aca="false">E188*F188</f>
        <v>370</v>
      </c>
      <c r="H188" s="256"/>
    </row>
    <row r="189" s="65" customFormat="true" ht="16.5" hidden="false" customHeight="true" outlineLevel="0" collapsed="false">
      <c r="A189" s="67" t="n">
        <f aca="false">1+A188</f>
        <v>162</v>
      </c>
      <c r="B189" s="252" t="n">
        <f aca="false">1+B188</f>
        <v>41</v>
      </c>
      <c r="C189" s="252" t="n">
        <v>241</v>
      </c>
      <c r="D189" s="256" t="s">
        <v>618</v>
      </c>
      <c r="E189" s="254" t="n">
        <v>310</v>
      </c>
      <c r="F189" s="255" t="n">
        <v>1</v>
      </c>
      <c r="G189" s="255" t="n">
        <f aca="false">E189*F189</f>
        <v>310</v>
      </c>
      <c r="H189" s="256"/>
    </row>
    <row r="190" s="65" customFormat="true" ht="16.5" hidden="false" customHeight="true" outlineLevel="0" collapsed="false">
      <c r="A190" s="67" t="n">
        <f aca="false">1+A189</f>
        <v>163</v>
      </c>
      <c r="B190" s="252" t="n">
        <f aca="false">1+B189</f>
        <v>42</v>
      </c>
      <c r="C190" s="252" t="n">
        <v>242</v>
      </c>
      <c r="D190" s="256" t="s">
        <v>619</v>
      </c>
      <c r="E190" s="254" t="n">
        <v>510</v>
      </c>
      <c r="F190" s="255" t="n">
        <v>1</v>
      </c>
      <c r="G190" s="255" t="n">
        <f aca="false">E190*F190</f>
        <v>510</v>
      </c>
      <c r="H190" s="256"/>
    </row>
    <row r="191" s="65" customFormat="true" ht="16.5" hidden="false" customHeight="true" outlineLevel="0" collapsed="false">
      <c r="A191" s="67" t="n">
        <f aca="false">1+A190</f>
        <v>164</v>
      </c>
      <c r="B191" s="252" t="n">
        <f aca="false">1+B190</f>
        <v>43</v>
      </c>
      <c r="C191" s="252" t="n">
        <v>243</v>
      </c>
      <c r="D191" s="256" t="s">
        <v>620</v>
      </c>
      <c r="E191" s="254" t="n">
        <v>480</v>
      </c>
      <c r="F191" s="255" t="n">
        <v>1</v>
      </c>
      <c r="G191" s="255" t="n">
        <f aca="false">E191*F191</f>
        <v>480</v>
      </c>
      <c r="H191" s="256"/>
    </row>
    <row r="192" s="65" customFormat="true" ht="16.5" hidden="false" customHeight="true" outlineLevel="0" collapsed="false">
      <c r="A192" s="67" t="n">
        <f aca="false">1+A191</f>
        <v>165</v>
      </c>
      <c r="B192" s="252" t="n">
        <f aca="false">1+B191</f>
        <v>44</v>
      </c>
      <c r="C192" s="252" t="n">
        <v>244</v>
      </c>
      <c r="D192" s="256" t="s">
        <v>621</v>
      </c>
      <c r="E192" s="254" t="n">
        <v>590</v>
      </c>
      <c r="F192" s="255" t="n">
        <v>1</v>
      </c>
      <c r="G192" s="255" t="n">
        <f aca="false">E192*F192</f>
        <v>590</v>
      </c>
      <c r="H192" s="256"/>
    </row>
    <row r="193" s="65" customFormat="true" ht="16.5" hidden="false" customHeight="true" outlineLevel="0" collapsed="false">
      <c r="A193" s="67" t="n">
        <f aca="false">1+A192</f>
        <v>166</v>
      </c>
      <c r="B193" s="252" t="n">
        <f aca="false">1+B192</f>
        <v>45</v>
      </c>
      <c r="C193" s="252" t="n">
        <v>245</v>
      </c>
      <c r="D193" s="256" t="s">
        <v>622</v>
      </c>
      <c r="E193" s="254" t="n">
        <v>350</v>
      </c>
      <c r="F193" s="255" t="n">
        <v>1</v>
      </c>
      <c r="G193" s="255" t="n">
        <f aca="false">E193*F193</f>
        <v>350</v>
      </c>
      <c r="H193" s="256"/>
    </row>
    <row r="194" s="65" customFormat="true" ht="16.5" hidden="false" customHeight="true" outlineLevel="0" collapsed="false">
      <c r="A194" s="67" t="n">
        <f aca="false">1+A193</f>
        <v>167</v>
      </c>
      <c r="B194" s="252" t="n">
        <f aca="false">1+B193</f>
        <v>46</v>
      </c>
      <c r="C194" s="252" t="n">
        <v>246</v>
      </c>
      <c r="D194" s="256" t="s">
        <v>623</v>
      </c>
      <c r="E194" s="254" t="n">
        <v>850</v>
      </c>
      <c r="F194" s="255" t="n">
        <v>2</v>
      </c>
      <c r="G194" s="255" t="n">
        <f aca="false">E194*F194</f>
        <v>1700</v>
      </c>
      <c r="H194" s="256"/>
    </row>
    <row r="195" s="65" customFormat="true" ht="16.5" hidden="false" customHeight="true" outlineLevel="0" collapsed="false">
      <c r="A195" s="67" t="n">
        <f aca="false">1+A194</f>
        <v>168</v>
      </c>
      <c r="B195" s="252" t="n">
        <f aca="false">1+B194</f>
        <v>47</v>
      </c>
      <c r="C195" s="252" t="n">
        <v>247</v>
      </c>
      <c r="D195" s="256" t="s">
        <v>624</v>
      </c>
      <c r="E195" s="254" t="n">
        <v>290</v>
      </c>
      <c r="F195" s="255" t="n">
        <v>1</v>
      </c>
      <c r="G195" s="255" t="n">
        <f aca="false">E195*F195</f>
        <v>290</v>
      </c>
      <c r="H195" s="256"/>
    </row>
    <row r="196" s="65" customFormat="true" ht="16.5" hidden="false" customHeight="true" outlineLevel="0" collapsed="false">
      <c r="A196" s="67" t="n">
        <f aca="false">1+A195</f>
        <v>169</v>
      </c>
      <c r="B196" s="252" t="n">
        <f aca="false">1+B195</f>
        <v>48</v>
      </c>
      <c r="C196" s="252" t="n">
        <v>248</v>
      </c>
      <c r="D196" s="256" t="s">
        <v>625</v>
      </c>
      <c r="E196" s="254" t="n">
        <v>480</v>
      </c>
      <c r="F196" s="255" t="n">
        <v>1</v>
      </c>
      <c r="G196" s="255" t="n">
        <f aca="false">E196*F196</f>
        <v>480</v>
      </c>
      <c r="H196" s="300"/>
    </row>
    <row r="197" s="65" customFormat="true" ht="16.5" hidden="false" customHeight="true" outlineLevel="0" collapsed="false">
      <c r="A197" s="67" t="n">
        <f aca="false">1+A196</f>
        <v>170</v>
      </c>
      <c r="B197" s="252" t="n">
        <f aca="false">1+B196</f>
        <v>49</v>
      </c>
      <c r="C197" s="252" t="n">
        <v>249</v>
      </c>
      <c r="D197" s="256" t="s">
        <v>626</v>
      </c>
      <c r="E197" s="254" t="n">
        <v>260</v>
      </c>
      <c r="F197" s="255" t="n">
        <v>1</v>
      </c>
      <c r="G197" s="255" t="n">
        <f aca="false">E197*F197</f>
        <v>260</v>
      </c>
      <c r="H197" s="256"/>
    </row>
    <row r="198" s="65" customFormat="true" ht="16.5" hidden="false" customHeight="true" outlineLevel="0" collapsed="false">
      <c r="A198" s="67" t="n">
        <f aca="false">1+A197</f>
        <v>171</v>
      </c>
      <c r="B198" s="252" t="n">
        <f aca="false">1+B197</f>
        <v>50</v>
      </c>
      <c r="C198" s="252" t="n">
        <v>250</v>
      </c>
      <c r="D198" s="256" t="s">
        <v>627</v>
      </c>
      <c r="E198" s="254" t="n">
        <v>270</v>
      </c>
      <c r="F198" s="255" t="n">
        <v>1</v>
      </c>
      <c r="G198" s="255" t="n">
        <f aca="false">E198*F198</f>
        <v>270</v>
      </c>
      <c r="H198" s="256"/>
    </row>
    <row r="199" s="65" customFormat="true" ht="16.5" hidden="false" customHeight="true" outlineLevel="0" collapsed="false">
      <c r="A199" s="67" t="n">
        <f aca="false">1+A198</f>
        <v>172</v>
      </c>
      <c r="B199" s="252" t="n">
        <f aca="false">1+B198</f>
        <v>51</v>
      </c>
      <c r="C199" s="252" t="n">
        <v>251</v>
      </c>
      <c r="D199" s="256" t="s">
        <v>489</v>
      </c>
      <c r="E199" s="254" t="n">
        <v>610</v>
      </c>
      <c r="F199" s="255" t="n">
        <v>1</v>
      </c>
      <c r="G199" s="255" t="n">
        <f aca="false">E199*F199</f>
        <v>610</v>
      </c>
      <c r="H199" s="256"/>
    </row>
    <row r="200" s="65" customFormat="true" ht="16.5" hidden="false" customHeight="true" outlineLevel="0" collapsed="false">
      <c r="A200" s="67" t="n">
        <f aca="false">1+A199</f>
        <v>173</v>
      </c>
      <c r="B200" s="252" t="n">
        <f aca="false">1+B199</f>
        <v>52</v>
      </c>
      <c r="C200" s="252" t="n">
        <v>252</v>
      </c>
      <c r="D200" s="256" t="s">
        <v>628</v>
      </c>
      <c r="E200" s="254" t="n">
        <v>140</v>
      </c>
      <c r="F200" s="255" t="n">
        <v>1</v>
      </c>
      <c r="G200" s="255" t="n">
        <f aca="false">E200*F200</f>
        <v>140</v>
      </c>
      <c r="H200" s="256"/>
    </row>
    <row r="201" s="65" customFormat="true" ht="16.5" hidden="false" customHeight="true" outlineLevel="0" collapsed="false">
      <c r="A201" s="67" t="n">
        <f aca="false">1+A200</f>
        <v>174</v>
      </c>
      <c r="B201" s="252" t="n">
        <f aca="false">1+B200</f>
        <v>53</v>
      </c>
      <c r="C201" s="252" t="n">
        <v>254</v>
      </c>
      <c r="D201" s="256" t="s">
        <v>629</v>
      </c>
      <c r="E201" s="254" t="n">
        <v>210</v>
      </c>
      <c r="F201" s="255" t="n">
        <v>1</v>
      </c>
      <c r="G201" s="255" t="n">
        <f aca="false">E201*F201</f>
        <v>210</v>
      </c>
      <c r="H201" s="256"/>
    </row>
    <row r="202" s="65" customFormat="true" ht="16.5" hidden="false" customHeight="true" outlineLevel="0" collapsed="false">
      <c r="A202" s="67" t="n">
        <f aca="false">1+A201</f>
        <v>175</v>
      </c>
      <c r="B202" s="252" t="n">
        <f aca="false">1+B201</f>
        <v>54</v>
      </c>
      <c r="C202" s="252" t="n">
        <v>255</v>
      </c>
      <c r="D202" s="256" t="s">
        <v>630</v>
      </c>
      <c r="E202" s="254" t="n">
        <v>250</v>
      </c>
      <c r="F202" s="255" t="n">
        <v>1</v>
      </c>
      <c r="G202" s="255" t="n">
        <f aca="false">E202*F202</f>
        <v>250</v>
      </c>
      <c r="H202" s="256"/>
    </row>
    <row r="203" s="65" customFormat="true" ht="16.5" hidden="false" customHeight="true" outlineLevel="0" collapsed="false">
      <c r="A203" s="67" t="n">
        <f aca="false">1+A202</f>
        <v>176</v>
      </c>
      <c r="B203" s="252" t="n">
        <f aca="false">1+B202</f>
        <v>55</v>
      </c>
      <c r="C203" s="252" t="n">
        <v>256</v>
      </c>
      <c r="D203" s="256" t="s">
        <v>631</v>
      </c>
      <c r="E203" s="254" t="n">
        <v>240</v>
      </c>
      <c r="F203" s="255" t="n">
        <v>1</v>
      </c>
      <c r="G203" s="255" t="n">
        <f aca="false">E203*F203</f>
        <v>240</v>
      </c>
      <c r="H203" s="256"/>
    </row>
    <row r="204" s="65" customFormat="true" ht="16.5" hidden="false" customHeight="true" outlineLevel="0" collapsed="false">
      <c r="A204" s="67" t="n">
        <f aca="false">1+A203</f>
        <v>177</v>
      </c>
      <c r="B204" s="252" t="n">
        <f aca="false">1+B203</f>
        <v>56</v>
      </c>
      <c r="C204" s="252" t="n">
        <v>257</v>
      </c>
      <c r="D204" s="256" t="s">
        <v>632</v>
      </c>
      <c r="E204" s="254" t="n">
        <v>240</v>
      </c>
      <c r="F204" s="255" t="n">
        <v>1</v>
      </c>
      <c r="G204" s="255" t="n">
        <f aca="false">E204*F204</f>
        <v>240</v>
      </c>
      <c r="H204" s="256"/>
    </row>
    <row r="205" s="65" customFormat="true" ht="16.5" hidden="false" customHeight="true" outlineLevel="0" collapsed="false">
      <c r="A205" s="67" t="n">
        <f aca="false">1+A204</f>
        <v>178</v>
      </c>
      <c r="B205" s="252" t="n">
        <f aca="false">1+B204</f>
        <v>57</v>
      </c>
      <c r="C205" s="252" t="n">
        <v>258</v>
      </c>
      <c r="D205" s="256" t="s">
        <v>633</v>
      </c>
      <c r="E205" s="254" t="n">
        <v>250</v>
      </c>
      <c r="F205" s="255" t="n">
        <v>1</v>
      </c>
      <c r="G205" s="255" t="n">
        <f aca="false">E205*F205</f>
        <v>250</v>
      </c>
      <c r="H205" s="256"/>
    </row>
    <row r="206" s="65" customFormat="true" ht="16.5" hidden="false" customHeight="true" outlineLevel="0" collapsed="false">
      <c r="A206" s="67" t="n">
        <f aca="false">1+A205</f>
        <v>179</v>
      </c>
      <c r="B206" s="252" t="n">
        <f aca="false">1+B205</f>
        <v>58</v>
      </c>
      <c r="C206" s="252" t="n">
        <v>259</v>
      </c>
      <c r="D206" s="256" t="s">
        <v>634</v>
      </c>
      <c r="E206" s="254" t="n">
        <v>260</v>
      </c>
      <c r="F206" s="255" t="n">
        <v>1</v>
      </c>
      <c r="G206" s="255" t="n">
        <f aca="false">E206*F206</f>
        <v>260</v>
      </c>
      <c r="H206" s="256"/>
    </row>
    <row r="207" s="65" customFormat="true" ht="16.5" hidden="false" customHeight="true" outlineLevel="0" collapsed="false">
      <c r="A207" s="67" t="n">
        <f aca="false">1+A206</f>
        <v>180</v>
      </c>
      <c r="B207" s="252" t="n">
        <f aca="false">1+B206</f>
        <v>59</v>
      </c>
      <c r="C207" s="252" t="n">
        <v>260</v>
      </c>
      <c r="D207" s="256" t="s">
        <v>635</v>
      </c>
      <c r="E207" s="254" t="n">
        <v>270</v>
      </c>
      <c r="F207" s="255" t="n">
        <v>1</v>
      </c>
      <c r="G207" s="255" t="n">
        <f aca="false">E207*F207</f>
        <v>270</v>
      </c>
      <c r="H207" s="256"/>
    </row>
    <row r="208" s="65" customFormat="true" ht="16.5" hidden="false" customHeight="true" outlineLevel="0" collapsed="false">
      <c r="A208" s="67" t="n">
        <f aca="false">1+A207</f>
        <v>181</v>
      </c>
      <c r="B208" s="252" t="n">
        <f aca="false">1+B207</f>
        <v>60</v>
      </c>
      <c r="C208" s="252" t="n">
        <v>261</v>
      </c>
      <c r="D208" s="256" t="s">
        <v>636</v>
      </c>
      <c r="E208" s="254" t="n">
        <v>230</v>
      </c>
      <c r="F208" s="255" t="n">
        <v>1</v>
      </c>
      <c r="G208" s="255" t="n">
        <f aca="false">E208*F208</f>
        <v>230</v>
      </c>
      <c r="H208" s="256"/>
    </row>
    <row r="209" s="65" customFormat="true" ht="16.5" hidden="false" customHeight="true" outlineLevel="0" collapsed="false">
      <c r="A209" s="67" t="n">
        <f aca="false">1+A208</f>
        <v>182</v>
      </c>
      <c r="B209" s="252" t="n">
        <f aca="false">1+B208</f>
        <v>61</v>
      </c>
      <c r="C209" s="252" t="n">
        <v>262</v>
      </c>
      <c r="D209" s="256" t="s">
        <v>637</v>
      </c>
      <c r="E209" s="254" t="n">
        <v>250</v>
      </c>
      <c r="F209" s="255" t="n">
        <v>1</v>
      </c>
      <c r="G209" s="255" t="n">
        <f aca="false">E209*F209</f>
        <v>250</v>
      </c>
      <c r="H209" s="256"/>
    </row>
    <row r="210" s="65" customFormat="true" ht="16.5" hidden="false" customHeight="true" outlineLevel="0" collapsed="false">
      <c r="A210" s="67" t="n">
        <f aca="false">1+A209</f>
        <v>183</v>
      </c>
      <c r="B210" s="252" t="n">
        <f aca="false">1+B209</f>
        <v>62</v>
      </c>
      <c r="C210" s="252" t="n">
        <v>263</v>
      </c>
      <c r="D210" s="256" t="s">
        <v>638</v>
      </c>
      <c r="E210" s="254" t="n">
        <v>250</v>
      </c>
      <c r="F210" s="255" t="n">
        <v>1</v>
      </c>
      <c r="G210" s="255" t="n">
        <f aca="false">E210*F210</f>
        <v>250</v>
      </c>
      <c r="H210" s="256"/>
    </row>
    <row r="211" s="65" customFormat="true" ht="16.5" hidden="false" customHeight="true" outlineLevel="0" collapsed="false">
      <c r="A211" s="67" t="n">
        <f aca="false">1+A210</f>
        <v>184</v>
      </c>
      <c r="B211" s="252" t="n">
        <f aca="false">1+B210</f>
        <v>63</v>
      </c>
      <c r="C211" s="252" t="n">
        <v>264</v>
      </c>
      <c r="D211" s="256" t="s">
        <v>639</v>
      </c>
      <c r="E211" s="254" t="n">
        <v>200</v>
      </c>
      <c r="F211" s="255" t="n">
        <v>1</v>
      </c>
      <c r="G211" s="255" t="n">
        <f aca="false">E211*F211</f>
        <v>200</v>
      </c>
      <c r="H211" s="256"/>
    </row>
    <row r="212" s="65" customFormat="true" ht="16.5" hidden="false" customHeight="true" outlineLevel="0" collapsed="false">
      <c r="A212" s="67" t="n">
        <f aca="false">1+A211</f>
        <v>185</v>
      </c>
      <c r="B212" s="252" t="n">
        <f aca="false">1+B211</f>
        <v>64</v>
      </c>
      <c r="C212" s="252" t="n">
        <v>268</v>
      </c>
      <c r="D212" s="256" t="s">
        <v>640</v>
      </c>
      <c r="E212" s="254" t="n">
        <v>900</v>
      </c>
      <c r="F212" s="255" t="n">
        <v>1</v>
      </c>
      <c r="G212" s="255" t="n">
        <f aca="false">E212*F212</f>
        <v>900</v>
      </c>
      <c r="H212" s="256"/>
    </row>
    <row r="213" s="65" customFormat="true" ht="16.5" hidden="false" customHeight="true" outlineLevel="0" collapsed="false">
      <c r="A213" s="67" t="n">
        <f aca="false">1+A212</f>
        <v>186</v>
      </c>
      <c r="B213" s="252" t="n">
        <f aca="false">1+B212</f>
        <v>65</v>
      </c>
      <c r="C213" s="272" t="n">
        <v>298</v>
      </c>
      <c r="D213" s="273" t="s">
        <v>641</v>
      </c>
      <c r="E213" s="298" t="n">
        <v>860</v>
      </c>
      <c r="F213" s="263" t="n">
        <v>1</v>
      </c>
      <c r="G213" s="255" t="n">
        <f aca="false">E213*F213</f>
        <v>860</v>
      </c>
      <c r="H213" s="300"/>
    </row>
    <row r="214" s="65" customFormat="true" ht="16.5" hidden="false" customHeight="true" outlineLevel="0" collapsed="false">
      <c r="A214" s="67" t="n">
        <f aca="false">1+A213</f>
        <v>187</v>
      </c>
      <c r="B214" s="252" t="n">
        <f aca="false">1+B213</f>
        <v>66</v>
      </c>
      <c r="C214" s="252" t="n">
        <v>333</v>
      </c>
      <c r="D214" s="256" t="s">
        <v>642</v>
      </c>
      <c r="E214" s="254" t="n">
        <v>1817</v>
      </c>
      <c r="F214" s="255" t="n">
        <v>2</v>
      </c>
      <c r="G214" s="255" t="n">
        <f aca="false">E214*F214</f>
        <v>3634</v>
      </c>
      <c r="H214" s="256"/>
    </row>
    <row r="215" s="65" customFormat="true" ht="16.5" hidden="false" customHeight="true" outlineLevel="0" collapsed="false">
      <c r="A215" s="67" t="n">
        <f aca="false">1+A214</f>
        <v>188</v>
      </c>
      <c r="B215" s="252" t="n">
        <f aca="false">1+B214</f>
        <v>67</v>
      </c>
      <c r="C215" s="252" t="n">
        <v>341</v>
      </c>
      <c r="D215" s="256" t="s">
        <v>643</v>
      </c>
      <c r="E215" s="254" t="n">
        <v>1550</v>
      </c>
      <c r="F215" s="255" t="n">
        <v>2</v>
      </c>
      <c r="G215" s="255" t="n">
        <f aca="false">E215*F215</f>
        <v>3100</v>
      </c>
      <c r="H215" s="256"/>
    </row>
    <row r="216" s="65" customFormat="true" ht="16.5" hidden="false" customHeight="true" outlineLevel="0" collapsed="false">
      <c r="A216" s="67" t="n">
        <f aca="false">1+A215</f>
        <v>189</v>
      </c>
      <c r="B216" s="252" t="n">
        <f aca="false">1+B215</f>
        <v>68</v>
      </c>
      <c r="C216" s="252" t="n">
        <v>346</v>
      </c>
      <c r="D216" s="256" t="s">
        <v>644</v>
      </c>
      <c r="E216" s="254" t="n">
        <v>500</v>
      </c>
      <c r="F216" s="255" t="n">
        <v>2</v>
      </c>
      <c r="G216" s="255" t="n">
        <f aca="false">E216*F216</f>
        <v>1000</v>
      </c>
      <c r="H216" s="256"/>
    </row>
    <row r="217" s="65" customFormat="true" ht="16.5" hidden="false" customHeight="true" outlineLevel="0" collapsed="false">
      <c r="A217" s="67" t="n">
        <f aca="false">1+A216</f>
        <v>190</v>
      </c>
      <c r="B217" s="252" t="n">
        <f aca="false">1+B216</f>
        <v>69</v>
      </c>
      <c r="C217" s="252" t="n">
        <v>350</v>
      </c>
      <c r="D217" s="256" t="s">
        <v>645</v>
      </c>
      <c r="E217" s="254" t="n">
        <v>1500</v>
      </c>
      <c r="F217" s="255" t="n">
        <v>1</v>
      </c>
      <c r="G217" s="255" t="n">
        <f aca="false">E217*F217</f>
        <v>1500</v>
      </c>
      <c r="H217" s="256"/>
    </row>
    <row r="218" s="65" customFormat="true" ht="16.5" hidden="false" customHeight="true" outlineLevel="0" collapsed="false">
      <c r="A218" s="67" t="n">
        <f aca="false">1+A217</f>
        <v>191</v>
      </c>
      <c r="B218" s="252" t="n">
        <f aca="false">1+B217</f>
        <v>70</v>
      </c>
      <c r="C218" s="252" t="n">
        <v>353</v>
      </c>
      <c r="D218" s="256" t="s">
        <v>646</v>
      </c>
      <c r="E218" s="254" t="n">
        <v>760</v>
      </c>
      <c r="F218" s="255" t="n">
        <v>2</v>
      </c>
      <c r="G218" s="255" t="n">
        <f aca="false">E218*F218</f>
        <v>1520</v>
      </c>
      <c r="H218" s="256"/>
    </row>
    <row r="219" s="65" customFormat="true" ht="16.5" hidden="false" customHeight="true" outlineLevel="0" collapsed="false">
      <c r="A219" s="67" t="n">
        <f aca="false">1+A218</f>
        <v>192</v>
      </c>
      <c r="B219" s="252" t="n">
        <f aca="false">1+B218</f>
        <v>71</v>
      </c>
      <c r="C219" s="252" t="n">
        <v>354</v>
      </c>
      <c r="D219" s="256" t="s">
        <v>647</v>
      </c>
      <c r="E219" s="254" t="n">
        <v>1000</v>
      </c>
      <c r="F219" s="255" t="n">
        <v>2</v>
      </c>
      <c r="G219" s="255" t="n">
        <f aca="false">E219*F219</f>
        <v>2000</v>
      </c>
      <c r="H219" s="256"/>
    </row>
    <row r="220" s="65" customFormat="true" ht="16.5" hidden="false" customHeight="true" outlineLevel="0" collapsed="false">
      <c r="A220" s="67" t="n">
        <f aca="false">1+A219</f>
        <v>193</v>
      </c>
      <c r="B220" s="252" t="n">
        <f aca="false">1+B219</f>
        <v>72</v>
      </c>
      <c r="C220" s="252" t="n">
        <v>355</v>
      </c>
      <c r="D220" s="256" t="s">
        <v>648</v>
      </c>
      <c r="E220" s="254" t="n">
        <v>530</v>
      </c>
      <c r="F220" s="255" t="n">
        <v>2</v>
      </c>
      <c r="G220" s="255" t="n">
        <f aca="false">E220*F220</f>
        <v>1060</v>
      </c>
      <c r="H220" s="256"/>
    </row>
    <row r="221" s="65" customFormat="true" ht="16.5" hidden="false" customHeight="true" outlineLevel="0" collapsed="false">
      <c r="A221" s="67" t="n">
        <f aca="false">1+A220</f>
        <v>194</v>
      </c>
      <c r="B221" s="252" t="n">
        <f aca="false">1+B220</f>
        <v>73</v>
      </c>
      <c r="C221" s="252" t="n">
        <v>356</v>
      </c>
      <c r="D221" s="256" t="s">
        <v>649</v>
      </c>
      <c r="E221" s="254" t="n">
        <v>690</v>
      </c>
      <c r="F221" s="255" t="n">
        <v>1</v>
      </c>
      <c r="G221" s="255" t="n">
        <f aca="false">E221*F221</f>
        <v>690</v>
      </c>
      <c r="H221" s="256"/>
    </row>
    <row r="222" s="65" customFormat="true" ht="16.5" hidden="false" customHeight="true" outlineLevel="0" collapsed="false">
      <c r="A222" s="67" t="n">
        <f aca="false">1+A221</f>
        <v>195</v>
      </c>
      <c r="B222" s="252" t="n">
        <f aca="false">1+B221</f>
        <v>74</v>
      </c>
      <c r="C222" s="252" t="n">
        <v>365</v>
      </c>
      <c r="D222" s="256" t="s">
        <v>650</v>
      </c>
      <c r="E222" s="254" t="n">
        <v>1550</v>
      </c>
      <c r="F222" s="255" t="n">
        <v>2</v>
      </c>
      <c r="G222" s="255" t="n">
        <f aca="false">E222*F222</f>
        <v>3100</v>
      </c>
      <c r="H222" s="256"/>
    </row>
    <row r="223" s="65" customFormat="true" ht="16.5" hidden="false" customHeight="true" outlineLevel="0" collapsed="false">
      <c r="A223" s="67" t="n">
        <f aca="false">1+A222</f>
        <v>196</v>
      </c>
      <c r="B223" s="252" t="n">
        <f aca="false">1+B222</f>
        <v>75</v>
      </c>
      <c r="C223" s="252" t="n">
        <v>393</v>
      </c>
      <c r="D223" s="256" t="s">
        <v>651</v>
      </c>
      <c r="E223" s="254" t="n">
        <v>840</v>
      </c>
      <c r="F223" s="255" t="n">
        <v>1</v>
      </c>
      <c r="G223" s="263" t="n">
        <f aca="false">E223*F223</f>
        <v>840</v>
      </c>
      <c r="H223" s="256"/>
    </row>
    <row r="224" s="65" customFormat="true" ht="16.5" hidden="false" customHeight="true" outlineLevel="0" collapsed="false">
      <c r="B224" s="268"/>
      <c r="C224" s="268"/>
      <c r="D224" s="265" t="s">
        <v>506</v>
      </c>
      <c r="E224" s="301"/>
      <c r="F224" s="301"/>
      <c r="G224" s="302" t="n">
        <f aca="false">SUM(G149:G223)</f>
        <v>45914</v>
      </c>
      <c r="H224" s="268"/>
    </row>
    <row r="225" customFormat="false" ht="6" hidden="false" customHeight="true" outlineLevel="0" collapsed="false">
      <c r="B225" s="303"/>
      <c r="C225" s="304"/>
      <c r="D225" s="304"/>
      <c r="E225" s="305"/>
      <c r="F225" s="304"/>
      <c r="G225" s="306"/>
      <c r="H225" s="307"/>
    </row>
    <row r="226" customFormat="false" ht="12.75" hidden="false" customHeight="false" outlineLevel="0" collapsed="false">
      <c r="B226" s="308"/>
      <c r="C226" s="309"/>
      <c r="D226" s="309"/>
      <c r="E226" s="310"/>
      <c r="F226" s="311" t="s">
        <v>652</v>
      </c>
      <c r="G226" s="312" t="n">
        <f aca="false">G224+G141+G65</f>
        <v>173633.2</v>
      </c>
      <c r="H226" s="313" t="n">
        <f aca="false">G226/1000000</f>
        <v>0.1736332</v>
      </c>
      <c r="I226" s="314" t="s">
        <v>653</v>
      </c>
    </row>
    <row r="227" customFormat="false" ht="5.25" hidden="false" customHeight="true" outlineLevel="0" collapsed="false">
      <c r="B227" s="308"/>
      <c r="C227" s="309"/>
      <c r="D227" s="309"/>
      <c r="E227" s="310"/>
      <c r="F227" s="315"/>
      <c r="G227" s="316"/>
      <c r="H227" s="317"/>
    </row>
    <row r="228" customFormat="false" ht="6" hidden="false" customHeight="true" outlineLevel="0" collapsed="false">
      <c r="B228" s="318"/>
      <c r="C228" s="319"/>
      <c r="D228" s="319"/>
      <c r="E228" s="319"/>
      <c r="F228" s="320"/>
      <c r="G228" s="321"/>
      <c r="H228" s="322"/>
      <c r="I228" s="323"/>
      <c r="J228" s="324"/>
    </row>
    <row r="229" customFormat="false" ht="12.75" hidden="false" customHeight="false" outlineLevel="0" collapsed="false">
      <c r="A229" s="325" t="s">
        <v>654</v>
      </c>
      <c r="B229" s="326" t="s">
        <v>190</v>
      </c>
      <c r="C229" s="327"/>
      <c r="D229" s="327"/>
      <c r="E229" s="327"/>
      <c r="F229" s="327"/>
      <c r="G229" s="327"/>
      <c r="H229" s="328"/>
      <c r="I229" s="323"/>
      <c r="J229" s="327"/>
    </row>
    <row r="230" customFormat="false" ht="12.75" hidden="false" customHeight="false" outlineLevel="0" collapsed="false">
      <c r="B230" s="329" t="n">
        <v>1</v>
      </c>
      <c r="C230" s="330" t="s">
        <v>191</v>
      </c>
      <c r="D230" s="331"/>
      <c r="E230" s="332" t="n">
        <v>56</v>
      </c>
      <c r="F230" s="333" t="s">
        <v>318</v>
      </c>
      <c r="G230" s="331"/>
      <c r="H230" s="334"/>
      <c r="I230" s="323"/>
      <c r="J230" s="327"/>
    </row>
    <row r="231" customFormat="false" ht="12.75" hidden="false" customHeight="false" outlineLevel="0" collapsed="false">
      <c r="B231" s="335"/>
      <c r="C231" s="336" t="s">
        <v>655</v>
      </c>
      <c r="D231" s="327"/>
      <c r="E231" s="337" t="n">
        <f aca="false">H226</f>
        <v>0.1736332</v>
      </c>
      <c r="F231" s="336" t="s">
        <v>318</v>
      </c>
      <c r="G231" s="327"/>
      <c r="H231" s="328"/>
      <c r="I231" s="323"/>
      <c r="J231" s="327"/>
    </row>
    <row r="232" customFormat="false" ht="19.5" hidden="false" customHeight="true" outlineLevel="0" collapsed="false">
      <c r="B232" s="338" t="n">
        <v>2</v>
      </c>
      <c r="C232" s="339" t="s">
        <v>194</v>
      </c>
      <c r="D232" s="339"/>
      <c r="E232" s="340" t="n">
        <f aca="false">E231/E230*100</f>
        <v>0.310059285714286</v>
      </c>
      <c r="F232" s="339" t="s">
        <v>195</v>
      </c>
      <c r="G232" s="339"/>
      <c r="H232" s="341"/>
      <c r="I232" s="323"/>
      <c r="J232" s="327"/>
    </row>
    <row r="233" customFormat="false" ht="12.75" hidden="false" customHeight="false" outlineLevel="0" collapsed="false">
      <c r="B233" s="309"/>
      <c r="C233" s="309"/>
      <c r="D233" s="309"/>
      <c r="E233" s="310"/>
      <c r="F233" s="309"/>
      <c r="G233" s="309"/>
      <c r="H233" s="309"/>
    </row>
    <row r="234" customFormat="false" ht="12.75" hidden="false" customHeight="false" outlineLevel="0" collapsed="false">
      <c r="B234" s="309"/>
      <c r="C234" s="309"/>
      <c r="D234" s="309"/>
      <c r="E234" s="310"/>
      <c r="F234" s="309"/>
      <c r="G234" s="309"/>
      <c r="H234" s="342"/>
    </row>
    <row r="235" customFormat="false" ht="12.75" hidden="false" customHeight="false" outlineLevel="0" collapsed="false">
      <c r="B235" s="309"/>
      <c r="C235" s="309"/>
      <c r="D235" s="309"/>
      <c r="E235" s="310"/>
      <c r="F235" s="309"/>
      <c r="G235" s="309"/>
      <c r="H235" s="342"/>
    </row>
    <row r="236" customFormat="false" ht="12.75" hidden="false" customHeight="false" outlineLevel="0" collapsed="false">
      <c r="B236" s="309"/>
      <c r="C236" s="309"/>
      <c r="D236" s="309"/>
      <c r="E236" s="310"/>
      <c r="F236" s="309"/>
      <c r="G236" s="309"/>
      <c r="H236" s="342"/>
    </row>
    <row r="237" customFormat="false" ht="12.75" hidden="false" customHeight="false" outlineLevel="0" collapsed="false">
      <c r="B237" s="309"/>
      <c r="C237" s="309"/>
      <c r="D237" s="309"/>
      <c r="E237" s="310"/>
      <c r="F237" s="309"/>
      <c r="G237" s="309"/>
      <c r="H237" s="342"/>
    </row>
    <row r="238" customFormat="false" ht="12.75" hidden="false" customHeight="false" outlineLevel="0" collapsed="false">
      <c r="H238" s="342"/>
    </row>
    <row r="239" customFormat="false" ht="12.75" hidden="false" customHeight="false" outlineLevel="0" collapsed="false">
      <c r="H239" s="343"/>
    </row>
  </sheetData>
  <mergeCells count="22">
    <mergeCell ref="B2:H2"/>
    <mergeCell ref="B7:B10"/>
    <mergeCell ref="C7:C10"/>
    <mergeCell ref="D7:D10"/>
    <mergeCell ref="E7:E10"/>
    <mergeCell ref="F7:F10"/>
    <mergeCell ref="G7:G10"/>
    <mergeCell ref="H7:H10"/>
    <mergeCell ref="B66:B69"/>
    <mergeCell ref="C66:C69"/>
    <mergeCell ref="D66:D69"/>
    <mergeCell ref="E66:E69"/>
    <mergeCell ref="F66:F69"/>
    <mergeCell ref="G66:G69"/>
    <mergeCell ref="H66:H69"/>
    <mergeCell ref="B143:B146"/>
    <mergeCell ref="C143:C146"/>
    <mergeCell ref="D143:D146"/>
    <mergeCell ref="E143:E146"/>
    <mergeCell ref="F143:F146"/>
    <mergeCell ref="G143:G146"/>
    <mergeCell ref="H143:H146"/>
  </mergeCells>
  <printOptions headings="false" gridLines="false" gridLinesSet="true" horizontalCentered="true" verticalCentered="false"/>
  <pageMargins left="0.196527777777778" right="0.196527777777778" top="0.7875" bottom="0.590972222222222" header="0.511811023622047" footer="0.315277777777778"/>
  <pageSetup paperSize="5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6Halaman : &amp;P/&amp;N</oddFooter>
  </headerFooter>
  <rowBreaks count="3" manualBreakCount="3">
    <brk id="65" man="true" max="16383" min="0"/>
    <brk id="142" man="true" max="16383" min="0"/>
    <brk id="23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M56"/>
  <sheetViews>
    <sheetView showFormulas="false" showGridLines="true" showRowColHeaders="true" showZeros="true" rightToLeft="false" tabSelected="false" showOutlineSymbols="true" defaultGridColor="true" view="pageBreakPreview" topLeftCell="A4" colorId="64" zoomScale="86" zoomScaleNormal="75" zoomScalePageLayoutView="86" workbookViewId="0">
      <pane xSplit="0" ySplit="9" topLeftCell="A13" activePane="bottomLeft" state="frozen"/>
      <selection pane="topLeft" activeCell="A4" activeCellId="0" sqref="A4"/>
      <selection pane="bottomLeft" activeCell="H51" activeCellId="0" sqref="H5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2" width="9.14"/>
    <col collapsed="false" customWidth="true" hidden="false" outlineLevel="0" max="2" min="2" style="242" width="7.28"/>
    <col collapsed="false" customWidth="true" hidden="false" outlineLevel="0" max="3" min="3" style="242" width="9.56"/>
    <col collapsed="false" customWidth="true" hidden="false" outlineLevel="0" max="5" min="4" style="242" width="6.28"/>
    <col collapsed="false" customWidth="true" hidden="false" outlineLevel="0" max="6" min="6" style="242" width="63.56"/>
    <col collapsed="false" customWidth="true" hidden="false" outlineLevel="0" max="8" min="7" style="242" width="19.28"/>
    <col collapsed="false" customWidth="true" hidden="false" outlineLevel="0" max="9" min="9" style="242" width="20.41"/>
    <col collapsed="false" customWidth="true" hidden="false" outlineLevel="0" max="10" min="10" style="242" width="22.99"/>
    <col collapsed="false" customWidth="true" hidden="false" outlineLevel="0" max="11" min="11" style="242" width="26.28"/>
    <col collapsed="false" customWidth="false" hidden="false" outlineLevel="0" max="257" min="12" style="242" width="9.14"/>
  </cols>
  <sheetData>
    <row r="2" customFormat="false" ht="19.5" hidden="false" customHeight="false" outlineLevel="0" collapsed="false">
      <c r="B2" s="243" t="s">
        <v>436</v>
      </c>
      <c r="C2" s="243"/>
      <c r="D2" s="243"/>
      <c r="E2" s="243"/>
      <c r="F2" s="243"/>
      <c r="G2" s="243"/>
      <c r="H2" s="243"/>
      <c r="I2" s="243"/>
      <c r="J2" s="243"/>
      <c r="K2" s="243"/>
    </row>
    <row r="3" customFormat="false" ht="19.5" hidden="false" customHeight="false" outlineLevel="0" collapsed="false">
      <c r="B3" s="244"/>
      <c r="C3" s="245"/>
      <c r="D3" s="245"/>
      <c r="E3" s="245"/>
      <c r="F3" s="245"/>
      <c r="G3" s="245"/>
      <c r="H3" s="245"/>
      <c r="I3" s="245"/>
      <c r="J3" s="245"/>
      <c r="K3" s="245"/>
    </row>
    <row r="4" customFormat="false" ht="12.75" hidden="false" customHeight="false" outlineLevel="0" collapsed="false">
      <c r="B4" s="246" t="s">
        <v>437</v>
      </c>
      <c r="C4" s="246"/>
      <c r="D4" s="246"/>
      <c r="E4" s="246"/>
      <c r="F4" s="246" t="s">
        <v>438</v>
      </c>
      <c r="G4" s="246"/>
      <c r="H4" s="246"/>
      <c r="I4" s="246"/>
      <c r="J4" s="246"/>
      <c r="K4" s="246"/>
    </row>
    <row r="5" customFormat="false" ht="12.75" hidden="false" customHeight="false" outlineLevel="0" collapsed="false">
      <c r="B5" s="246" t="s">
        <v>439</v>
      </c>
      <c r="C5" s="246"/>
      <c r="D5" s="246"/>
      <c r="E5" s="246"/>
      <c r="F5" s="246" t="s">
        <v>440</v>
      </c>
      <c r="G5" s="246"/>
      <c r="H5" s="246"/>
      <c r="I5" s="246"/>
      <c r="J5" s="246"/>
      <c r="K5" s="246"/>
    </row>
    <row r="6" customFormat="false" ht="12.75" hidden="false" customHeight="false" outlineLevel="0" collapsed="false">
      <c r="B6" s="246"/>
      <c r="C6" s="246"/>
      <c r="D6" s="246"/>
      <c r="E6" s="246"/>
      <c r="F6" s="246"/>
      <c r="G6" s="246"/>
      <c r="H6" s="246"/>
      <c r="I6" s="246"/>
      <c r="J6" s="246"/>
      <c r="K6" s="246"/>
    </row>
    <row r="7" customFormat="false" ht="12.75" hidden="false" customHeight="false" outlineLevel="0" collapsed="false">
      <c r="B7" s="344" t="s">
        <v>656</v>
      </c>
      <c r="C7" s="246"/>
      <c r="D7" s="246"/>
      <c r="E7" s="246"/>
      <c r="F7" s="246"/>
      <c r="G7" s="246"/>
      <c r="H7" s="246"/>
      <c r="I7" s="246"/>
      <c r="J7" s="246"/>
      <c r="K7" s="246"/>
    </row>
    <row r="8" customFormat="false" ht="12.75" hidden="false" customHeight="true" outlineLevel="0" collapsed="false">
      <c r="B8" s="247" t="s">
        <v>441</v>
      </c>
      <c r="C8" s="247" t="s">
        <v>442</v>
      </c>
      <c r="D8" s="345"/>
      <c r="E8" s="345"/>
      <c r="F8" s="248" t="s">
        <v>443</v>
      </c>
      <c r="G8" s="247" t="s">
        <v>657</v>
      </c>
      <c r="H8" s="345"/>
      <c r="I8" s="248" t="s">
        <v>445</v>
      </c>
      <c r="J8" s="247" t="s">
        <v>658</v>
      </c>
      <c r="K8" s="247" t="s">
        <v>447</v>
      </c>
    </row>
    <row r="9" customFormat="false" ht="12.75" hidden="false" customHeight="true" outlineLevel="0" collapsed="false">
      <c r="B9" s="247"/>
      <c r="C9" s="247"/>
      <c r="D9" s="346"/>
      <c r="E9" s="346"/>
      <c r="F9" s="248"/>
      <c r="G9" s="247"/>
      <c r="H9" s="346"/>
      <c r="I9" s="248"/>
      <c r="J9" s="247"/>
      <c r="K9" s="247"/>
    </row>
    <row r="10" customFormat="false" ht="15" hidden="false" customHeight="false" outlineLevel="0" collapsed="false">
      <c r="B10" s="247"/>
      <c r="C10" s="247"/>
      <c r="D10" s="346"/>
      <c r="E10" s="346"/>
      <c r="F10" s="248"/>
      <c r="G10" s="247"/>
      <c r="H10" s="346"/>
      <c r="I10" s="248"/>
      <c r="J10" s="247"/>
      <c r="K10" s="247"/>
    </row>
    <row r="11" customFormat="false" ht="15" hidden="false" customHeight="false" outlineLevel="0" collapsed="false">
      <c r="B11" s="247"/>
      <c r="C11" s="247"/>
      <c r="D11" s="347"/>
      <c r="E11" s="347"/>
      <c r="F11" s="248"/>
      <c r="G11" s="247"/>
      <c r="H11" s="347"/>
      <c r="I11" s="248"/>
      <c r="J11" s="247"/>
      <c r="K11" s="247"/>
    </row>
    <row r="12" s="65" customFormat="true" ht="16.5" hidden="false" customHeight="true" outlineLevel="0" collapsed="false">
      <c r="B12" s="249" t="s">
        <v>448</v>
      </c>
      <c r="C12" s="249" t="s">
        <v>449</v>
      </c>
      <c r="D12" s="249"/>
      <c r="E12" s="249"/>
      <c r="F12" s="249" t="s">
        <v>450</v>
      </c>
      <c r="G12" s="249" t="s">
        <v>451</v>
      </c>
      <c r="H12" s="249"/>
      <c r="I12" s="249" t="s">
        <v>452</v>
      </c>
      <c r="J12" s="249" t="n">
        <v>6</v>
      </c>
      <c r="K12" s="249" t="n">
        <v>7</v>
      </c>
    </row>
    <row r="13" s="65" customFormat="true" ht="16.5" hidden="false" customHeight="true" outlineLevel="0" collapsed="false">
      <c r="B13" s="250"/>
      <c r="C13" s="250"/>
      <c r="D13" s="250"/>
      <c r="E13" s="250"/>
      <c r="F13" s="251" t="s">
        <v>659</v>
      </c>
      <c r="G13" s="250"/>
      <c r="H13" s="250"/>
      <c r="I13" s="250"/>
      <c r="J13" s="250"/>
      <c r="K13" s="250"/>
    </row>
    <row r="14" s="65" customFormat="true" ht="16.5" hidden="false" customHeight="true" outlineLevel="0" collapsed="false">
      <c r="A14" s="67" t="n">
        <f aca="false">1+A13</f>
        <v>1</v>
      </c>
      <c r="B14" s="252" t="n">
        <v>1</v>
      </c>
      <c r="C14" s="252" t="s">
        <v>660</v>
      </c>
      <c r="D14" s="252"/>
      <c r="E14" s="252"/>
      <c r="F14" s="253" t="s">
        <v>661</v>
      </c>
      <c r="G14" s="254" t="n">
        <v>51.03</v>
      </c>
      <c r="H14" s="254" t="n">
        <f aca="false">G14*1000</f>
        <v>51030</v>
      </c>
      <c r="I14" s="255" t="n">
        <v>1</v>
      </c>
      <c r="J14" s="255" t="n">
        <f aca="false">G14*I14</f>
        <v>51.03</v>
      </c>
      <c r="K14" s="256"/>
    </row>
    <row r="15" s="65" customFormat="true" ht="16.5" hidden="false" customHeight="true" outlineLevel="0" collapsed="false">
      <c r="A15" s="67" t="n">
        <f aca="false">1+A14</f>
        <v>2</v>
      </c>
      <c r="B15" s="252" t="n">
        <f aca="false">1+B14</f>
        <v>2</v>
      </c>
      <c r="C15" s="252" t="s">
        <v>662</v>
      </c>
      <c r="D15" s="252"/>
      <c r="E15" s="252"/>
      <c r="F15" s="256" t="s">
        <v>663</v>
      </c>
      <c r="G15" s="254" t="n">
        <v>21.41</v>
      </c>
      <c r="H15" s="254" t="n">
        <f aca="false">G15*1000</f>
        <v>21410</v>
      </c>
      <c r="I15" s="255" t="n">
        <v>1</v>
      </c>
      <c r="J15" s="255" t="n">
        <f aca="false">G15*I15</f>
        <v>21.41</v>
      </c>
      <c r="K15" s="256"/>
    </row>
    <row r="16" s="65" customFormat="true" ht="16.5" hidden="false" customHeight="true" outlineLevel="0" collapsed="false">
      <c r="A16" s="67" t="n">
        <f aca="false">1+A15</f>
        <v>3</v>
      </c>
      <c r="B16" s="252" t="n">
        <f aca="false">1+B15</f>
        <v>3</v>
      </c>
      <c r="C16" s="252" t="s">
        <v>664</v>
      </c>
      <c r="D16" s="252"/>
      <c r="E16" s="252"/>
      <c r="F16" s="256" t="s">
        <v>665</v>
      </c>
      <c r="G16" s="254" t="n">
        <v>4.15</v>
      </c>
      <c r="H16" s="254" t="n">
        <f aca="false">G16*1000</f>
        <v>4150</v>
      </c>
      <c r="I16" s="255" t="n">
        <v>1</v>
      </c>
      <c r="J16" s="255" t="n">
        <f aca="false">G16*I16</f>
        <v>4.15</v>
      </c>
      <c r="K16" s="256"/>
    </row>
    <row r="17" s="65" customFormat="true" ht="16.5" hidden="false" customHeight="true" outlineLevel="0" collapsed="false">
      <c r="A17" s="67" t="n">
        <f aca="false">1+A16</f>
        <v>4</v>
      </c>
      <c r="B17" s="252" t="n">
        <f aca="false">1+B16</f>
        <v>4</v>
      </c>
      <c r="C17" s="252" t="s">
        <v>666</v>
      </c>
      <c r="D17" s="252"/>
      <c r="E17" s="252"/>
      <c r="F17" s="256" t="s">
        <v>667</v>
      </c>
      <c r="G17" s="254" t="n">
        <v>8.78</v>
      </c>
      <c r="H17" s="254" t="n">
        <f aca="false">G17*1000</f>
        <v>8780</v>
      </c>
      <c r="I17" s="255" t="n">
        <v>1</v>
      </c>
      <c r="J17" s="255" t="n">
        <f aca="false">G17*I17</f>
        <v>8.78</v>
      </c>
      <c r="K17" s="256"/>
    </row>
    <row r="18" s="65" customFormat="true" ht="16.5" hidden="false" customHeight="true" outlineLevel="0" collapsed="false">
      <c r="A18" s="67" t="n">
        <f aca="false">1+A17</f>
        <v>5</v>
      </c>
      <c r="B18" s="252" t="n">
        <f aca="false">1+B17</f>
        <v>5</v>
      </c>
      <c r="C18" s="252" t="s">
        <v>668</v>
      </c>
      <c r="D18" s="252"/>
      <c r="E18" s="252"/>
      <c r="F18" s="256" t="s">
        <v>669</v>
      </c>
      <c r="G18" s="254" t="n">
        <v>14.58</v>
      </c>
      <c r="H18" s="254" t="n">
        <f aca="false">G18*1000</f>
        <v>14580</v>
      </c>
      <c r="I18" s="255" t="n">
        <v>1</v>
      </c>
      <c r="J18" s="255" t="n">
        <f aca="false">G18*I18</f>
        <v>14.58</v>
      </c>
      <c r="K18" s="256"/>
    </row>
    <row r="19" s="65" customFormat="true" ht="16.5" hidden="false" customHeight="true" outlineLevel="0" collapsed="false">
      <c r="A19" s="67" t="n">
        <f aca="false">1+A18</f>
        <v>6</v>
      </c>
      <c r="B19" s="252" t="n">
        <f aca="false">1+B18</f>
        <v>6</v>
      </c>
      <c r="C19" s="252" t="s">
        <v>670</v>
      </c>
      <c r="D19" s="252"/>
      <c r="E19" s="252"/>
      <c r="F19" s="256" t="s">
        <v>671</v>
      </c>
      <c r="G19" s="254" t="n">
        <v>24.98</v>
      </c>
      <c r="H19" s="254" t="n">
        <f aca="false">G19*1000</f>
        <v>24980</v>
      </c>
      <c r="I19" s="255" t="n">
        <v>1</v>
      </c>
      <c r="J19" s="255" t="n">
        <f aca="false">G19*I19</f>
        <v>24.98</v>
      </c>
      <c r="K19" s="256"/>
    </row>
    <row r="20" s="65" customFormat="true" ht="16.5" hidden="false" customHeight="true" outlineLevel="0" collapsed="false">
      <c r="A20" s="67" t="n">
        <f aca="false">1+A19</f>
        <v>7</v>
      </c>
      <c r="B20" s="252" t="n">
        <f aca="false">1+B19</f>
        <v>7</v>
      </c>
      <c r="C20" s="252" t="s">
        <v>672</v>
      </c>
      <c r="D20" s="252"/>
      <c r="E20" s="252"/>
      <c r="F20" s="256" t="s">
        <v>673</v>
      </c>
      <c r="G20" s="254" t="n">
        <v>7.66</v>
      </c>
      <c r="H20" s="254" t="n">
        <f aca="false">G20*1000</f>
        <v>7660</v>
      </c>
      <c r="I20" s="255" t="n">
        <v>1</v>
      </c>
      <c r="J20" s="255" t="n">
        <f aca="false">G20*I20</f>
        <v>7.66</v>
      </c>
      <c r="K20" s="256"/>
    </row>
    <row r="21" s="65" customFormat="true" ht="16.5" hidden="false" customHeight="true" outlineLevel="0" collapsed="false">
      <c r="A21" s="67" t="n">
        <f aca="false">1+A20</f>
        <v>8</v>
      </c>
      <c r="B21" s="252" t="n">
        <f aca="false">1+B20</f>
        <v>8</v>
      </c>
      <c r="C21" s="252" t="s">
        <v>674</v>
      </c>
      <c r="D21" s="252" t="n">
        <v>11</v>
      </c>
      <c r="E21" s="252" t="s">
        <v>675</v>
      </c>
      <c r="F21" s="256" t="s">
        <v>676</v>
      </c>
      <c r="G21" s="254" t="n">
        <v>2.89</v>
      </c>
      <c r="H21" s="254" t="n">
        <f aca="false">G21*1000</f>
        <v>2890</v>
      </c>
      <c r="I21" s="255" t="n">
        <v>1</v>
      </c>
      <c r="J21" s="255" t="n">
        <f aca="false">G21*I21</f>
        <v>2.89</v>
      </c>
      <c r="K21" s="256"/>
    </row>
    <row r="22" s="65" customFormat="true" ht="16.5" hidden="false" customHeight="true" outlineLevel="0" collapsed="false">
      <c r="A22" s="67" t="n">
        <f aca="false">1+A21</f>
        <v>9</v>
      </c>
      <c r="B22" s="252" t="n">
        <f aca="false">1+B21</f>
        <v>9</v>
      </c>
      <c r="C22" s="252" t="s">
        <v>674</v>
      </c>
      <c r="D22" s="252" t="n">
        <v>12</v>
      </c>
      <c r="E22" s="252" t="s">
        <v>675</v>
      </c>
      <c r="F22" s="256" t="s">
        <v>677</v>
      </c>
      <c r="G22" s="254" t="n">
        <v>3.42</v>
      </c>
      <c r="H22" s="254" t="n">
        <f aca="false">G22*1000</f>
        <v>3420</v>
      </c>
      <c r="I22" s="255" t="n">
        <v>1</v>
      </c>
      <c r="J22" s="255" t="n">
        <f aca="false">G22*I22</f>
        <v>3.42</v>
      </c>
      <c r="K22" s="256"/>
    </row>
    <row r="23" s="65" customFormat="true" ht="16.5" hidden="false" customHeight="true" outlineLevel="0" collapsed="false">
      <c r="A23" s="67" t="n">
        <f aca="false">1+A22</f>
        <v>10</v>
      </c>
      <c r="B23" s="252" t="n">
        <f aca="false">1+B22</f>
        <v>10</v>
      </c>
      <c r="C23" s="252" t="s">
        <v>674</v>
      </c>
      <c r="D23" s="252" t="n">
        <v>13</v>
      </c>
      <c r="E23" s="252" t="s">
        <v>675</v>
      </c>
      <c r="F23" s="256" t="s">
        <v>678</v>
      </c>
      <c r="G23" s="254" t="n">
        <v>1.56</v>
      </c>
      <c r="H23" s="254" t="n">
        <f aca="false">G23*1000</f>
        <v>1560</v>
      </c>
      <c r="I23" s="255" t="n">
        <v>1</v>
      </c>
      <c r="J23" s="255" t="n">
        <f aca="false">G23*I23</f>
        <v>1.56</v>
      </c>
      <c r="K23" s="256"/>
    </row>
    <row r="24" s="65" customFormat="true" ht="16.5" hidden="false" customHeight="true" outlineLevel="0" collapsed="false">
      <c r="A24" s="67" t="n">
        <f aca="false">1+A23</f>
        <v>11</v>
      </c>
      <c r="B24" s="252" t="n">
        <f aca="false">1+B23</f>
        <v>11</v>
      </c>
      <c r="C24" s="252" t="s">
        <v>674</v>
      </c>
      <c r="D24" s="252" t="n">
        <v>14</v>
      </c>
      <c r="E24" s="252" t="s">
        <v>675</v>
      </c>
      <c r="F24" s="256" t="s">
        <v>679</v>
      </c>
      <c r="G24" s="254" t="n">
        <v>0.78</v>
      </c>
      <c r="H24" s="254" t="n">
        <f aca="false">G24*1000</f>
        <v>780</v>
      </c>
      <c r="I24" s="255" t="n">
        <v>1</v>
      </c>
      <c r="J24" s="255" t="n">
        <f aca="false">G24*I24</f>
        <v>0.78</v>
      </c>
      <c r="K24" s="256"/>
    </row>
    <row r="25" s="65" customFormat="true" ht="16.5" hidden="false" customHeight="true" outlineLevel="0" collapsed="false">
      <c r="A25" s="67" t="n">
        <f aca="false">1+A24</f>
        <v>12</v>
      </c>
      <c r="B25" s="252" t="n">
        <f aca="false">1+B24</f>
        <v>12</v>
      </c>
      <c r="C25" s="252" t="s">
        <v>674</v>
      </c>
      <c r="D25" s="252" t="n">
        <v>15</v>
      </c>
      <c r="E25" s="252" t="s">
        <v>675</v>
      </c>
      <c r="F25" s="256" t="s">
        <v>680</v>
      </c>
      <c r="G25" s="254" t="n">
        <v>0.88</v>
      </c>
      <c r="H25" s="254" t="n">
        <f aca="false">G25*1000</f>
        <v>880</v>
      </c>
      <c r="I25" s="255" t="n">
        <v>1</v>
      </c>
      <c r="J25" s="255" t="n">
        <f aca="false">G25*I25</f>
        <v>0.88</v>
      </c>
      <c r="K25" s="256"/>
    </row>
    <row r="26" s="65" customFormat="true" ht="16.5" hidden="false" customHeight="true" outlineLevel="0" collapsed="false">
      <c r="A26" s="67" t="n">
        <f aca="false">1+A25</f>
        <v>13</v>
      </c>
      <c r="B26" s="252" t="n">
        <f aca="false">1+B25</f>
        <v>13</v>
      </c>
      <c r="C26" s="252" t="s">
        <v>674</v>
      </c>
      <c r="D26" s="252" t="n">
        <v>16</v>
      </c>
      <c r="E26" s="252" t="s">
        <v>675</v>
      </c>
      <c r="F26" s="256" t="s">
        <v>681</v>
      </c>
      <c r="G26" s="254" t="n">
        <v>0.56</v>
      </c>
      <c r="H26" s="254" t="n">
        <f aca="false">G26*1000</f>
        <v>560</v>
      </c>
      <c r="I26" s="255" t="n">
        <v>1</v>
      </c>
      <c r="J26" s="255" t="n">
        <f aca="false">G26*I26</f>
        <v>0.56</v>
      </c>
      <c r="K26" s="256"/>
    </row>
    <row r="27" s="65" customFormat="true" ht="16.5" hidden="false" customHeight="true" outlineLevel="0" collapsed="false">
      <c r="A27" s="67" t="n">
        <f aca="false">1+A26</f>
        <v>14</v>
      </c>
      <c r="B27" s="252" t="n">
        <f aca="false">1+B26</f>
        <v>14</v>
      </c>
      <c r="C27" s="252" t="s">
        <v>674</v>
      </c>
      <c r="D27" s="252" t="n">
        <v>17</v>
      </c>
      <c r="E27" s="252" t="s">
        <v>675</v>
      </c>
      <c r="F27" s="256" t="s">
        <v>682</v>
      </c>
      <c r="G27" s="254" t="n">
        <v>0.61</v>
      </c>
      <c r="H27" s="254" t="n">
        <f aca="false">G27*1000</f>
        <v>610</v>
      </c>
      <c r="I27" s="255" t="n">
        <v>1</v>
      </c>
      <c r="J27" s="255" t="n">
        <f aca="false">G27*I27</f>
        <v>0.61</v>
      </c>
      <c r="K27" s="256"/>
    </row>
    <row r="28" s="65" customFormat="true" ht="16.5" hidden="false" customHeight="true" outlineLevel="0" collapsed="false">
      <c r="A28" s="67" t="n">
        <f aca="false">1+A27</f>
        <v>15</v>
      </c>
      <c r="B28" s="252" t="n">
        <f aca="false">1+B27</f>
        <v>15</v>
      </c>
      <c r="C28" s="252" t="s">
        <v>674</v>
      </c>
      <c r="D28" s="252" t="n">
        <v>18</v>
      </c>
      <c r="E28" s="252" t="s">
        <v>675</v>
      </c>
      <c r="F28" s="256" t="s">
        <v>683</v>
      </c>
      <c r="G28" s="254" t="n">
        <v>1.38</v>
      </c>
      <c r="H28" s="254" t="n">
        <f aca="false">G28*1000</f>
        <v>1380</v>
      </c>
      <c r="I28" s="255" t="n">
        <v>1</v>
      </c>
      <c r="J28" s="255" t="n">
        <f aca="false">G28*I28</f>
        <v>1.38</v>
      </c>
      <c r="K28" s="256"/>
    </row>
    <row r="29" s="65" customFormat="true" ht="16.5" hidden="false" customHeight="true" outlineLevel="0" collapsed="false">
      <c r="A29" s="67" t="n">
        <f aca="false">1+A28</f>
        <v>16</v>
      </c>
      <c r="B29" s="252" t="n">
        <f aca="false">1+B28</f>
        <v>16</v>
      </c>
      <c r="C29" s="252" t="s">
        <v>674</v>
      </c>
      <c r="D29" s="252" t="n">
        <v>19</v>
      </c>
      <c r="E29" s="252" t="s">
        <v>675</v>
      </c>
      <c r="F29" s="256" t="s">
        <v>684</v>
      </c>
      <c r="G29" s="254" t="n">
        <v>12.13</v>
      </c>
      <c r="H29" s="254" t="n">
        <f aca="false">G29*1000</f>
        <v>12130</v>
      </c>
      <c r="I29" s="255" t="n">
        <v>1</v>
      </c>
      <c r="J29" s="255" t="n">
        <f aca="false">G29*I29</f>
        <v>12.13</v>
      </c>
      <c r="K29" s="256"/>
    </row>
    <row r="30" s="65" customFormat="true" ht="16.5" hidden="false" customHeight="true" outlineLevel="0" collapsed="false">
      <c r="A30" s="67" t="n">
        <f aca="false">1+A29</f>
        <v>17</v>
      </c>
      <c r="B30" s="252" t="n">
        <f aca="false">1+B29</f>
        <v>17</v>
      </c>
      <c r="C30" s="252" t="s">
        <v>674</v>
      </c>
      <c r="D30" s="252" t="s">
        <v>685</v>
      </c>
      <c r="E30" s="252" t="s">
        <v>675</v>
      </c>
      <c r="F30" s="256" t="s">
        <v>686</v>
      </c>
      <c r="G30" s="254" t="n">
        <v>2.87</v>
      </c>
      <c r="H30" s="254" t="n">
        <f aca="false">G30*1000</f>
        <v>2870</v>
      </c>
      <c r="I30" s="255" t="n">
        <v>1</v>
      </c>
      <c r="J30" s="255" t="n">
        <f aca="false">G30*I30</f>
        <v>2.87</v>
      </c>
      <c r="K30" s="256"/>
    </row>
    <row r="31" s="65" customFormat="true" ht="16.5" hidden="false" customHeight="true" outlineLevel="0" collapsed="false">
      <c r="A31" s="67" t="n">
        <f aca="false">1+A30</f>
        <v>18</v>
      </c>
      <c r="B31" s="252" t="n">
        <f aca="false">1+B30</f>
        <v>18</v>
      </c>
      <c r="C31" s="252" t="s">
        <v>674</v>
      </c>
      <c r="D31" s="252" t="s">
        <v>687</v>
      </c>
      <c r="E31" s="252" t="s">
        <v>675</v>
      </c>
      <c r="F31" s="256" t="s">
        <v>688</v>
      </c>
      <c r="G31" s="254" t="n">
        <v>0.3</v>
      </c>
      <c r="H31" s="254" t="n">
        <f aca="false">G31*1000</f>
        <v>300</v>
      </c>
      <c r="I31" s="255" t="n">
        <v>1</v>
      </c>
      <c r="J31" s="255" t="n">
        <f aca="false">G31*I31</f>
        <v>0.3</v>
      </c>
      <c r="K31" s="256"/>
    </row>
    <row r="32" s="65" customFormat="true" ht="16.5" hidden="false" customHeight="true" outlineLevel="0" collapsed="false">
      <c r="A32" s="67" t="n">
        <f aca="false">1+A31</f>
        <v>19</v>
      </c>
      <c r="B32" s="252" t="n">
        <f aca="false">1+B31</f>
        <v>19</v>
      </c>
      <c r="C32" s="252" t="s">
        <v>674</v>
      </c>
      <c r="D32" s="252" t="s">
        <v>689</v>
      </c>
      <c r="E32" s="252" t="s">
        <v>675</v>
      </c>
      <c r="F32" s="256" t="s">
        <v>690</v>
      </c>
      <c r="G32" s="254" t="n">
        <v>2.63</v>
      </c>
      <c r="H32" s="254" t="n">
        <f aca="false">G32*1000</f>
        <v>2630</v>
      </c>
      <c r="I32" s="255" t="n">
        <v>1</v>
      </c>
      <c r="J32" s="255" t="n">
        <f aca="false">G32*I32</f>
        <v>2.63</v>
      </c>
      <c r="K32" s="256"/>
    </row>
    <row r="33" s="65" customFormat="true" ht="16.5" hidden="false" customHeight="true" outlineLevel="0" collapsed="false">
      <c r="A33" s="67" t="n">
        <f aca="false">1+A32</f>
        <v>20</v>
      </c>
      <c r="B33" s="252" t="n">
        <f aca="false">1+B32</f>
        <v>20</v>
      </c>
      <c r="C33" s="252" t="s">
        <v>674</v>
      </c>
      <c r="D33" s="252" t="n">
        <v>20</v>
      </c>
      <c r="E33" s="252" t="s">
        <v>675</v>
      </c>
      <c r="F33" s="256" t="s">
        <v>691</v>
      </c>
      <c r="G33" s="254" t="n">
        <v>2.54</v>
      </c>
      <c r="H33" s="254" t="n">
        <f aca="false">G33*1000</f>
        <v>2540</v>
      </c>
      <c r="I33" s="255" t="n">
        <v>1</v>
      </c>
      <c r="J33" s="255" t="n">
        <f aca="false">G33*I33</f>
        <v>2.54</v>
      </c>
      <c r="K33" s="256"/>
    </row>
    <row r="34" s="65" customFormat="true" ht="16.5" hidden="false" customHeight="true" outlineLevel="0" collapsed="false">
      <c r="A34" s="67" t="n">
        <f aca="false">1+A33</f>
        <v>21</v>
      </c>
      <c r="B34" s="252" t="n">
        <f aca="false">1+B33</f>
        <v>21</v>
      </c>
      <c r="C34" s="252" t="s">
        <v>674</v>
      </c>
      <c r="D34" s="252" t="n">
        <v>21</v>
      </c>
      <c r="E34" s="252" t="s">
        <v>675</v>
      </c>
      <c r="F34" s="256" t="s">
        <v>692</v>
      </c>
      <c r="G34" s="254" t="n">
        <v>1.8</v>
      </c>
      <c r="H34" s="254" t="n">
        <f aca="false">G34*1000</f>
        <v>1800</v>
      </c>
      <c r="I34" s="255" t="n">
        <v>1</v>
      </c>
      <c r="J34" s="255" t="n">
        <f aca="false">G34*I34</f>
        <v>1.8</v>
      </c>
      <c r="K34" s="256"/>
    </row>
    <row r="35" s="65" customFormat="true" ht="16.5" hidden="false" customHeight="true" outlineLevel="0" collapsed="false">
      <c r="A35" s="67" t="n">
        <f aca="false">1+A34</f>
        <v>22</v>
      </c>
      <c r="B35" s="252" t="n">
        <f aca="false">1+B34</f>
        <v>22</v>
      </c>
      <c r="C35" s="252" t="s">
        <v>674</v>
      </c>
      <c r="D35" s="252" t="n">
        <v>22</v>
      </c>
      <c r="E35" s="252" t="s">
        <v>675</v>
      </c>
      <c r="F35" s="256" t="s">
        <v>693</v>
      </c>
      <c r="G35" s="254" t="n">
        <v>0.81</v>
      </c>
      <c r="H35" s="254" t="n">
        <f aca="false">G35*1000</f>
        <v>810</v>
      </c>
      <c r="I35" s="255" t="n">
        <v>1</v>
      </c>
      <c r="J35" s="255" t="n">
        <f aca="false">G35*I35</f>
        <v>0.81</v>
      </c>
      <c r="K35" s="256"/>
    </row>
    <row r="36" s="65" customFormat="true" ht="16.5" hidden="false" customHeight="true" outlineLevel="0" collapsed="false">
      <c r="A36" s="67" t="n">
        <f aca="false">1+A35</f>
        <v>23</v>
      </c>
      <c r="B36" s="252" t="n">
        <f aca="false">1+B35</f>
        <v>23</v>
      </c>
      <c r="C36" s="252" t="s">
        <v>694</v>
      </c>
      <c r="D36" s="252"/>
      <c r="E36" s="252"/>
      <c r="F36" s="256" t="s">
        <v>695</v>
      </c>
      <c r="G36" s="254" t="n">
        <v>4.42</v>
      </c>
      <c r="H36" s="254" t="n">
        <f aca="false">G36*1000</f>
        <v>4420</v>
      </c>
      <c r="I36" s="255" t="n">
        <v>1</v>
      </c>
      <c r="J36" s="255" t="n">
        <f aca="false">G36*I36</f>
        <v>4.42</v>
      </c>
      <c r="K36" s="256"/>
    </row>
    <row r="37" s="65" customFormat="true" ht="16.5" hidden="false" customHeight="true" outlineLevel="0" collapsed="false">
      <c r="A37" s="67" t="n">
        <f aca="false">1+A36</f>
        <v>24</v>
      </c>
      <c r="B37" s="252" t="n">
        <f aca="false">1+B36</f>
        <v>24</v>
      </c>
      <c r="C37" s="252" t="s">
        <v>696</v>
      </c>
      <c r="D37" s="252"/>
      <c r="E37" s="252"/>
      <c r="F37" s="256" t="s">
        <v>697</v>
      </c>
      <c r="G37" s="254" t="n">
        <v>2.91</v>
      </c>
      <c r="H37" s="254" t="n">
        <f aca="false">G37*1000</f>
        <v>2910</v>
      </c>
      <c r="I37" s="255" t="n">
        <v>1</v>
      </c>
      <c r="J37" s="255" t="n">
        <f aca="false">G37*I37</f>
        <v>2.91</v>
      </c>
      <c r="K37" s="256"/>
    </row>
    <row r="38" s="65" customFormat="true" ht="16.5" hidden="false" customHeight="true" outlineLevel="0" collapsed="false">
      <c r="A38" s="67" t="n">
        <f aca="false">1+A37</f>
        <v>25</v>
      </c>
      <c r="B38" s="252" t="n">
        <f aca="false">1+B37</f>
        <v>25</v>
      </c>
      <c r="C38" s="252" t="s">
        <v>698</v>
      </c>
      <c r="D38" s="252"/>
      <c r="E38" s="252"/>
      <c r="F38" s="256" t="s">
        <v>699</v>
      </c>
      <c r="G38" s="254" t="n">
        <v>14</v>
      </c>
      <c r="H38" s="254" t="n">
        <f aca="false">G38*1000</f>
        <v>14000</v>
      </c>
      <c r="I38" s="255" t="n">
        <v>1</v>
      </c>
      <c r="J38" s="255" t="n">
        <f aca="false">G38*I38</f>
        <v>14</v>
      </c>
      <c r="K38" s="256"/>
    </row>
    <row r="39" s="65" customFormat="true" ht="16.5" hidden="false" customHeight="true" outlineLevel="0" collapsed="false">
      <c r="A39" s="67"/>
      <c r="B39" s="252"/>
      <c r="C39" s="252"/>
      <c r="D39" s="252"/>
      <c r="E39" s="252"/>
      <c r="F39" s="256"/>
      <c r="G39" s="254"/>
      <c r="H39" s="254"/>
      <c r="I39" s="255"/>
      <c r="J39" s="255"/>
      <c r="K39" s="256"/>
    </row>
    <row r="40" s="65" customFormat="true" ht="16.5" hidden="false" customHeight="true" outlineLevel="0" collapsed="false">
      <c r="B40" s="268"/>
      <c r="C40" s="268"/>
      <c r="D40" s="268"/>
      <c r="E40" s="268"/>
      <c r="F40" s="265" t="s">
        <v>506</v>
      </c>
      <c r="G40" s="301"/>
      <c r="H40" s="301" t="n">
        <f aca="false">SUM(H14:H38)</f>
        <v>189080</v>
      </c>
      <c r="I40" s="301" t="s">
        <v>700</v>
      </c>
      <c r="J40" s="348" t="n">
        <f aca="false">H40/1000000</f>
        <v>0.18908</v>
      </c>
      <c r="K40" s="314" t="s">
        <v>653</v>
      </c>
    </row>
    <row r="41" customFormat="false" ht="6" hidden="false" customHeight="true" outlineLevel="0" collapsed="false">
      <c r="B41" s="303"/>
      <c r="C41" s="304"/>
      <c r="D41" s="304"/>
      <c r="E41" s="304"/>
      <c r="F41" s="304"/>
      <c r="G41" s="305"/>
      <c r="H41" s="305"/>
      <c r="I41" s="304"/>
      <c r="J41" s="306"/>
      <c r="K41" s="307"/>
    </row>
    <row r="42" customFormat="false" ht="12.75" hidden="false" customHeight="false" outlineLevel="0" collapsed="false">
      <c r="B42" s="308"/>
      <c r="C42" s="309"/>
      <c r="D42" s="309"/>
      <c r="E42" s="309"/>
      <c r="F42" s="309"/>
      <c r="G42" s="310"/>
      <c r="H42" s="310"/>
      <c r="I42" s="311" t="s">
        <v>652</v>
      </c>
      <c r="J42" s="312"/>
      <c r="K42" s="349"/>
    </row>
    <row r="43" customFormat="false" ht="5.25" hidden="false" customHeight="true" outlineLevel="0" collapsed="false">
      <c r="B43" s="308"/>
      <c r="C43" s="309"/>
      <c r="D43" s="309"/>
      <c r="E43" s="309"/>
      <c r="F43" s="309"/>
      <c r="G43" s="310"/>
      <c r="H43" s="310"/>
      <c r="I43" s="315"/>
      <c r="J43" s="316"/>
      <c r="K43" s="317"/>
    </row>
    <row r="44" customFormat="false" ht="6" hidden="false" customHeight="true" outlineLevel="0" collapsed="false">
      <c r="B44" s="318"/>
      <c r="C44" s="319"/>
      <c r="D44" s="319"/>
      <c r="E44" s="319"/>
      <c r="F44" s="319"/>
      <c r="G44" s="319"/>
      <c r="H44" s="319"/>
      <c r="I44" s="320"/>
      <c r="J44" s="321"/>
      <c r="K44" s="322"/>
      <c r="L44" s="323"/>
      <c r="M44" s="324"/>
    </row>
    <row r="45" customFormat="false" ht="12.75" hidden="false" customHeight="false" outlineLevel="0" collapsed="false">
      <c r="A45" s="325" t="s">
        <v>654</v>
      </c>
      <c r="B45" s="326" t="s">
        <v>190</v>
      </c>
      <c r="C45" s="327"/>
      <c r="D45" s="327"/>
      <c r="E45" s="327"/>
      <c r="F45" s="327"/>
      <c r="G45" s="327"/>
      <c r="H45" s="327"/>
      <c r="I45" s="327"/>
      <c r="J45" s="327"/>
      <c r="K45" s="328"/>
      <c r="L45" s="323"/>
      <c r="M45" s="327"/>
    </row>
    <row r="46" customFormat="false" ht="12.75" hidden="false" customHeight="false" outlineLevel="0" collapsed="false">
      <c r="B46" s="350" t="n">
        <v>1</v>
      </c>
      <c r="C46" s="330" t="s">
        <v>191</v>
      </c>
      <c r="D46" s="330"/>
      <c r="E46" s="330"/>
      <c r="F46" s="331"/>
      <c r="G46" s="332" t="n">
        <v>56</v>
      </c>
      <c r="H46" s="351"/>
      <c r="I46" s="333" t="s">
        <v>318</v>
      </c>
      <c r="J46" s="331"/>
      <c r="K46" s="334"/>
      <c r="L46" s="323"/>
      <c r="M46" s="327"/>
    </row>
    <row r="47" customFormat="false" ht="12.75" hidden="false" customHeight="false" outlineLevel="0" collapsed="false">
      <c r="B47" s="352"/>
      <c r="C47" s="336" t="s">
        <v>655</v>
      </c>
      <c r="D47" s="336"/>
      <c r="E47" s="336"/>
      <c r="F47" s="327"/>
      <c r="G47" s="353" t="n">
        <f aca="false">J40</f>
        <v>0.18908</v>
      </c>
      <c r="H47" s="353"/>
      <c r="I47" s="336" t="s">
        <v>318</v>
      </c>
      <c r="J47" s="354"/>
      <c r="K47" s="328"/>
      <c r="L47" s="323"/>
      <c r="M47" s="327"/>
    </row>
    <row r="48" customFormat="false" ht="12.75" hidden="false" customHeight="false" outlineLevel="0" collapsed="false">
      <c r="B48" s="350" t="n">
        <v>2</v>
      </c>
      <c r="C48" s="330" t="s">
        <v>701</v>
      </c>
      <c r="D48" s="330"/>
      <c r="E48" s="330"/>
      <c r="F48" s="331"/>
      <c r="G48" s="355" t="n">
        <f aca="false">G47/G46*100</f>
        <v>0.337642857142857</v>
      </c>
      <c r="H48" s="356"/>
      <c r="I48" s="333" t="s">
        <v>195</v>
      </c>
      <c r="J48" s="357"/>
      <c r="K48" s="358"/>
      <c r="L48" s="323"/>
      <c r="M48" s="327"/>
    </row>
    <row r="49" customFormat="false" ht="13.5" hidden="false" customHeight="false" outlineLevel="0" collapsed="false">
      <c r="B49" s="338"/>
      <c r="C49" s="339"/>
      <c r="D49" s="339"/>
      <c r="E49" s="339"/>
      <c r="F49" s="339"/>
      <c r="G49" s="339"/>
      <c r="H49" s="339"/>
      <c r="I49" s="339"/>
      <c r="J49" s="339"/>
      <c r="K49" s="341"/>
      <c r="L49" s="323"/>
      <c r="M49" s="327"/>
    </row>
    <row r="50" customFormat="false" ht="12.75" hidden="false" customHeight="false" outlineLevel="0" collapsed="false">
      <c r="B50" s="309"/>
      <c r="C50" s="309"/>
      <c r="D50" s="309"/>
      <c r="E50" s="309"/>
      <c r="F50" s="309"/>
      <c r="G50" s="310"/>
      <c r="H50" s="310"/>
      <c r="I50" s="309"/>
      <c r="J50" s="309"/>
      <c r="K50" s="309"/>
    </row>
    <row r="51" customFormat="false" ht="12.75" hidden="false" customHeight="false" outlineLevel="0" collapsed="false">
      <c r="B51" s="309"/>
      <c r="C51" s="309"/>
      <c r="D51" s="309"/>
      <c r="E51" s="309"/>
      <c r="F51" s="309"/>
      <c r="G51" s="310"/>
      <c r="H51" s="310"/>
      <c r="I51" s="309"/>
      <c r="J51" s="309"/>
      <c r="K51" s="342"/>
    </row>
    <row r="52" customFormat="false" ht="12.75" hidden="false" customHeight="false" outlineLevel="0" collapsed="false">
      <c r="B52" s="309"/>
      <c r="C52" s="309"/>
      <c r="D52" s="309"/>
      <c r="E52" s="309"/>
      <c r="F52" s="309"/>
      <c r="G52" s="310"/>
      <c r="H52" s="310"/>
      <c r="I52" s="309"/>
      <c r="J52" s="309"/>
      <c r="K52" s="342"/>
    </row>
    <row r="53" customFormat="false" ht="12.75" hidden="false" customHeight="false" outlineLevel="0" collapsed="false">
      <c r="B53" s="309"/>
      <c r="C53" s="309"/>
      <c r="D53" s="309"/>
      <c r="E53" s="309"/>
      <c r="F53" s="309"/>
      <c r="G53" s="310"/>
      <c r="H53" s="310"/>
      <c r="I53" s="309"/>
      <c r="J53" s="309"/>
      <c r="K53" s="342"/>
    </row>
    <row r="54" customFormat="false" ht="12.75" hidden="false" customHeight="false" outlineLevel="0" collapsed="false">
      <c r="B54" s="309"/>
      <c r="C54" s="309"/>
      <c r="D54" s="309"/>
      <c r="E54" s="309"/>
      <c r="F54" s="309"/>
      <c r="G54" s="310"/>
      <c r="H54" s="310"/>
      <c r="I54" s="309"/>
      <c r="J54" s="309"/>
      <c r="K54" s="342"/>
    </row>
    <row r="55" customFormat="false" ht="12.75" hidden="false" customHeight="false" outlineLevel="0" collapsed="false">
      <c r="K55" s="342"/>
    </row>
    <row r="56" customFormat="false" ht="12.75" hidden="false" customHeight="false" outlineLevel="0" collapsed="false">
      <c r="K56" s="343"/>
    </row>
  </sheetData>
  <mergeCells count="8">
    <mergeCell ref="B2:K2"/>
    <mergeCell ref="B8:B11"/>
    <mergeCell ref="C8:C11"/>
    <mergeCell ref="F8:F11"/>
    <mergeCell ref="G8:G11"/>
    <mergeCell ref="I8:I11"/>
    <mergeCell ref="J8:J11"/>
    <mergeCell ref="K8:K11"/>
  </mergeCells>
  <printOptions headings="false" gridLines="false" gridLinesSet="true" horizontalCentered="true" verticalCentered="false"/>
  <pageMargins left="0.196527777777778" right="0.196527777777778" top="0.7875" bottom="0.590972222222222" header="0.511811023622047" footer="0.315277777777778"/>
  <pageSetup paperSize="5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6Halaman : &amp;P/&amp;N</oddFooter>
  </headerFooter>
  <rowBreaks count="1" manualBreakCount="1">
    <brk id="5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5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54" activeCellId="0" sqref="G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5.99"/>
    <col collapsed="false" customWidth="true" hidden="false" outlineLevel="0" max="2" min="2" style="359" width="39.28"/>
    <col collapsed="false" customWidth="true" hidden="false" outlineLevel="0" max="3" min="3" style="359" width="21.56"/>
    <col collapsed="false" customWidth="true" hidden="false" outlineLevel="0" max="4" min="4" style="359" width="9.7"/>
    <col collapsed="false" customWidth="true" hidden="false" outlineLevel="0" max="5" min="5" style="359" width="11.56"/>
    <col collapsed="false" customWidth="true" hidden="false" outlineLevel="0" max="6" min="6" style="359" width="12.85"/>
    <col collapsed="false" customWidth="true" hidden="false" outlineLevel="0" max="7" min="7" style="359" width="17.85"/>
    <col collapsed="false" customWidth="true" hidden="false" outlineLevel="0" max="8" min="8" style="359" width="13.41"/>
    <col collapsed="false" customWidth="false" hidden="false" outlineLevel="0" max="12" min="9" style="359" width="9.14"/>
    <col collapsed="false" customWidth="true" hidden="false" outlineLevel="0" max="13" min="13" style="359" width="11.99"/>
    <col collapsed="false" customWidth="false" hidden="false" outlineLevel="0" max="257" min="14" style="359" width="9.14"/>
  </cols>
  <sheetData>
    <row r="2" customFormat="false" ht="20.25" hidden="false" customHeight="false" outlineLevel="0" collapsed="false">
      <c r="A2" s="360" t="s">
        <v>702</v>
      </c>
      <c r="B2" s="360"/>
      <c r="C2" s="360"/>
      <c r="D2" s="360"/>
      <c r="E2" s="360"/>
      <c r="F2" s="360"/>
      <c r="G2" s="360"/>
      <c r="H2" s="360"/>
    </row>
    <row r="3" customFormat="false" ht="14.25" hidden="false" customHeight="true" outlineLevel="0" collapsed="false">
      <c r="A3" s="361" t="s">
        <v>197</v>
      </c>
      <c r="B3" s="361"/>
      <c r="C3" s="361"/>
      <c r="D3" s="361"/>
      <c r="E3" s="361"/>
      <c r="F3" s="361"/>
      <c r="G3" s="361"/>
      <c r="H3" s="361"/>
    </row>
    <row r="4" customFormat="false" ht="13.5" hidden="false" customHeight="false" outlineLevel="0" collapsed="false">
      <c r="A4" s="362"/>
      <c r="B4" s="363"/>
      <c r="C4" s="363"/>
      <c r="D4" s="363"/>
      <c r="E4" s="363"/>
      <c r="F4" s="363"/>
      <c r="G4" s="363"/>
      <c r="H4" s="363"/>
    </row>
    <row r="5" customFormat="false" ht="13.5" hidden="false" customHeight="false" outlineLevel="0" collapsed="false">
      <c r="A5" s="364" t="s">
        <v>198</v>
      </c>
      <c r="B5" s="364" t="s">
        <v>703</v>
      </c>
      <c r="C5" s="364" t="s">
        <v>200</v>
      </c>
      <c r="D5" s="364" t="s">
        <v>704</v>
      </c>
      <c r="E5" s="364" t="s">
        <v>705</v>
      </c>
      <c r="F5" s="364" t="s">
        <v>706</v>
      </c>
      <c r="G5" s="364" t="s">
        <v>707</v>
      </c>
      <c r="H5" s="364" t="s">
        <v>447</v>
      </c>
    </row>
    <row r="6" customFormat="false" ht="12.75" hidden="false" customHeight="true" outlineLevel="0" collapsed="false">
      <c r="A6" s="365" t="n">
        <v>1</v>
      </c>
      <c r="B6" s="366" t="s">
        <v>708</v>
      </c>
      <c r="C6" s="367" t="s">
        <v>709</v>
      </c>
      <c r="D6" s="368" t="s">
        <v>710</v>
      </c>
      <c r="E6" s="369" t="n">
        <v>187</v>
      </c>
      <c r="F6" s="370" t="n">
        <v>1</v>
      </c>
      <c r="G6" s="371" t="n">
        <f aca="false">E6*F6</f>
        <v>187</v>
      </c>
      <c r="H6" s="372"/>
    </row>
    <row r="7" customFormat="false" ht="14.25" hidden="false" customHeight="true" outlineLevel="0" collapsed="false">
      <c r="A7" s="373" t="n">
        <v>2</v>
      </c>
      <c r="B7" s="374" t="s">
        <v>711</v>
      </c>
      <c r="C7" s="375" t="s">
        <v>709</v>
      </c>
      <c r="D7" s="368" t="s">
        <v>710</v>
      </c>
      <c r="E7" s="376" t="n">
        <v>140</v>
      </c>
      <c r="F7" s="377" t="n">
        <v>1</v>
      </c>
      <c r="G7" s="378" t="n">
        <f aca="false">E7*F7</f>
        <v>140</v>
      </c>
      <c r="H7" s="379"/>
    </row>
    <row r="8" customFormat="false" ht="15.75" hidden="false" customHeight="true" outlineLevel="0" collapsed="false">
      <c r="A8" s="373" t="n">
        <v>3</v>
      </c>
      <c r="B8" s="374" t="s">
        <v>712</v>
      </c>
      <c r="C8" s="375" t="s">
        <v>709</v>
      </c>
      <c r="D8" s="368" t="s">
        <v>710</v>
      </c>
      <c r="E8" s="376" t="n">
        <v>267</v>
      </c>
      <c r="F8" s="377" t="n">
        <v>1</v>
      </c>
      <c r="G8" s="378" t="n">
        <f aca="false">E8*F8</f>
        <v>267</v>
      </c>
      <c r="H8" s="379"/>
    </row>
    <row r="9" customFormat="false" ht="14.25" hidden="false" customHeight="true" outlineLevel="0" collapsed="false">
      <c r="A9" s="373" t="n">
        <v>4</v>
      </c>
      <c r="B9" s="374" t="s">
        <v>713</v>
      </c>
      <c r="C9" s="375" t="s">
        <v>709</v>
      </c>
      <c r="D9" s="368" t="s">
        <v>710</v>
      </c>
      <c r="E9" s="380" t="n">
        <v>283</v>
      </c>
      <c r="F9" s="377" t="n">
        <v>1</v>
      </c>
      <c r="G9" s="378" t="n">
        <f aca="false">E9*F9</f>
        <v>283</v>
      </c>
      <c r="H9" s="379"/>
    </row>
    <row r="10" customFormat="false" ht="13.5" hidden="false" customHeight="true" outlineLevel="0" collapsed="false">
      <c r="A10" s="373" t="n">
        <v>5</v>
      </c>
      <c r="B10" s="374" t="s">
        <v>714</v>
      </c>
      <c r="C10" s="375" t="s">
        <v>709</v>
      </c>
      <c r="D10" s="368" t="s">
        <v>710</v>
      </c>
      <c r="E10" s="381" t="n">
        <v>429</v>
      </c>
      <c r="F10" s="377" t="n">
        <v>1</v>
      </c>
      <c r="G10" s="378" t="n">
        <f aca="false">E10*F10</f>
        <v>429</v>
      </c>
      <c r="H10" s="379"/>
    </row>
    <row r="11" customFormat="false" ht="13.5" hidden="false" customHeight="true" outlineLevel="0" collapsed="false">
      <c r="A11" s="373" t="n">
        <v>6</v>
      </c>
      <c r="B11" s="374" t="s">
        <v>715</v>
      </c>
      <c r="C11" s="375" t="s">
        <v>709</v>
      </c>
      <c r="D11" s="368" t="s">
        <v>710</v>
      </c>
      <c r="E11" s="381" t="n">
        <v>260</v>
      </c>
      <c r="F11" s="377" t="n">
        <v>1</v>
      </c>
      <c r="G11" s="378" t="n">
        <f aca="false">E11*F11</f>
        <v>260</v>
      </c>
      <c r="H11" s="379"/>
    </row>
    <row r="12" customFormat="false" ht="13.5" hidden="false" customHeight="true" outlineLevel="0" collapsed="false">
      <c r="A12" s="373" t="n">
        <v>7</v>
      </c>
      <c r="B12" s="374" t="s">
        <v>716</v>
      </c>
      <c r="C12" s="375" t="s">
        <v>709</v>
      </c>
      <c r="D12" s="368" t="s">
        <v>710</v>
      </c>
      <c r="E12" s="381" t="n">
        <v>254</v>
      </c>
      <c r="F12" s="377" t="n">
        <v>1</v>
      </c>
      <c r="G12" s="378" t="n">
        <f aca="false">E12*F12</f>
        <v>254</v>
      </c>
      <c r="H12" s="379"/>
    </row>
    <row r="13" customFormat="false" ht="15" hidden="false" customHeight="true" outlineLevel="0" collapsed="false">
      <c r="A13" s="373" t="n">
        <v>8</v>
      </c>
      <c r="B13" s="374" t="s">
        <v>717</v>
      </c>
      <c r="C13" s="375" t="s">
        <v>709</v>
      </c>
      <c r="D13" s="368" t="s">
        <v>710</v>
      </c>
      <c r="E13" s="381" t="n">
        <v>288</v>
      </c>
      <c r="F13" s="377" t="n">
        <v>1</v>
      </c>
      <c r="G13" s="378" t="n">
        <f aca="false">E13*F13</f>
        <v>288</v>
      </c>
      <c r="H13" s="379"/>
    </row>
    <row r="14" customFormat="false" ht="14.25" hidden="false" customHeight="true" outlineLevel="0" collapsed="false">
      <c r="A14" s="373" t="n">
        <v>9</v>
      </c>
      <c r="B14" s="374" t="s">
        <v>718</v>
      </c>
      <c r="C14" s="375" t="s">
        <v>709</v>
      </c>
      <c r="D14" s="368" t="s">
        <v>710</v>
      </c>
      <c r="E14" s="381" t="n">
        <v>346</v>
      </c>
      <c r="F14" s="377" t="n">
        <v>1</v>
      </c>
      <c r="G14" s="378" t="n">
        <f aca="false">E14*F14</f>
        <v>346</v>
      </c>
      <c r="H14" s="382"/>
    </row>
    <row r="15" customFormat="false" ht="15" hidden="false" customHeight="true" outlineLevel="0" collapsed="false">
      <c r="A15" s="373" t="n">
        <v>10</v>
      </c>
      <c r="B15" s="366" t="s">
        <v>719</v>
      </c>
      <c r="C15" s="367" t="s">
        <v>709</v>
      </c>
      <c r="D15" s="368" t="s">
        <v>710</v>
      </c>
      <c r="E15" s="381" t="n">
        <v>332</v>
      </c>
      <c r="F15" s="377" t="n">
        <v>1</v>
      </c>
      <c r="G15" s="378" t="n">
        <f aca="false">E15*F15</f>
        <v>332</v>
      </c>
      <c r="H15" s="382"/>
    </row>
    <row r="16" customFormat="false" ht="13.5" hidden="false" customHeight="true" outlineLevel="0" collapsed="false">
      <c r="A16" s="373" t="n">
        <v>11</v>
      </c>
      <c r="B16" s="375" t="s">
        <v>720</v>
      </c>
      <c r="C16" s="383" t="s">
        <v>721</v>
      </c>
      <c r="D16" s="368" t="s">
        <v>710</v>
      </c>
      <c r="E16" s="381" t="n">
        <v>191</v>
      </c>
      <c r="F16" s="377" t="n">
        <v>1</v>
      </c>
      <c r="G16" s="378" t="n">
        <f aca="false">E16*F16</f>
        <v>191</v>
      </c>
      <c r="H16" s="382"/>
      <c r="J16" s="384"/>
    </row>
    <row r="17" customFormat="false" ht="13.5" hidden="false" customHeight="true" outlineLevel="0" collapsed="false">
      <c r="A17" s="373" t="n">
        <v>12</v>
      </c>
      <c r="B17" s="375" t="s">
        <v>722</v>
      </c>
      <c r="C17" s="383" t="s">
        <v>721</v>
      </c>
      <c r="D17" s="368" t="s">
        <v>710</v>
      </c>
      <c r="E17" s="381" t="n">
        <v>188</v>
      </c>
      <c r="F17" s="377" t="n">
        <v>1</v>
      </c>
      <c r="G17" s="378" t="n">
        <f aca="false">E17*F17</f>
        <v>188</v>
      </c>
      <c r="H17" s="385"/>
    </row>
    <row r="18" customFormat="false" ht="14.25" hidden="false" customHeight="true" outlineLevel="0" collapsed="false">
      <c r="A18" s="373" t="n">
        <v>13</v>
      </c>
      <c r="B18" s="375" t="s">
        <v>723</v>
      </c>
      <c r="C18" s="383" t="s">
        <v>721</v>
      </c>
      <c r="D18" s="368" t="s">
        <v>710</v>
      </c>
      <c r="E18" s="381" t="n">
        <v>206</v>
      </c>
      <c r="F18" s="377" t="n">
        <v>1</v>
      </c>
      <c r="G18" s="378" t="n">
        <f aca="false">E18*F18</f>
        <v>206</v>
      </c>
      <c r="H18" s="382"/>
    </row>
    <row r="19" customFormat="false" ht="13.5" hidden="false" customHeight="true" outlineLevel="0" collapsed="false">
      <c r="A19" s="373" t="n">
        <v>14</v>
      </c>
      <c r="B19" s="375" t="s">
        <v>724</v>
      </c>
      <c r="C19" s="383" t="s">
        <v>721</v>
      </c>
      <c r="D19" s="368" t="s">
        <v>710</v>
      </c>
      <c r="E19" s="381" t="n">
        <v>170</v>
      </c>
      <c r="F19" s="377" t="n">
        <v>1</v>
      </c>
      <c r="G19" s="378" t="n">
        <f aca="false">E19*F19</f>
        <v>170</v>
      </c>
      <c r="H19" s="382"/>
    </row>
    <row r="20" customFormat="false" ht="13.5" hidden="false" customHeight="true" outlineLevel="0" collapsed="false">
      <c r="A20" s="373" t="n">
        <v>15</v>
      </c>
      <c r="B20" s="375" t="s">
        <v>725</v>
      </c>
      <c r="C20" s="383" t="s">
        <v>721</v>
      </c>
      <c r="D20" s="368" t="s">
        <v>710</v>
      </c>
      <c r="E20" s="381" t="n">
        <v>13.3</v>
      </c>
      <c r="F20" s="377" t="n">
        <v>1</v>
      </c>
      <c r="G20" s="378" t="n">
        <f aca="false">E20*F20</f>
        <v>13.3</v>
      </c>
      <c r="H20" s="382"/>
    </row>
    <row r="21" customFormat="false" ht="13.5" hidden="false" customHeight="true" outlineLevel="0" collapsed="false">
      <c r="A21" s="373" t="n">
        <v>16</v>
      </c>
      <c r="B21" s="375" t="s">
        <v>726</v>
      </c>
      <c r="C21" s="383" t="s">
        <v>721</v>
      </c>
      <c r="D21" s="368" t="s">
        <v>710</v>
      </c>
      <c r="E21" s="381" t="n">
        <v>16.2</v>
      </c>
      <c r="F21" s="377" t="n">
        <v>1</v>
      </c>
      <c r="G21" s="378" t="n">
        <f aca="false">E21*F21</f>
        <v>16.2</v>
      </c>
      <c r="H21" s="382"/>
    </row>
    <row r="22" customFormat="false" ht="12.75" hidden="false" customHeight="true" outlineLevel="0" collapsed="false">
      <c r="A22" s="373" t="n">
        <v>17</v>
      </c>
      <c r="B22" s="375" t="s">
        <v>727</v>
      </c>
      <c r="C22" s="383" t="s">
        <v>721</v>
      </c>
      <c r="D22" s="368" t="s">
        <v>710</v>
      </c>
      <c r="E22" s="381" t="n">
        <v>239</v>
      </c>
      <c r="F22" s="377" t="n">
        <v>1</v>
      </c>
      <c r="G22" s="378" t="n">
        <f aca="false">E22*F22</f>
        <v>239</v>
      </c>
      <c r="H22" s="382"/>
    </row>
    <row r="23" customFormat="false" ht="12.75" hidden="false" customHeight="true" outlineLevel="0" collapsed="false">
      <c r="A23" s="373" t="n">
        <v>18</v>
      </c>
      <c r="B23" s="375" t="s">
        <v>728</v>
      </c>
      <c r="C23" s="383" t="s">
        <v>721</v>
      </c>
      <c r="D23" s="368" t="s">
        <v>710</v>
      </c>
      <c r="E23" s="381" t="n">
        <v>237</v>
      </c>
      <c r="F23" s="377" t="n">
        <v>1</v>
      </c>
      <c r="G23" s="378" t="n">
        <f aca="false">E23*F23</f>
        <v>237</v>
      </c>
      <c r="H23" s="382"/>
    </row>
    <row r="24" customFormat="false" ht="13.5" hidden="false" customHeight="true" outlineLevel="0" collapsed="false">
      <c r="A24" s="373" t="n">
        <v>19</v>
      </c>
      <c r="B24" s="375" t="s">
        <v>729</v>
      </c>
      <c r="C24" s="383" t="s">
        <v>721</v>
      </c>
      <c r="D24" s="368" t="s">
        <v>710</v>
      </c>
      <c r="E24" s="381" t="n">
        <v>231</v>
      </c>
      <c r="F24" s="377" t="n">
        <v>1</v>
      </c>
      <c r="G24" s="378" t="n">
        <f aca="false">E24*F24</f>
        <v>231</v>
      </c>
      <c r="H24" s="382"/>
    </row>
    <row r="25" customFormat="false" ht="13.5" hidden="false" customHeight="true" outlineLevel="0" collapsed="false">
      <c r="A25" s="373" t="n">
        <v>20</v>
      </c>
      <c r="B25" s="375" t="s">
        <v>730</v>
      </c>
      <c r="C25" s="383" t="s">
        <v>721</v>
      </c>
      <c r="D25" s="368" t="s">
        <v>710</v>
      </c>
      <c r="E25" s="381" t="n">
        <v>78.6</v>
      </c>
      <c r="F25" s="377" t="n">
        <v>1</v>
      </c>
      <c r="G25" s="378" t="n">
        <f aca="false">E25*F25</f>
        <v>78.6</v>
      </c>
      <c r="H25" s="382"/>
    </row>
    <row r="26" customFormat="false" ht="12.75" hidden="false" customHeight="true" outlineLevel="0" collapsed="false">
      <c r="A26" s="373" t="n">
        <v>21</v>
      </c>
      <c r="B26" s="383" t="s">
        <v>731</v>
      </c>
      <c r="C26" s="375" t="s">
        <v>732</v>
      </c>
      <c r="D26" s="368" t="s">
        <v>710</v>
      </c>
      <c r="E26" s="381" t="n">
        <v>54.2</v>
      </c>
      <c r="F26" s="377" t="n">
        <v>1</v>
      </c>
      <c r="G26" s="378" t="n">
        <f aca="false">E26*F26</f>
        <v>54.2</v>
      </c>
      <c r="H26" s="382"/>
    </row>
    <row r="27" customFormat="false" ht="12.75" hidden="false" customHeight="true" outlineLevel="0" collapsed="false">
      <c r="A27" s="373" t="n">
        <v>22</v>
      </c>
      <c r="B27" s="383" t="s">
        <v>733</v>
      </c>
      <c r="C27" s="375" t="s">
        <v>732</v>
      </c>
      <c r="D27" s="368" t="s">
        <v>710</v>
      </c>
      <c r="E27" s="381" t="n">
        <v>125</v>
      </c>
      <c r="F27" s="377" t="n">
        <v>1</v>
      </c>
      <c r="G27" s="378" t="n">
        <f aca="false">E27*F27</f>
        <v>125</v>
      </c>
      <c r="H27" s="382"/>
    </row>
    <row r="28" customFormat="false" ht="13.5" hidden="false" customHeight="true" outlineLevel="0" collapsed="false">
      <c r="A28" s="373" t="n">
        <v>23</v>
      </c>
      <c r="B28" s="383" t="s">
        <v>734</v>
      </c>
      <c r="C28" s="375" t="s">
        <v>732</v>
      </c>
      <c r="D28" s="368" t="s">
        <v>710</v>
      </c>
      <c r="E28" s="381" t="n">
        <v>39.9</v>
      </c>
      <c r="F28" s="377" t="n">
        <v>1</v>
      </c>
      <c r="G28" s="378" t="n">
        <f aca="false">E28*F28</f>
        <v>39.9</v>
      </c>
      <c r="H28" s="382"/>
    </row>
    <row r="29" customFormat="false" ht="13.5" hidden="false" customHeight="true" outlineLevel="0" collapsed="false">
      <c r="A29" s="373" t="n">
        <v>24</v>
      </c>
      <c r="B29" s="383" t="s">
        <v>735</v>
      </c>
      <c r="C29" s="375" t="s">
        <v>732</v>
      </c>
      <c r="D29" s="368" t="s">
        <v>710</v>
      </c>
      <c r="E29" s="381" t="n">
        <v>197</v>
      </c>
      <c r="F29" s="377" t="n">
        <v>1</v>
      </c>
      <c r="G29" s="378" t="n">
        <f aca="false">E29*F29</f>
        <v>197</v>
      </c>
      <c r="H29" s="382"/>
    </row>
    <row r="30" customFormat="false" ht="12.75" hidden="false" customHeight="true" outlineLevel="0" collapsed="false">
      <c r="A30" s="373" t="n">
        <v>25</v>
      </c>
      <c r="B30" s="383" t="s">
        <v>736</v>
      </c>
      <c r="C30" s="375" t="s">
        <v>732</v>
      </c>
      <c r="D30" s="368" t="s">
        <v>710</v>
      </c>
      <c r="E30" s="381" t="n">
        <v>171</v>
      </c>
      <c r="F30" s="377" t="n">
        <v>1</v>
      </c>
      <c r="G30" s="378" t="n">
        <f aca="false">E30*F30</f>
        <v>171</v>
      </c>
      <c r="H30" s="382"/>
    </row>
    <row r="31" customFormat="false" ht="12.75" hidden="false" customHeight="true" outlineLevel="0" collapsed="false">
      <c r="A31" s="373" t="n">
        <v>26</v>
      </c>
      <c r="B31" s="383" t="s">
        <v>737</v>
      </c>
      <c r="C31" s="375" t="s">
        <v>732</v>
      </c>
      <c r="D31" s="368" t="s">
        <v>710</v>
      </c>
      <c r="E31" s="381" t="n">
        <v>148</v>
      </c>
      <c r="F31" s="377" t="n">
        <v>1</v>
      </c>
      <c r="G31" s="378" t="n">
        <f aca="false">E31*F31</f>
        <v>148</v>
      </c>
      <c r="H31" s="382"/>
    </row>
    <row r="32" customFormat="false" ht="12" hidden="false" customHeight="true" outlineLevel="0" collapsed="false">
      <c r="A32" s="373" t="n">
        <v>27</v>
      </c>
      <c r="B32" s="383" t="s">
        <v>738</v>
      </c>
      <c r="C32" s="375" t="s">
        <v>732</v>
      </c>
      <c r="D32" s="368" t="s">
        <v>710</v>
      </c>
      <c r="E32" s="381" t="n">
        <v>428</v>
      </c>
      <c r="F32" s="377" t="n">
        <v>1</v>
      </c>
      <c r="G32" s="378" t="n">
        <f aca="false">E32*F32</f>
        <v>428</v>
      </c>
      <c r="H32" s="382"/>
    </row>
    <row r="33" customFormat="false" ht="13.5" hidden="false" customHeight="true" outlineLevel="0" collapsed="false">
      <c r="A33" s="373" t="n">
        <v>28</v>
      </c>
      <c r="B33" s="383" t="s">
        <v>739</v>
      </c>
      <c r="C33" s="375" t="s">
        <v>732</v>
      </c>
      <c r="D33" s="368" t="s">
        <v>710</v>
      </c>
      <c r="E33" s="381" t="n">
        <v>73</v>
      </c>
      <c r="F33" s="377" t="n">
        <v>1</v>
      </c>
      <c r="G33" s="378" t="n">
        <f aca="false">E33*F33</f>
        <v>73</v>
      </c>
      <c r="H33" s="382"/>
    </row>
    <row r="34" customFormat="false" ht="14.25" hidden="false" customHeight="true" outlineLevel="0" collapsed="false">
      <c r="A34" s="373" t="n">
        <v>29</v>
      </c>
      <c r="B34" s="383" t="s">
        <v>740</v>
      </c>
      <c r="C34" s="375" t="s">
        <v>732</v>
      </c>
      <c r="D34" s="368" t="s">
        <v>710</v>
      </c>
      <c r="E34" s="381" t="n">
        <v>153</v>
      </c>
      <c r="F34" s="377" t="n">
        <v>1</v>
      </c>
      <c r="G34" s="378" t="n">
        <f aca="false">E34*F34</f>
        <v>153</v>
      </c>
      <c r="H34" s="382"/>
    </row>
    <row r="35" customFormat="false" ht="15" hidden="false" customHeight="true" outlineLevel="0" collapsed="false">
      <c r="A35" s="373" t="n">
        <v>30</v>
      </c>
      <c r="B35" s="383" t="s">
        <v>741</v>
      </c>
      <c r="C35" s="375" t="s">
        <v>742</v>
      </c>
      <c r="D35" s="368" t="s">
        <v>710</v>
      </c>
      <c r="E35" s="381" t="n">
        <v>48.6</v>
      </c>
      <c r="F35" s="377" t="n">
        <v>1</v>
      </c>
      <c r="G35" s="378" t="n">
        <f aca="false">E35*F35</f>
        <v>48.6</v>
      </c>
      <c r="H35" s="382"/>
    </row>
    <row r="36" customFormat="false" ht="14.25" hidden="false" customHeight="true" outlineLevel="0" collapsed="false">
      <c r="A36" s="373" t="n">
        <v>31</v>
      </c>
      <c r="B36" s="383" t="s">
        <v>743</v>
      </c>
      <c r="C36" s="375" t="s">
        <v>742</v>
      </c>
      <c r="D36" s="368" t="s">
        <v>710</v>
      </c>
      <c r="E36" s="381" t="n">
        <v>176</v>
      </c>
      <c r="F36" s="377" t="n">
        <v>1</v>
      </c>
      <c r="G36" s="378" t="n">
        <f aca="false">E36*F36</f>
        <v>176</v>
      </c>
      <c r="H36" s="382"/>
    </row>
    <row r="37" customFormat="false" ht="13.5" hidden="false" customHeight="true" outlineLevel="0" collapsed="false">
      <c r="A37" s="373" t="n">
        <v>32</v>
      </c>
      <c r="B37" s="383" t="s">
        <v>744</v>
      </c>
      <c r="C37" s="375" t="s">
        <v>742</v>
      </c>
      <c r="D37" s="368" t="s">
        <v>710</v>
      </c>
      <c r="E37" s="381" t="n">
        <v>201</v>
      </c>
      <c r="F37" s="377" t="n">
        <v>1</v>
      </c>
      <c r="G37" s="378" t="n">
        <f aca="false">E37*F37</f>
        <v>201</v>
      </c>
      <c r="H37" s="382"/>
    </row>
    <row r="38" customFormat="false" ht="13.5" hidden="false" customHeight="true" outlineLevel="0" collapsed="false">
      <c r="A38" s="373" t="n">
        <v>33</v>
      </c>
      <c r="B38" s="383" t="s">
        <v>745</v>
      </c>
      <c r="C38" s="375" t="s">
        <v>742</v>
      </c>
      <c r="D38" s="368" t="s">
        <v>710</v>
      </c>
      <c r="E38" s="381" t="n">
        <v>171</v>
      </c>
      <c r="F38" s="377" t="n">
        <v>1</v>
      </c>
      <c r="G38" s="378" t="n">
        <f aca="false">E38*F38</f>
        <v>171</v>
      </c>
      <c r="H38" s="382"/>
    </row>
    <row r="39" customFormat="false" ht="13.5" hidden="false" customHeight="true" outlineLevel="0" collapsed="false">
      <c r="A39" s="373" t="n">
        <v>34</v>
      </c>
      <c r="B39" s="383" t="s">
        <v>746</v>
      </c>
      <c r="C39" s="375" t="s">
        <v>742</v>
      </c>
      <c r="D39" s="368" t="s">
        <v>710</v>
      </c>
      <c r="E39" s="381" t="n">
        <v>489</v>
      </c>
      <c r="F39" s="377" t="n">
        <v>1</v>
      </c>
      <c r="G39" s="378" t="n">
        <f aca="false">E39*F39</f>
        <v>489</v>
      </c>
      <c r="H39" s="382"/>
    </row>
    <row r="40" customFormat="false" ht="13.5" hidden="false" customHeight="true" outlineLevel="0" collapsed="false">
      <c r="A40" s="373" t="n">
        <v>35</v>
      </c>
      <c r="B40" s="383" t="s">
        <v>747</v>
      </c>
      <c r="C40" s="375" t="s">
        <v>742</v>
      </c>
      <c r="D40" s="368" t="s">
        <v>710</v>
      </c>
      <c r="E40" s="381" t="n">
        <v>180</v>
      </c>
      <c r="F40" s="377" t="n">
        <v>1</v>
      </c>
      <c r="G40" s="378" t="n">
        <f aca="false">E40*F40</f>
        <v>180</v>
      </c>
      <c r="H40" s="382"/>
    </row>
    <row r="41" customFormat="false" ht="13.5" hidden="false" customHeight="true" outlineLevel="0" collapsed="false">
      <c r="A41" s="373" t="n">
        <v>36</v>
      </c>
      <c r="B41" s="383" t="s">
        <v>748</v>
      </c>
      <c r="C41" s="375" t="s">
        <v>742</v>
      </c>
      <c r="D41" s="368" t="s">
        <v>710</v>
      </c>
      <c r="E41" s="386" t="n">
        <v>331</v>
      </c>
      <c r="F41" s="377" t="n">
        <v>1</v>
      </c>
      <c r="G41" s="378" t="n">
        <f aca="false">E41*F41</f>
        <v>331</v>
      </c>
      <c r="H41" s="387"/>
    </row>
    <row r="42" customFormat="false" ht="14.25" hidden="false" customHeight="true" outlineLevel="0" collapsed="false">
      <c r="A42" s="373" t="n">
        <v>37</v>
      </c>
      <c r="B42" s="383" t="s">
        <v>749</v>
      </c>
      <c r="C42" s="375" t="s">
        <v>742</v>
      </c>
      <c r="D42" s="368" t="s">
        <v>710</v>
      </c>
      <c r="E42" s="386" t="n">
        <v>399</v>
      </c>
      <c r="F42" s="377" t="n">
        <v>1</v>
      </c>
      <c r="G42" s="378" t="n">
        <f aca="false">E42*F42</f>
        <v>399</v>
      </c>
      <c r="H42" s="387"/>
    </row>
    <row r="43" customFormat="false" ht="14.25" hidden="false" customHeight="true" outlineLevel="0" collapsed="false">
      <c r="A43" s="373" t="n">
        <v>38</v>
      </c>
      <c r="B43" s="383" t="s">
        <v>750</v>
      </c>
      <c r="C43" s="375" t="s">
        <v>742</v>
      </c>
      <c r="D43" s="368" t="s">
        <v>710</v>
      </c>
      <c r="E43" s="386" t="n">
        <v>264</v>
      </c>
      <c r="F43" s="377" t="n">
        <v>1</v>
      </c>
      <c r="G43" s="378" t="n">
        <f aca="false">E43*F43</f>
        <v>264</v>
      </c>
      <c r="H43" s="387"/>
    </row>
    <row r="44" customFormat="false" ht="15" hidden="false" customHeight="true" outlineLevel="0" collapsed="false">
      <c r="A44" s="373" t="n">
        <v>39</v>
      </c>
      <c r="B44" s="388" t="s">
        <v>751</v>
      </c>
      <c r="C44" s="389" t="s">
        <v>742</v>
      </c>
      <c r="D44" s="390" t="s">
        <v>710</v>
      </c>
      <c r="E44" s="386" t="n">
        <v>171</v>
      </c>
      <c r="F44" s="391" t="n">
        <v>1</v>
      </c>
      <c r="G44" s="392" t="n">
        <f aca="false">E44*F44</f>
        <v>171</v>
      </c>
      <c r="H44" s="387"/>
    </row>
    <row r="45" customFormat="false" ht="16.5" hidden="false" customHeight="true" outlineLevel="0" collapsed="false">
      <c r="A45" s="373" t="n">
        <v>40</v>
      </c>
      <c r="B45" s="393" t="s">
        <v>752</v>
      </c>
      <c r="C45" s="375" t="s">
        <v>753</v>
      </c>
      <c r="D45" s="394" t="s">
        <v>710</v>
      </c>
      <c r="E45" s="395" t="n">
        <v>58.7</v>
      </c>
      <c r="F45" s="377" t="n">
        <v>1</v>
      </c>
      <c r="G45" s="378" t="n">
        <f aca="false">E45*F45</f>
        <v>58.7</v>
      </c>
      <c r="H45" s="382"/>
    </row>
    <row r="46" customFormat="false" ht="15" hidden="false" customHeight="true" outlineLevel="0" collapsed="false">
      <c r="A46" s="373" t="n">
        <v>41</v>
      </c>
      <c r="B46" s="393" t="s">
        <v>754</v>
      </c>
      <c r="C46" s="375" t="s">
        <v>753</v>
      </c>
      <c r="D46" s="394" t="s">
        <v>710</v>
      </c>
      <c r="E46" s="395" t="n">
        <v>243</v>
      </c>
      <c r="F46" s="377" t="n">
        <v>1</v>
      </c>
      <c r="G46" s="378" t="n">
        <f aca="false">E46*F46</f>
        <v>243</v>
      </c>
      <c r="H46" s="382"/>
    </row>
    <row r="47" customFormat="false" ht="15.75" hidden="false" customHeight="true" outlineLevel="0" collapsed="false">
      <c r="A47" s="373" t="n">
        <v>42</v>
      </c>
      <c r="B47" s="393" t="s">
        <v>755</v>
      </c>
      <c r="C47" s="375" t="s">
        <v>753</v>
      </c>
      <c r="D47" s="394" t="s">
        <v>710</v>
      </c>
      <c r="E47" s="395" t="n">
        <v>87.7</v>
      </c>
      <c r="F47" s="377" t="n">
        <v>1</v>
      </c>
      <c r="G47" s="378" t="n">
        <f aca="false">E47*F47</f>
        <v>87.7</v>
      </c>
      <c r="H47" s="382"/>
    </row>
    <row r="48" customFormat="false" ht="14.25" hidden="false" customHeight="true" outlineLevel="0" collapsed="false">
      <c r="A48" s="396" t="n">
        <v>43</v>
      </c>
      <c r="B48" s="393" t="s">
        <v>756</v>
      </c>
      <c r="C48" s="375" t="s">
        <v>753</v>
      </c>
      <c r="D48" s="394" t="s">
        <v>710</v>
      </c>
      <c r="E48" s="395" t="n">
        <v>448</v>
      </c>
      <c r="F48" s="377" t="n">
        <v>1</v>
      </c>
      <c r="G48" s="378" t="n">
        <f aca="false">E48*F48</f>
        <v>448</v>
      </c>
      <c r="H48" s="382"/>
    </row>
    <row r="49" customFormat="false" ht="12.75" hidden="false" customHeight="false" outlineLevel="0" collapsed="false">
      <c r="A49" s="397"/>
      <c r="B49" s="398"/>
      <c r="C49" s="375"/>
      <c r="D49" s="399"/>
      <c r="E49" s="399"/>
      <c r="F49" s="400"/>
      <c r="G49" s="400"/>
      <c r="H49" s="382"/>
    </row>
    <row r="50" customFormat="false" ht="12.75" hidden="false" customHeight="false" outlineLevel="0" collapsed="false">
      <c r="A50" s="397"/>
      <c r="B50" s="379"/>
      <c r="C50" s="379"/>
      <c r="D50" s="379"/>
      <c r="E50" s="379"/>
      <c r="F50" s="379"/>
      <c r="G50" s="379"/>
      <c r="H50" s="379"/>
    </row>
    <row r="51" customFormat="false" ht="26.25" hidden="false" customHeight="false" outlineLevel="0" collapsed="false">
      <c r="A51" s="401"/>
      <c r="B51" s="387"/>
      <c r="C51" s="402" t="s">
        <v>757</v>
      </c>
      <c r="D51" s="403" t="n">
        <f aca="false">SUM(D6:D49)</f>
        <v>0</v>
      </c>
      <c r="E51" s="404"/>
      <c r="F51" s="404"/>
      <c r="G51" s="403" t="n">
        <f aca="false">SUM(G6:G48)</f>
        <v>9013.2</v>
      </c>
      <c r="H51" s="405" t="n">
        <f aca="false">G51/1000000</f>
        <v>0.0090132</v>
      </c>
      <c r="I51" s="359" t="s">
        <v>296</v>
      </c>
    </row>
    <row r="52" customFormat="false" ht="12.75" hidden="false" customHeight="false" outlineLevel="0" collapsed="false">
      <c r="A52" s="406"/>
      <c r="B52" s="407"/>
      <c r="C52" s="407"/>
      <c r="D52" s="407"/>
      <c r="E52" s="407"/>
      <c r="F52" s="407"/>
      <c r="G52" s="407"/>
      <c r="H52" s="408"/>
    </row>
    <row r="53" customFormat="false" ht="12.75" hidden="false" customHeight="false" outlineLevel="0" collapsed="false">
      <c r="A53" s="409"/>
      <c r="B53" s="410"/>
      <c r="C53" s="410"/>
      <c r="D53" s="410"/>
      <c r="E53" s="410"/>
      <c r="F53" s="410"/>
      <c r="G53" s="410"/>
      <c r="H53" s="411"/>
    </row>
    <row r="54" customFormat="false" ht="12.75" hidden="false" customHeight="false" outlineLevel="0" collapsed="false">
      <c r="A54" s="412"/>
      <c r="B54" s="413" t="s">
        <v>190</v>
      </c>
      <c r="C54" s="410"/>
      <c r="D54" s="410"/>
      <c r="E54" s="410"/>
      <c r="F54" s="410"/>
      <c r="G54" s="410"/>
      <c r="H54" s="411"/>
    </row>
    <row r="55" customFormat="false" ht="12.75" hidden="false" customHeight="false" outlineLevel="0" collapsed="false">
      <c r="A55" s="414"/>
      <c r="B55" s="415" t="s">
        <v>191</v>
      </c>
      <c r="C55" s="416"/>
      <c r="D55" s="415" t="n">
        <v>56</v>
      </c>
      <c r="E55" s="415" t="s">
        <v>758</v>
      </c>
      <c r="F55" s="415"/>
      <c r="G55" s="415"/>
      <c r="H55" s="417"/>
    </row>
    <row r="56" customFormat="false" ht="12.75" hidden="false" customHeight="false" outlineLevel="0" collapsed="false">
      <c r="A56" s="418"/>
      <c r="B56" s="410" t="s">
        <v>759</v>
      </c>
      <c r="C56" s="410"/>
      <c r="D56" s="419" t="n">
        <v>0.009013</v>
      </c>
      <c r="E56" s="410" t="s">
        <v>296</v>
      </c>
      <c r="F56" s="410"/>
      <c r="G56" s="410"/>
      <c r="H56" s="411"/>
    </row>
    <row r="57" customFormat="false" ht="13.5" hidden="false" customHeight="false" outlineLevel="0" collapsed="false">
      <c r="A57" s="420"/>
      <c r="B57" s="421" t="s">
        <v>701</v>
      </c>
      <c r="C57" s="422"/>
      <c r="D57" s="423" t="n">
        <f aca="false">D56/D55*100</f>
        <v>0.0160946428571429</v>
      </c>
      <c r="E57" s="423" t="s">
        <v>195</v>
      </c>
      <c r="F57" s="421"/>
      <c r="G57" s="423"/>
      <c r="H57" s="424"/>
    </row>
  </sheetData>
  <mergeCells count="2">
    <mergeCell ref="A2:H2"/>
    <mergeCell ref="A3:H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25" width="9.14"/>
    <col collapsed="false" customWidth="true" hidden="false" outlineLevel="0" max="2" min="2" style="425" width="61.41"/>
    <col collapsed="false" customWidth="true" hidden="false" outlineLevel="0" max="3" min="3" style="425" width="22.42"/>
    <col collapsed="false" customWidth="true" hidden="false" outlineLevel="0" max="4" min="4" style="425" width="20.85"/>
    <col collapsed="false" customWidth="true" hidden="false" outlineLevel="0" max="5" min="5" style="425" width="11.7"/>
    <col collapsed="false" customWidth="true" hidden="false" outlineLevel="0" max="6" min="6" style="425" width="19.56"/>
    <col collapsed="false" customWidth="true" hidden="false" outlineLevel="0" max="7" min="7" style="425" width="17.28"/>
    <col collapsed="false" customWidth="true" hidden="false" outlineLevel="0" max="8" min="8" style="425" width="26.42"/>
    <col collapsed="false" customWidth="true" hidden="false" outlineLevel="0" max="9" min="9" style="425" width="14.99"/>
    <col collapsed="false" customWidth="false" hidden="false" outlineLevel="0" max="257" min="10" style="425" width="9.14"/>
  </cols>
  <sheetData>
    <row r="1" customFormat="false" ht="24.95" hidden="false" customHeight="true" outlineLevel="0" collapsed="false">
      <c r="A1" s="426" t="s">
        <v>1</v>
      </c>
      <c r="B1" s="426" t="s">
        <v>760</v>
      </c>
      <c r="C1" s="426" t="s">
        <v>761</v>
      </c>
      <c r="D1" s="426" t="s">
        <v>2</v>
      </c>
      <c r="E1" s="426" t="s">
        <v>762</v>
      </c>
      <c r="F1" s="426" t="s">
        <v>763</v>
      </c>
      <c r="G1" s="426" t="s">
        <v>764</v>
      </c>
      <c r="H1" s="426" t="s">
        <v>765</v>
      </c>
      <c r="I1" s="426" t="s">
        <v>766</v>
      </c>
    </row>
    <row r="2" customFormat="false" ht="39.95" hidden="false" customHeight="true" outlineLevel="0" collapsed="false">
      <c r="A2" s="427" t="n">
        <v>1</v>
      </c>
      <c r="B2" s="38" t="s">
        <v>767</v>
      </c>
      <c r="C2" s="428" t="s">
        <v>768</v>
      </c>
      <c r="D2" s="428" t="s">
        <v>92</v>
      </c>
      <c r="E2" s="427" t="n">
        <v>0.38</v>
      </c>
      <c r="F2" s="427" t="n">
        <v>0.0038</v>
      </c>
      <c r="G2" s="429" t="s">
        <v>769</v>
      </c>
      <c r="H2" s="429" t="s">
        <v>770</v>
      </c>
      <c r="I2" s="429" t="s">
        <v>771</v>
      </c>
    </row>
    <row r="3" customFormat="false" ht="39.95" hidden="false" customHeight="true" outlineLevel="0" collapsed="false">
      <c r="A3" s="427" t="n">
        <v>2</v>
      </c>
      <c r="B3" s="38" t="s">
        <v>767</v>
      </c>
      <c r="C3" s="428" t="s">
        <v>772</v>
      </c>
      <c r="D3" s="428" t="s">
        <v>92</v>
      </c>
      <c r="E3" s="427" t="n">
        <v>0.13</v>
      </c>
      <c r="F3" s="427" t="n">
        <v>0.0013</v>
      </c>
      <c r="G3" s="429" t="s">
        <v>769</v>
      </c>
      <c r="H3" s="429" t="s">
        <v>770</v>
      </c>
      <c r="I3" s="429" t="s">
        <v>771</v>
      </c>
    </row>
    <row r="4" customFormat="false" ht="39.95" hidden="false" customHeight="true" outlineLevel="0" collapsed="false">
      <c r="A4" s="427" t="n">
        <v>3</v>
      </c>
      <c r="B4" s="38" t="s">
        <v>773</v>
      </c>
      <c r="C4" s="428" t="s">
        <v>774</v>
      </c>
      <c r="D4" s="428" t="s">
        <v>92</v>
      </c>
      <c r="E4" s="427" t="n">
        <v>6.5</v>
      </c>
      <c r="F4" s="427" t="n">
        <v>0.065</v>
      </c>
      <c r="G4" s="429" t="s">
        <v>775</v>
      </c>
      <c r="H4" s="429" t="s">
        <v>770</v>
      </c>
      <c r="I4" s="429" t="s">
        <v>771</v>
      </c>
    </row>
    <row r="5" customFormat="false" ht="39.95" hidden="false" customHeight="true" outlineLevel="0" collapsed="false">
      <c r="A5" s="427" t="n">
        <v>4</v>
      </c>
      <c r="B5" s="38" t="s">
        <v>776</v>
      </c>
      <c r="C5" s="428" t="s">
        <v>777</v>
      </c>
      <c r="D5" s="428" t="s">
        <v>50</v>
      </c>
      <c r="E5" s="427" t="n">
        <v>0.001</v>
      </c>
      <c r="F5" s="427" t="n">
        <v>1E-006</v>
      </c>
      <c r="G5" s="429" t="s">
        <v>769</v>
      </c>
      <c r="H5" s="429" t="s">
        <v>778</v>
      </c>
      <c r="I5" s="429" t="s">
        <v>779</v>
      </c>
    </row>
    <row r="6" customFormat="false" ht="39.95" hidden="false" customHeight="true" outlineLevel="0" collapsed="false">
      <c r="A6" s="427" t="n">
        <v>5</v>
      </c>
      <c r="B6" s="38" t="s">
        <v>780</v>
      </c>
      <c r="C6" s="38" t="s">
        <v>781</v>
      </c>
      <c r="D6" s="38" t="s">
        <v>50</v>
      </c>
      <c r="E6" s="427" t="n">
        <v>0.21</v>
      </c>
      <c r="F6" s="427" t="n">
        <v>0.0021</v>
      </c>
      <c r="G6" s="429" t="s">
        <v>769</v>
      </c>
      <c r="H6" s="429" t="s">
        <v>782</v>
      </c>
      <c r="I6" s="429" t="s">
        <v>783</v>
      </c>
    </row>
    <row r="7" customFormat="false" ht="39.95" hidden="false" customHeight="true" outlineLevel="0" collapsed="false">
      <c r="A7" s="427"/>
      <c r="B7" s="38"/>
      <c r="C7" s="430"/>
      <c r="D7" s="431"/>
      <c r="E7" s="427"/>
      <c r="F7" s="427"/>
      <c r="G7" s="429"/>
      <c r="H7" s="429"/>
      <c r="I7" s="429"/>
    </row>
    <row r="8" customFormat="false" ht="39.95" hidden="false" customHeight="true" outlineLevel="0" collapsed="false">
      <c r="A8" s="432"/>
      <c r="B8" s="433"/>
      <c r="C8" s="434" t="s">
        <v>784</v>
      </c>
      <c r="D8" s="434"/>
      <c r="E8" s="435" t="n">
        <f aca="false">SUM(E2:E6)</f>
        <v>7.221</v>
      </c>
      <c r="F8" s="436" t="n">
        <f aca="false">SUM(F2:F6)</f>
        <v>0.072201</v>
      </c>
      <c r="G8" s="433"/>
      <c r="H8" s="432"/>
      <c r="I8" s="432"/>
    </row>
    <row r="9" customFormat="false" ht="39.95" hidden="false" customHeight="true" outlineLevel="0" collapsed="false">
      <c r="A9" s="432"/>
      <c r="B9" s="437" t="s">
        <v>190</v>
      </c>
      <c r="C9" s="433"/>
      <c r="D9" s="433"/>
      <c r="E9" s="433"/>
      <c r="F9" s="438" t="n">
        <f aca="false">F8/1000000</f>
        <v>7.2201E-008</v>
      </c>
      <c r="G9" s="433" t="s">
        <v>653</v>
      </c>
      <c r="H9" s="432"/>
      <c r="I9" s="432"/>
    </row>
    <row r="10" customFormat="false" ht="39.95" hidden="false" customHeight="true" outlineLevel="0" collapsed="false">
      <c r="A10" s="432"/>
      <c r="B10" s="439" t="s">
        <v>191</v>
      </c>
      <c r="C10" s="440" t="n">
        <v>56</v>
      </c>
      <c r="D10" s="433" t="s">
        <v>653</v>
      </c>
      <c r="E10" s="433"/>
      <c r="F10" s="433"/>
      <c r="G10" s="433"/>
      <c r="H10" s="432"/>
      <c r="I10" s="432"/>
    </row>
    <row r="11" customFormat="false" ht="39.95" hidden="false" customHeight="true" outlineLevel="0" collapsed="false">
      <c r="A11" s="432"/>
      <c r="B11" s="441" t="s">
        <v>759</v>
      </c>
      <c r="C11" s="442" t="n">
        <f aca="false">F8</f>
        <v>0.072201</v>
      </c>
      <c r="D11" s="433" t="s">
        <v>785</v>
      </c>
      <c r="E11" s="433"/>
      <c r="F11" s="433"/>
      <c r="G11" s="433"/>
      <c r="H11" s="432"/>
      <c r="I11" s="432"/>
    </row>
    <row r="12" customFormat="false" ht="39.95" hidden="false" customHeight="true" outlineLevel="0" collapsed="false">
      <c r="A12" s="432"/>
      <c r="B12" s="443" t="s">
        <v>701</v>
      </c>
      <c r="C12" s="444" t="n">
        <f aca="false">C11/C10*100</f>
        <v>0.128930357142857</v>
      </c>
      <c r="D12" s="433" t="s">
        <v>195</v>
      </c>
      <c r="E12" s="433"/>
      <c r="F12" s="433"/>
      <c r="G12" s="433"/>
      <c r="H12" s="432"/>
      <c r="I12" s="432"/>
    </row>
  </sheetData>
  <mergeCells count="1"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0.84"/>
    <col collapsed="false" customWidth="true" hidden="false" outlineLevel="0" max="3" min="3" style="147" width="2.13"/>
    <col collapsed="false" customWidth="true" hidden="false" outlineLevel="0" max="4" min="4" style="0" width="17.14"/>
    <col collapsed="false" customWidth="true" hidden="false" outlineLevel="0" max="5" min="5" style="147" width="6.99"/>
    <col collapsed="false" customWidth="true" hidden="false" outlineLevel="0" max="6" min="6" style="0" width="10.85"/>
    <col collapsed="false" customWidth="true" hidden="false" outlineLevel="0" max="7" min="7" style="0" width="11.99"/>
    <col collapsed="false" customWidth="true" hidden="false" outlineLevel="0" max="8" min="8" style="0" width="10.85"/>
    <col collapsed="false" customWidth="true" hidden="false" outlineLevel="0" max="9" min="9" style="0" width="5.41"/>
  </cols>
  <sheetData>
    <row r="3" customFormat="false" ht="15" hidden="false" customHeight="true" outlineLevel="0" collapsed="false">
      <c r="A3" s="445" t="s">
        <v>786</v>
      </c>
      <c r="B3" s="445"/>
      <c r="C3" s="445"/>
      <c r="D3" s="445"/>
      <c r="E3" s="445"/>
      <c r="F3" s="445"/>
      <c r="G3" s="445"/>
      <c r="H3" s="445"/>
      <c r="I3" s="445"/>
    </row>
    <row r="4" customFormat="false" ht="15" hidden="false" customHeight="true" outlineLevel="0" collapsed="false">
      <c r="A4" s="445" t="s">
        <v>787</v>
      </c>
      <c r="B4" s="445"/>
      <c r="C4" s="445"/>
      <c r="D4" s="445"/>
      <c r="E4" s="445"/>
      <c r="F4" s="445"/>
      <c r="G4" s="445"/>
      <c r="H4" s="445"/>
      <c r="I4" s="445"/>
    </row>
    <row r="5" customFormat="false" ht="15" hidden="false" customHeight="false" outlineLevel="0" collapsed="false">
      <c r="A5" s="446"/>
      <c r="B5" s="446"/>
      <c r="C5" s="446"/>
      <c r="D5" s="446"/>
      <c r="E5" s="446"/>
      <c r="F5" s="446"/>
      <c r="G5" s="446"/>
      <c r="H5" s="446"/>
      <c r="I5" s="446"/>
    </row>
    <row r="7" customFormat="false" ht="15" hidden="false" customHeight="false" outlineLevel="0" collapsed="false">
      <c r="A7" s="141"/>
      <c r="B7" s="447" t="s">
        <v>788</v>
      </c>
      <c r="C7" s="448"/>
      <c r="D7" s="141"/>
      <c r="E7" s="448"/>
      <c r="F7" s="141"/>
      <c r="G7" s="141"/>
      <c r="H7" s="141"/>
      <c r="I7" s="141"/>
    </row>
    <row r="8" customFormat="false" ht="15" hidden="false" customHeight="false" outlineLevel="0" collapsed="false">
      <c r="A8" s="449" t="s">
        <v>789</v>
      </c>
      <c r="B8" s="450" t="s">
        <v>790</v>
      </c>
      <c r="C8" s="448"/>
      <c r="D8" s="141"/>
      <c r="E8" s="448"/>
      <c r="F8" s="141"/>
      <c r="G8" s="141"/>
      <c r="H8" s="141"/>
      <c r="I8" s="141"/>
    </row>
    <row r="9" customFormat="false" ht="15" hidden="false" customHeight="false" outlineLevel="0" collapsed="false">
      <c r="A9" s="137"/>
      <c r="B9" s="450" t="s">
        <v>193</v>
      </c>
      <c r="C9" s="448" t="s">
        <v>791</v>
      </c>
      <c r="D9" s="451" t="n">
        <f aca="false">'TAMAN KOTA WIL KOTA'!G72</f>
        <v>0.21998715</v>
      </c>
      <c r="E9" s="448" t="s">
        <v>792</v>
      </c>
      <c r="F9" s="141" t="s">
        <v>793</v>
      </c>
      <c r="G9" s="452"/>
      <c r="H9" s="453"/>
      <c r="I9" s="454"/>
    </row>
    <row r="10" customFormat="false" ht="15" hidden="false" customHeight="false" outlineLevel="0" collapsed="false">
      <c r="A10" s="137"/>
      <c r="B10" s="450" t="s">
        <v>794</v>
      </c>
      <c r="C10" s="448"/>
      <c r="D10" s="451" t="n">
        <f aca="false">'HUTAN KOTA'!C17</f>
        <v>0.89</v>
      </c>
      <c r="E10" s="448" t="s">
        <v>792</v>
      </c>
      <c r="F10" s="141"/>
      <c r="G10" s="141"/>
      <c r="H10" s="453"/>
      <c r="I10" s="454"/>
    </row>
    <row r="11" customFormat="false" ht="15" hidden="false" customHeight="false" outlineLevel="0" collapsed="false">
      <c r="A11" s="137"/>
      <c r="B11" s="450" t="s">
        <v>795</v>
      </c>
      <c r="C11" s="448" t="s">
        <v>791</v>
      </c>
      <c r="D11" s="455" t="n">
        <f aca="false">'DATA MAKAM'!D40</f>
        <v>0.320049</v>
      </c>
      <c r="E11" s="448" t="s">
        <v>792</v>
      </c>
      <c r="F11" s="141"/>
      <c r="G11" s="141"/>
      <c r="H11" s="456"/>
      <c r="I11" s="454"/>
    </row>
    <row r="12" customFormat="false" ht="15" hidden="false" customHeight="false" outlineLevel="0" collapsed="false">
      <c r="A12" s="137"/>
      <c r="B12" s="450" t="s">
        <v>796</v>
      </c>
      <c r="C12" s="448" t="s">
        <v>791</v>
      </c>
      <c r="D12" s="455" t="n">
        <f aca="false">'RTH TURUS JALAN'!E231</f>
        <v>0.1736332</v>
      </c>
      <c r="E12" s="448" t="s">
        <v>792</v>
      </c>
      <c r="F12" s="141"/>
      <c r="G12" s="141"/>
      <c r="H12" s="456"/>
      <c r="I12" s="454"/>
    </row>
    <row r="13" customFormat="false" ht="15" hidden="false" customHeight="false" outlineLevel="0" collapsed="false">
      <c r="A13" s="137"/>
      <c r="B13" s="450" t="s">
        <v>797</v>
      </c>
      <c r="C13" s="448"/>
      <c r="D13" s="455" t="n">
        <f aca="false">'RTH MEDIAN JALAN'!D56</f>
        <v>0.009013</v>
      </c>
      <c r="E13" s="448" t="s">
        <v>792</v>
      </c>
      <c r="F13" s="141"/>
      <c r="G13" s="141"/>
      <c r="H13" s="456"/>
      <c r="I13" s="454"/>
    </row>
    <row r="14" customFormat="false" ht="15" hidden="false" customHeight="false" outlineLevel="0" collapsed="false">
      <c r="A14" s="137"/>
      <c r="B14" s="450" t="s">
        <v>798</v>
      </c>
      <c r="C14" s="448"/>
      <c r="D14" s="455" t="n">
        <f aca="false">'TURUS JALAN PROVINSI'!G47</f>
        <v>0.18908</v>
      </c>
      <c r="E14" s="448" t="s">
        <v>792</v>
      </c>
      <c r="F14" s="141"/>
      <c r="G14" s="141"/>
      <c r="H14" s="456"/>
      <c r="I14" s="454"/>
    </row>
    <row r="15" customFormat="false" ht="15" hidden="false" customHeight="false" outlineLevel="0" collapsed="false">
      <c r="A15" s="137"/>
      <c r="B15" s="450" t="s">
        <v>784</v>
      </c>
      <c r="C15" s="448"/>
      <c r="D15" s="457" t="n">
        <f aca="false">'SEMPADAN SUNGAI'!C11</f>
        <v>0.072201</v>
      </c>
      <c r="E15" s="448" t="s">
        <v>792</v>
      </c>
      <c r="F15" s="141"/>
      <c r="G15" s="141"/>
      <c r="H15" s="456"/>
      <c r="I15" s="454"/>
    </row>
    <row r="16" customFormat="false" ht="14.25" hidden="false" customHeight="false" outlineLevel="0" collapsed="false">
      <c r="A16" s="137"/>
      <c r="B16" s="450"/>
      <c r="C16" s="448"/>
      <c r="D16" s="457"/>
      <c r="E16" s="448"/>
      <c r="F16" s="141"/>
      <c r="G16" s="141"/>
      <c r="H16" s="456"/>
      <c r="I16" s="454"/>
    </row>
    <row r="17" customFormat="false" ht="15" hidden="false" customHeight="false" outlineLevel="0" collapsed="false">
      <c r="A17" s="137"/>
      <c r="B17" s="450"/>
      <c r="C17" s="448"/>
      <c r="D17" s="458" t="n">
        <f aca="false">SUM(D9:D15)</f>
        <v>1.87396335</v>
      </c>
      <c r="E17" s="448" t="s">
        <v>792</v>
      </c>
      <c r="F17" s="141"/>
      <c r="G17" s="141"/>
      <c r="H17" s="456"/>
      <c r="I17" s="454"/>
    </row>
    <row r="18" customFormat="false" ht="14.25" hidden="false" customHeight="false" outlineLevel="0" collapsed="false">
      <c r="A18" s="137"/>
      <c r="B18" s="450"/>
      <c r="C18" s="448"/>
      <c r="D18" s="459"/>
      <c r="E18" s="448"/>
      <c r="F18" s="141"/>
      <c r="G18" s="141"/>
      <c r="H18" s="460"/>
      <c r="I18" s="454"/>
    </row>
    <row r="19" customFormat="false" ht="15" hidden="false" customHeight="false" outlineLevel="0" collapsed="false">
      <c r="A19" s="449" t="s">
        <v>799</v>
      </c>
      <c r="B19" s="450" t="s">
        <v>800</v>
      </c>
      <c r="C19" s="448" t="s">
        <v>791</v>
      </c>
      <c r="D19" s="461" t="n">
        <f aca="false">'RTH PRIVAT'!C71</f>
        <v>1.741091</v>
      </c>
      <c r="E19" s="448" t="s">
        <v>792</v>
      </c>
      <c r="F19" s="141"/>
      <c r="G19" s="141"/>
      <c r="H19" s="460"/>
      <c r="I19" s="454"/>
    </row>
    <row r="20" customFormat="false" ht="14.25" hidden="false" customHeight="false" outlineLevel="0" collapsed="false">
      <c r="A20" s="141"/>
      <c r="B20" s="450"/>
      <c r="C20" s="448"/>
      <c r="D20" s="459"/>
      <c r="E20" s="448"/>
      <c r="F20" s="141"/>
      <c r="G20" s="141"/>
      <c r="H20" s="460"/>
      <c r="I20" s="454"/>
    </row>
    <row r="21" customFormat="false" ht="15" hidden="false" customHeight="false" outlineLevel="0" collapsed="false">
      <c r="A21" s="141"/>
      <c r="B21" s="462" t="s">
        <v>801</v>
      </c>
      <c r="C21" s="448" t="s">
        <v>791</v>
      </c>
      <c r="D21" s="463" t="n">
        <f aca="false">D17+D19</f>
        <v>3.61505435</v>
      </c>
      <c r="E21" s="448" t="s">
        <v>792</v>
      </c>
      <c r="F21" s="464" t="n">
        <f aca="false">D21*100</f>
        <v>361.505435</v>
      </c>
      <c r="G21" s="141" t="s">
        <v>307</v>
      </c>
      <c r="H21" s="465" t="n">
        <f aca="false">D21/56*100</f>
        <v>6.45545419642857</v>
      </c>
      <c r="I21" s="454"/>
    </row>
    <row r="22" customFormat="false" ht="14.25" hidden="false" customHeight="false" outlineLevel="0" collapsed="false">
      <c r="A22" s="141"/>
      <c r="B22" s="450"/>
      <c r="C22" s="448"/>
      <c r="D22" s="459"/>
      <c r="E22" s="448"/>
      <c r="F22" s="141"/>
      <c r="G22" s="141"/>
      <c r="H22" s="460"/>
      <c r="I22" s="454"/>
    </row>
    <row r="23" customFormat="false" ht="28.5" hidden="false" customHeight="false" outlineLevel="0" collapsed="false">
      <c r="A23" s="141"/>
      <c r="B23" s="450" t="s">
        <v>802</v>
      </c>
      <c r="C23" s="448" t="s">
        <v>791</v>
      </c>
      <c r="D23" s="466" t="n">
        <v>56</v>
      </c>
      <c r="E23" s="448" t="s">
        <v>792</v>
      </c>
      <c r="F23" s="467"/>
      <c r="G23" s="141"/>
      <c r="H23" s="468" t="s">
        <v>803</v>
      </c>
      <c r="I23" s="454"/>
    </row>
    <row r="24" customFormat="false" ht="14.25" hidden="false" customHeight="false" outlineLevel="0" collapsed="false">
      <c r="A24" s="141"/>
      <c r="B24" s="450"/>
      <c r="C24" s="448"/>
      <c r="D24" s="141"/>
      <c r="E24" s="448"/>
      <c r="F24" s="141"/>
      <c r="G24" s="141"/>
      <c r="H24" s="141"/>
      <c r="I24" s="141"/>
    </row>
    <row r="25" customFormat="false" ht="14.25" hidden="false" customHeight="false" outlineLevel="0" collapsed="false">
      <c r="A25" s="141"/>
      <c r="B25" s="450"/>
      <c r="C25" s="448"/>
      <c r="D25" s="141"/>
      <c r="E25" s="448"/>
      <c r="F25" s="141"/>
      <c r="G25" s="141"/>
      <c r="H25" s="141"/>
      <c r="I25" s="141"/>
    </row>
    <row r="26" customFormat="false" ht="30" hidden="false" customHeight="false" outlineLevel="0" collapsed="false">
      <c r="A26" s="141"/>
      <c r="B26" s="469" t="s">
        <v>804</v>
      </c>
      <c r="C26" s="448" t="s">
        <v>791</v>
      </c>
      <c r="D26" s="470" t="n">
        <f aca="false">D21</f>
        <v>3.61505435</v>
      </c>
      <c r="E26" s="448" t="s">
        <v>805</v>
      </c>
      <c r="F26" s="471" t="n">
        <v>1</v>
      </c>
      <c r="G26" s="448" t="s">
        <v>806</v>
      </c>
      <c r="H26" s="472" t="n">
        <f aca="false">D26/D27*100</f>
        <v>6.45545419642857</v>
      </c>
      <c r="I26" s="473" t="s">
        <v>807</v>
      </c>
      <c r="J26" s="474"/>
      <c r="K26" s="474"/>
      <c r="L26" s="475" t="n">
        <f aca="false">8-H26</f>
        <v>1.54454580357143</v>
      </c>
    </row>
    <row r="27" customFormat="false" ht="21.75" hidden="false" customHeight="true" outlineLevel="0" collapsed="false">
      <c r="A27" s="141"/>
      <c r="B27" s="141"/>
      <c r="C27" s="448"/>
      <c r="D27" s="448" t="n">
        <v>56</v>
      </c>
      <c r="E27" s="448"/>
      <c r="F27" s="141"/>
      <c r="G27" s="141"/>
      <c r="H27" s="141"/>
      <c r="I27" s="139"/>
      <c r="J27" s="476"/>
      <c r="K27" s="477"/>
      <c r="L27" s="477"/>
    </row>
  </sheetData>
  <mergeCells count="2">
    <mergeCell ref="A3:I3"/>
    <mergeCell ref="A4:I4"/>
  </mergeCells>
  <printOptions headings="false" gridLines="false" gridLinesSet="true" horizontalCentered="false" verticalCentered="false"/>
  <pageMargins left="0.708333333333333" right="0.708333333333333" top="0.4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4:50:32Z</dcterms:created>
  <dc:creator>egyptian hak</dc:creator>
  <dc:description/>
  <dc:language>en-US</dc:language>
  <cp:lastModifiedBy>LENOVO</cp:lastModifiedBy>
  <cp:lastPrinted>2023-09-20T05:38:45Z</cp:lastPrinted>
  <dcterms:modified xsi:type="dcterms:W3CDTF">2023-09-20T06:13:01Z</dcterms:modified>
  <cp:revision>0</cp:revision>
  <dc:subject/>
  <dc:title/>
</cp:coreProperties>
</file>